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4"/>
  </bookViews>
  <sheets>
    <sheet name="prehlad BV" sheetId="1" state="visible" r:id="rId2"/>
    <sheet name="prehlad BP" sheetId="2" state="visible" r:id="rId3"/>
    <sheet name="kapitalovy" sheetId="3" state="visible" r:id="rId4"/>
    <sheet name="FO" sheetId="4" state="visible" r:id="rId5"/>
    <sheet name="zhrnutie 2015" sheetId="5" state="visible" r:id="rId6"/>
    <sheet name="CAST_I_1_PRIJMY" sheetId="6" state="hidden" r:id="rId7"/>
    <sheet name="CAST_I_1_VYDAVKY" sheetId="7" state="hidden" r:id="rId8"/>
    <sheet name="CAST_I_2_VYDAVKY" sheetId="8" state="hidden" r:id="rId9"/>
    <sheet name="CAST_I_2_PRIJMY" sheetId="9" state="hidden" r:id="rId10"/>
    <sheet name="CAST_II_PRIJMY" sheetId="10" state="hidden" r:id="rId11"/>
    <sheet name="CAST_II_VYDAVKY" sheetId="11" state="hidden" r:id="rId12"/>
    <sheet name="CAST_III_PRIJMY" sheetId="12" state="hidden" r:id="rId13"/>
    <sheet name="CAST_III_VYDAVKY" sheetId="13" state="hidden" r:id="rId14"/>
    <sheet name="skutocnost 2012 2013" sheetId="14" state="hidden" r:id="rId15"/>
  </sheets>
  <definedNames>
    <definedName function="false" hidden="false" localSheetId="5" name="_xlnm.Print_Titles" vbProcedure="false">CAST_I_1_PRIJMY!$4:$6</definedName>
    <definedName function="false" hidden="false" localSheetId="6" name="_xlnm.Print_Titles" vbProcedure="false">CAST_I_1_VYDAVKY!$4:$6</definedName>
    <definedName function="false" hidden="true" localSheetId="6" name="_xlnm._FilterDatabase" vbProcedure="false">CAST_I_1_VYDAVKY!$A$5:$P$309</definedName>
    <definedName function="false" hidden="false" localSheetId="8" name="_xlnm.Print_Titles" vbProcedure="false">CAST_I_2_PRIJMY!$4:$6</definedName>
    <definedName function="false" hidden="false" localSheetId="7" name="_xlnm.Print_Titles" vbProcedure="false">CAST_I_2_VYDAVKY!$4:$6</definedName>
    <definedName function="false" hidden="false" localSheetId="9" name="_xlnm.Print_Titles" vbProcedure="false">CAST_II_PRIJMY!$3:$5</definedName>
    <definedName function="false" hidden="false" localSheetId="10" name="_xlnm.Print_Titles" vbProcedure="false">CAST_II_VYDAVKY!$3:$5</definedName>
    <definedName function="false" hidden="false" localSheetId="1" name="_xlnm.Print_Area" vbProcedure="false">'prehlad BP'!$B$1:$M$36</definedName>
    <definedName function="false" hidden="false" localSheetId="0" name="_xlnm.Print_Area" vbProcedure="false">'prehlad BV'!$1:$328</definedName>
    <definedName function="false" hidden="true" localSheetId="13" name="_xlnm._FilterDatabase" vbProcedure="false">'skutocnost 2012 2013'!$A$5:$P$321</definedName>
    <definedName function="false" hidden="false" localSheetId="4" name="_xlnm.Print_Area" vbProcedure="false">'zhrnutie 2015'!$A$1:$J$26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0" uniqueCount="517">
  <si>
    <t xml:space="preserve">BEŽNÉ VÝDAVKY</t>
  </si>
  <si>
    <t xml:space="preserve">01.1.1 Výkonné a zákonodarné orgány</t>
  </si>
  <si>
    <t xml:space="preserve">Popis: V rámci tejto časti rozpočtu sú plánované výdavky na chod obecného úradu a všeobecnú verejnú správu.</t>
  </si>
  <si>
    <t xml:space="preserve">položka obsahuje a plánuje sa v nej:</t>
  </si>
  <si>
    <t xml:space="preserve">skutoč.2013</t>
  </si>
  <si>
    <t xml:space="preserve">skutočnosť 2014</t>
  </si>
  <si>
    <t xml:space="preserve">Rozpočet 2015</t>
  </si>
  <si>
    <t xml:space="preserve">úprava rozpočtu 2015</t>
  </si>
  <si>
    <t xml:space="preserve">Predpokladané plnenie 2015</t>
  </si>
  <si>
    <t xml:space="preserve">Rozpočet 2016</t>
  </si>
  <si>
    <t xml:space="preserve">plán 2017</t>
  </si>
  <si>
    <t xml:space="preserve">plán 2018</t>
  </si>
  <si>
    <t xml:space="preserve">Položka</t>
  </si>
  <si>
    <t xml:space="preserve">podpoložka</t>
  </si>
  <si>
    <t xml:space="preserve"> 111</t>
  </si>
  <si>
    <t xml:space="preserve"> 41</t>
  </si>
  <si>
    <t xml:space="preserve"> 71</t>
  </si>
  <si>
    <t xml:space="preserve"> 37</t>
  </si>
  <si>
    <t xml:space="preserve"> 1152</t>
  </si>
  <si>
    <t xml:space="preserve"> 11T2</t>
  </si>
  <si>
    <t xml:space="preserve">mzdové výdavky REGOB</t>
  </si>
  <si>
    <t xml:space="preserve">mzdové výdavky obecný úrad </t>
  </si>
  <si>
    <t xml:space="preserve">3 osoby plus starosta+ kontrolór</t>
  </si>
  <si>
    <t xml:space="preserve">614</t>
  </si>
  <si>
    <t xml:space="preserve">odmeny</t>
  </si>
  <si>
    <t xml:space="preserve">631</t>
  </si>
  <si>
    <t xml:space="preserve">001</t>
  </si>
  <si>
    <t xml:space="preserve">Cestovné náhrady - tuzemské</t>
  </si>
  <si>
    <t xml:space="preserve">632</t>
  </si>
  <si>
    <t xml:space="preserve">Energie</t>
  </si>
  <si>
    <t xml:space="preserve">obecný úrad</t>
  </si>
  <si>
    <t xml:space="preserve">002</t>
  </si>
  <si>
    <t xml:space="preserve">Vodné, stočné</t>
  </si>
  <si>
    <t xml:space="preserve">003</t>
  </si>
  <si>
    <t xml:space="preserve">Poštové služby a telekomunikačné služby</t>
  </si>
  <si>
    <t xml:space="preserve">633</t>
  </si>
  <si>
    <t xml:space="preserve">Výpočtová technika</t>
  </si>
  <si>
    <t xml:space="preserve">004</t>
  </si>
  <si>
    <t xml:space="preserve">Prevádzkové stroje, prístroje, zariadenie, technika a náradie</t>
  </si>
  <si>
    <t xml:space="preserve">006</t>
  </si>
  <si>
    <t xml:space="preserve">Všeobecný materiál</t>
  </si>
  <si>
    <t xml:space="preserve">kanc, potreby, čistiace, tonery , drobný materiál....</t>
  </si>
  <si>
    <t xml:space="preserve">009</t>
  </si>
  <si>
    <t xml:space="preserve">Knihy,časopisy,noviny,učebnice,učebné a kompenzačné pomôcky</t>
  </si>
  <si>
    <t xml:space="preserve">013</t>
  </si>
  <si>
    <t xml:space="preserve">Softvér </t>
  </si>
  <si>
    <t xml:space="preserve">016</t>
  </si>
  <si>
    <t xml:space="preserve">Reprezentačné </t>
  </si>
  <si>
    <t xml:space="preserve">634</t>
  </si>
  <si>
    <t xml:space="preserve">Palivo, mazivá, oleje, špeciálne kvapaliny</t>
  </si>
  <si>
    <t xml:space="preserve">Servis, údržba, opravy a výdavky s tým spojené</t>
  </si>
  <si>
    <t xml:space="preserve">osobné vozidlo</t>
  </si>
  <si>
    <t xml:space="preserve">Poistenie</t>
  </si>
  <si>
    <t xml:space="preserve">vozidla</t>
  </si>
  <si>
    <t xml:space="preserve">005</t>
  </si>
  <si>
    <t xml:space="preserve">Karty, známky, poplatky</t>
  </si>
  <si>
    <t xml:space="preserve">635</t>
  </si>
  <si>
    <t xml:space="preserve">Rutinná a štandardná údržba výpočtovej techniky</t>
  </si>
  <si>
    <t xml:space="preserve">kopírky</t>
  </si>
  <si>
    <t xml:space="preserve">Rutinná a štandardná údržba prevádzkových strojov,prístrojov,zariadení,techniky a náradia</t>
  </si>
  <si>
    <t xml:space="preserve">Rutinná a štandardná údržba špeciálnych strojov,prístojov,zariadení,techniky a náradia</t>
  </si>
  <si>
    <t xml:space="preserve">Rutinná a štandardná údržba budov, objektov alebo ich častí</t>
  </si>
  <si>
    <t xml:space="preserve">výmena podláh, maliarske práce ocU</t>
  </si>
  <si>
    <t xml:space="preserve">Rutinná a štandardná údržba softvéru</t>
  </si>
  <si>
    <t xml:space="preserve">636</t>
  </si>
  <si>
    <t xml:space="preserve">Nájomne za nájom budov, objektov alebo ich častí</t>
  </si>
  <si>
    <t xml:space="preserve">637</t>
  </si>
  <si>
    <t xml:space="preserve">Všeobecné služby</t>
  </si>
  <si>
    <t xml:space="preserve">revízie a kontroly zairadení </t>
  </si>
  <si>
    <t xml:space="preserve">Propagácia a reklama</t>
  </si>
  <si>
    <t xml:space="preserve">Špeciálne služby</t>
  </si>
  <si>
    <t xml:space="preserve">GP, projekt- bezpečnostný .....</t>
  </si>
  <si>
    <t xml:space="preserve">014</t>
  </si>
  <si>
    <t xml:space="preserve">Stravovanie</t>
  </si>
  <si>
    <t xml:space="preserve">Prídel do sociálneho fondu</t>
  </si>
  <si>
    <t xml:space="preserve">023</t>
  </si>
  <si>
    <t xml:space="preserve">Kolkové známky</t>
  </si>
  <si>
    <t xml:space="preserve">027</t>
  </si>
  <si>
    <t xml:space="preserve">Odmeny pracovníkov mimopracovného pomeru</t>
  </si>
  <si>
    <t xml:space="preserve">poslanci, zástupca starostu,členovia komisií</t>
  </si>
  <si>
    <t xml:space="preserve">Spolu</t>
  </si>
  <si>
    <t xml:space="preserve">01.1.2 Finančné a rozpočtové záležitosti</t>
  </si>
  <si>
    <t xml:space="preserve">Popis: V tejto časti sú rozpočtované transfery na rodinné prídavky, v ktorých je obec osobitným príjemcom, </t>
  </si>
  <si>
    <t xml:space="preserve">skutočnosť 2013</t>
  </si>
  <si>
    <t xml:space="preserve">skutočnosť 2014 </t>
  </si>
  <si>
    <t xml:space="preserve">úprava rozočtu 2015</t>
  </si>
  <si>
    <t xml:space="preserve">Predpoklad plnenie.2015</t>
  </si>
  <si>
    <t xml:space="preserve">642</t>
  </si>
  <si>
    <t xml:space="preserve">026</t>
  </si>
  <si>
    <t xml:space="preserve">transfery na dávku v hmotnej núdrzi - osobitný príjemca</t>
  </si>
  <si>
    <t xml:space="preserve">+ jednorazové dávky v hmotnej núdzi</t>
  </si>
  <si>
    <t xml:space="preserve">právny poradca</t>
  </si>
  <si>
    <t xml:space="preserve">Náhrada mzdy a platu</t>
  </si>
  <si>
    <t xml:space="preserve">012</t>
  </si>
  <si>
    <t xml:space="preserve">Poplatky a odvody</t>
  </si>
  <si>
    <t xml:space="preserve">bankové</t>
  </si>
  <si>
    <t xml:space="preserve">015</t>
  </si>
  <si>
    <t xml:space="preserve">Poistné</t>
  </si>
  <si>
    <t xml:space="preserve"> všetky budovy obce</t>
  </si>
  <si>
    <t xml:space="preserve">Odmeny a príspevky</t>
  </si>
  <si>
    <t xml:space="preserve">01.3.3 Iné všeobecné služby</t>
  </si>
  <si>
    <t xml:space="preserve">Popis:: Tu sú plánované výdavky na prenesený výkon štátnej správy týkajúci sa agendy matriky.</t>
  </si>
  <si>
    <t xml:space="preserve">mzdové výdavky MATRIKA</t>
  </si>
  <si>
    <t xml:space="preserve">01.6.0 Všeobecné verejné sluby inde neklasifikované</t>
  </si>
  <si>
    <t xml:space="preserve">Popis: V rámci tejto časti návrhu rozpočtu sú plánované prostriedky na voľby, referendá.</t>
  </si>
  <si>
    <t xml:space="preserve">Prepokladané plnenie 2015</t>
  </si>
  <si>
    <t xml:space="preserve">mzdové výdavky - voľby, referendá</t>
  </si>
  <si>
    <t xml:space="preserve">01.7.0 Transakcie verejného dlhu</t>
  </si>
  <si>
    <t xml:space="preserve">Popis:</t>
  </si>
  <si>
    <t xml:space="preserve">Rozpočet  2016</t>
  </si>
  <si>
    <t xml:space="preserve">651</t>
  </si>
  <si>
    <t xml:space="preserve">Splácanie úrokov v tuzemsku banke a pobočke zahraničnej banky</t>
  </si>
  <si>
    <t xml:space="preserve">02.2.0 Civilná obrana</t>
  </si>
  <si>
    <t xml:space="preserve">Odmeny pracovníkov mimopracovného pomeru - skladník CO</t>
  </si>
  <si>
    <t xml:space="preserve">04.4.3 Výstavba</t>
  </si>
  <si>
    <t xml:space="preserve">mzdové výdavky - spoločný stavebný úrad</t>
  </si>
  <si>
    <t xml:space="preserve">kancelárske potreby, hlavne doruč. obálky</t>
  </si>
  <si>
    <t xml:space="preserve">04.5.1 Cestná doprava</t>
  </si>
  <si>
    <t xml:space="preserve">Pred. plnenie 2015</t>
  </si>
  <si>
    <t xml:space="preserve">611</t>
  </si>
  <si>
    <t xml:space="preserve">Tarifný plat,osobný plat,zákl.plat,funk</t>
  </si>
  <si>
    <t xml:space="preserve">posypový materiál</t>
  </si>
  <si>
    <t xml:space="preserve">súvislá oprava povrchu</t>
  </si>
  <si>
    <t xml:space="preserve"> </t>
  </si>
  <si>
    <t xml:space="preserve">05.1.0 Nakladanie s odpadmi</t>
  </si>
  <si>
    <t xml:space="preserve">Skutočnosť 2014</t>
  </si>
  <si>
    <t xml:space="preserve">dom smútku</t>
  </si>
  <si>
    <t xml:space="preserve">cintorín</t>
  </si>
  <si>
    <t xml:space="preserve">odpadové nádoby, materiál na separovaný zber</t>
  </si>
  <si>
    <t xml:space="preserve">kosenie na cintoríne</t>
  </si>
  <si>
    <t xml:space="preserve">odvoz a likvidácia odpadu</t>
  </si>
  <si>
    <t xml:space="preserve">06.1.0 Rozvoj bývania</t>
  </si>
  <si>
    <t xml:space="preserve">byty</t>
  </si>
  <si>
    <t xml:space="preserve">opravy kotle a vykurovacie telesá , revízie el. inštalácií, blezkozvodov, zateplenie spol. priestorov, maliarske práce+ revízia komínov</t>
  </si>
  <si>
    <t xml:space="preserve">Rutinná a štand. údržba  budov</t>
  </si>
  <si>
    <t xml:space="preserve">06.2.0 Rozvoj obcí</t>
  </si>
  <si>
    <t xml:space="preserve">Predpokladné plnenie 2015</t>
  </si>
  <si>
    <t xml:space="preserve">mzdové výdavky</t>
  </si>
  <si>
    <t xml:space="preserve">6 osôb</t>
  </si>
  <si>
    <t xml:space="preserve">náhradné diely,.semená, postrek umelé hnojivo</t>
  </si>
  <si>
    <t xml:space="preserve">artézska studňa</t>
  </si>
  <si>
    <t xml:space="preserve"> revízia plynových kotolní a energetický audit plyn ktolní</t>
  </si>
  <si>
    <t xml:space="preserve">007</t>
  </si>
  <si>
    <t xml:space="preserve">Rutinná a štandardná údržba pracovných odevov, obuvi a pracovných pomôcok</t>
  </si>
  <si>
    <t xml:space="preserve">stavebný dozor</t>
  </si>
  <si>
    <t xml:space="preserve">Náhrady</t>
  </si>
  <si>
    <t xml:space="preserve">Odchodné</t>
  </si>
  <si>
    <t xml:space="preserve">konkurzy a súťaže</t>
  </si>
  <si>
    <t xml:space="preserve">Knihy, čqsopisy, učebné a kompenzačné pomôcky </t>
  </si>
  <si>
    <t xml:space="preserve">Prevádzkové stroje, prístroje, zariadenie, ..</t>
  </si>
  <si>
    <t xml:space="preserve">06.4.0 Verejné osvetlenie</t>
  </si>
  <si>
    <t xml:space="preserve">Konkurzy a súťaže</t>
  </si>
  <si>
    <t xml:space="preserve">08.1.0. Rekreačné a športové služby</t>
  </si>
  <si>
    <t xml:space="preserve">Predpokladané plnennie 2015</t>
  </si>
  <si>
    <t xml:space="preserve">čistiace, postreky,latex</t>
  </si>
  <si>
    <t xml:space="preserve">viacúčelové ihirsko údržba</t>
  </si>
  <si>
    <t xml:space="preserve">odvody</t>
  </si>
  <si>
    <t xml:space="preserve">futbal. štadión</t>
  </si>
  <si>
    <t xml:space="preserve">Špeciálne stroje, prístroje, zariadenie, technika a náradie</t>
  </si>
  <si>
    <t xml:space="preserve">PHm na kosenie trávnika na štadióne</t>
  </si>
  <si>
    <t xml:space="preserve">správa fut. Štadióna</t>
  </si>
  <si>
    <t xml:space="preserve">transfer</t>
  </si>
  <si>
    <t xml:space="preserve">r</t>
  </si>
  <si>
    <t xml:space="preserve">08.2.0 Kultúrne služby</t>
  </si>
  <si>
    <t xml:space="preserve">všeobecné služby - obecné dni</t>
  </si>
  <si>
    <t xml:space="preserve">Dni obce- dotácia</t>
  </si>
  <si>
    <t xml:space="preserve">dom kultúry, knižnica</t>
  </si>
  <si>
    <t xml:space="preserve">Knihy,časopisy,noviny,učebnice,učebné.... pomôcky</t>
  </si>
  <si>
    <t xml:space="preserve">Rutinná a štand. údržba prev. strojov</t>
  </si>
  <si>
    <t xml:space="preserve">materiál na drobné opravy,  iný na prevádzku KD, prestavba prestorov býv. pošty</t>
  </si>
  <si>
    <t xml:space="preserve">maliarske práce KD</t>
  </si>
  <si>
    <t xml:space="preserve">obecné dni z vlastných zdrojov, ak nebude grant</t>
  </si>
  <si>
    <t xml:space="preserve"> 08205 knižnica</t>
  </si>
  <si>
    <t xml:space="preserve">Rut. a štand. údržba budov</t>
  </si>
  <si>
    <t xml:space="preserve"> 08209 - ZPOZ</t>
  </si>
  <si>
    <t xml:space="preserve">Interiérové vybavenie</t>
  </si>
  <si>
    <t xml:space="preserve">mat dľa VZN</t>
  </si>
  <si>
    <t xml:space="preserve">CELKOM 08 2 0</t>
  </si>
  <si>
    <t xml:space="preserve">08.4.0 Náboženské a iné spoločenské služby</t>
  </si>
  <si>
    <t xml:space="preserve">Transfery občianskemu združeniu, nadácii a neinvestičnému fondu</t>
  </si>
  <si>
    <t xml:space="preserve">dotácie</t>
  </si>
  <si>
    <t xml:space="preserve">Transfery na členské príspevky</t>
  </si>
  <si>
    <t xml:space="preserve">ZMOS, RVC</t>
  </si>
  <si>
    <t xml:space="preserve">09.1.1.1 Predprimárne vzdelávanie s bežnou starostlivosťou</t>
  </si>
  <si>
    <t xml:space="preserve">mzdové výdavky škôlka</t>
  </si>
  <si>
    <t xml:space="preserve">5 osôb</t>
  </si>
  <si>
    <t xml:space="preserve">Knihy,časopisy,noviny,učebnice,učebné a kompenzačné pomôcky - škôlka</t>
  </si>
  <si>
    <t xml:space="preserve">budova MŠ</t>
  </si>
  <si>
    <t xml:space="preserve">všeobecný materiál dľa potreby - </t>
  </si>
  <si>
    <t xml:space="preserve">Odstupné</t>
  </si>
  <si>
    <t xml:space="preserve">Transfery na dávku v hmotnej núdzi a príspevky k dávke</t>
  </si>
  <si>
    <t xml:space="preserve">Rutinná  a štandardná údržba budov a ...</t>
  </si>
  <si>
    <t xml:space="preserve">maliarske práce plus revizie kominov</t>
  </si>
  <si>
    <t xml:space="preserve">09.1.2.1 Primárne vzdelávanie s bežnou starostlivosťou</t>
  </si>
  <si>
    <t xml:space="preserve">mzdové výdavky ZŠ</t>
  </si>
  <si>
    <t xml:space="preserve">ZŠ</t>
  </si>
  <si>
    <t xml:space="preserve">všeobecný materiál dľa potreby</t>
  </si>
  <si>
    <t xml:space="preserve">revízie komínov ZŠ</t>
  </si>
  <si>
    <t xml:space="preserve">Rutinná a štand. údržba softweru</t>
  </si>
  <si>
    <t xml:space="preserve">0950  Vzdelávanie nedefinované podľa úrovne</t>
  </si>
  <si>
    <t xml:space="preserve">Popis: Družina</t>
  </si>
  <si>
    <t xml:space="preserve">Školenia,kurzy,semináre,porady,konferencie,sympóziá</t>
  </si>
  <si>
    <t xml:space="preserve">09.6.0.1 Vedľajšie služby poskytované v rámci predprimárneho vzdelávania</t>
  </si>
  <si>
    <t xml:space="preserve">Popis: Jedáleň</t>
  </si>
  <si>
    <t xml:space="preserve">010</t>
  </si>
  <si>
    <t xml:space="preserve">Pracovné odevy, obuv a pracovné pomôcky</t>
  </si>
  <si>
    <t xml:space="preserve">10.2 .0 Staroba</t>
  </si>
  <si>
    <t xml:space="preserve">opatrovateľky</t>
  </si>
  <si>
    <t xml:space="preserve">mzdové výdavky, </t>
  </si>
  <si>
    <t xml:space="preserve">opatrovateľky 10 osôb</t>
  </si>
  <si>
    <t xml:space="preserve">klub dôchodcov</t>
  </si>
  <si>
    <t xml:space="preserve">vybavenie kuchyne</t>
  </si>
  <si>
    <t xml:space="preserve">Rut. a štand. údržba prev. Strojov</t>
  </si>
  <si>
    <t xml:space="preserve">maliarske práce</t>
  </si>
  <si>
    <t xml:space="preserve">poukazy na deň dôchodcov</t>
  </si>
  <si>
    <t xml:space="preserve">CELKOM 10 2 0</t>
  </si>
  <si>
    <t xml:space="preserve">Bežné príjmy</t>
  </si>
  <si>
    <t xml:space="preserve">Zdroj</t>
  </si>
  <si>
    <t xml:space="preserve">Podpoložka</t>
  </si>
  <si>
    <t xml:space="preserve">Názov</t>
  </si>
  <si>
    <t xml:space="preserve">Skutočnosť 2013</t>
  </si>
  <si>
    <t xml:space="preserve">Rozpočet 2015 </t>
  </si>
  <si>
    <t xml:space="preserve">Predpk.plnenie  2015</t>
  </si>
  <si>
    <t xml:space="preserve">Rozpočet    2016</t>
  </si>
  <si>
    <t xml:space="preserve">Plán 2017</t>
  </si>
  <si>
    <t xml:space="preserve">Plán 2018</t>
  </si>
  <si>
    <t xml:space="preserve">popis položky</t>
  </si>
  <si>
    <t xml:space="preserve">111 </t>
  </si>
  <si>
    <t xml:space="preserve">312</t>
  </si>
  <si>
    <t xml:space="preserve">Tuzemské bežné transfery v rámci VS zo ŠR okrem preneseného výkonu štátnej správy</t>
  </si>
  <si>
    <t xml:space="preserve">rod prídavky, SZP stravné</t>
  </si>
  <si>
    <t xml:space="preserve">111</t>
  </si>
  <si>
    <t xml:space="preserve">Tuzemské bežné transfery VS  zo ŠR </t>
  </si>
  <si>
    <t xml:space="preserve">dotácie na pren. </t>
  </si>
  <si>
    <t xml:space="preserve">11T2</t>
  </si>
  <si>
    <t xml:space="preserve">zamest. na základe programu ÚPSVa R</t>
  </si>
  <si>
    <t xml:space="preserve">1152</t>
  </si>
  <si>
    <t xml:space="preserve">Tuzemské bežné transfery v rámci VS zo ŠR</t>
  </si>
  <si>
    <t xml:space="preserve">37  </t>
  </si>
  <si>
    <t xml:space="preserve">Dotácia obecné dni</t>
  </si>
  <si>
    <t xml:space="preserve">41  </t>
  </si>
  <si>
    <t xml:space="preserve">Výnos dane z príjmov poukázaný územnej samospráve</t>
  </si>
  <si>
    <t xml:space="preserve">121</t>
  </si>
  <si>
    <t xml:space="preserve">Daň z pozemkov</t>
  </si>
  <si>
    <t xml:space="preserve">odpočítané  - 50 % nedoplatok</t>
  </si>
  <si>
    <t xml:space="preserve">Daň zo stavieb</t>
  </si>
  <si>
    <t xml:space="preserve">Daň z bytov</t>
  </si>
  <si>
    <t xml:space="preserve">133</t>
  </si>
  <si>
    <t xml:space="preserve">Daň za psa</t>
  </si>
  <si>
    <t xml:space="preserve">Daň za nevýherné hracie prístroje</t>
  </si>
  <si>
    <t xml:space="preserve">Daň za užívanie verejného priestranstva</t>
  </si>
  <si>
    <t xml:space="preserve">Daň za komunálne odpady a drobné stavebné odpady</t>
  </si>
  <si>
    <t xml:space="preserve">Odpoč. nedopl.2010-2012</t>
  </si>
  <si>
    <t xml:space="preserve">212</t>
  </si>
  <si>
    <t xml:space="preserve">Príjmy z prenajatých pozemkov</t>
  </si>
  <si>
    <t xml:space="preserve">prenaj. pozemky a obecné dni</t>
  </si>
  <si>
    <t xml:space="preserve">Príjmy z prenajatých budov, priestorov a objektov</t>
  </si>
  <si>
    <t xml:space="preserve">221</t>
  </si>
  <si>
    <t xml:space="preserve">Ostatné administratívne poplatky</t>
  </si>
  <si>
    <t xml:space="preserve">správne pol. úradu a hracie automaty</t>
  </si>
  <si>
    <t xml:space="preserve">222</t>
  </si>
  <si>
    <t xml:space="preserve">Pokuty, penále a iné sankcie za porušenie predpisov</t>
  </si>
  <si>
    <t xml:space="preserve">pokuty stav úrad</t>
  </si>
  <si>
    <t xml:space="preserve">223</t>
  </si>
  <si>
    <t xml:space="preserve">Poplatky a platby za predaj výrobkov, tovarov a služieb</t>
  </si>
  <si>
    <t xml:space="preserve">opatr. sl., hroby,kuka,rozhlas</t>
  </si>
  <si>
    <t xml:space="preserve">Poplatky za školy a školské zariadenia</t>
  </si>
  <si>
    <t xml:space="preserve">poplatky za družinu, MŠ</t>
  </si>
  <si>
    <t xml:space="preserve">41</t>
  </si>
  <si>
    <t xml:space="preserve">291</t>
  </si>
  <si>
    <t xml:space="preserve">Vrátené prostr. od nef. Práv. osob</t>
  </si>
  <si>
    <t xml:space="preserve">vrátenie nev. Dotácie</t>
  </si>
  <si>
    <t xml:space="preserve">292</t>
  </si>
  <si>
    <t xml:space="preserve">Príjmy z dobropisov</t>
  </si>
  <si>
    <t xml:space="preserve">plyn, elektrina preplatky</t>
  </si>
  <si>
    <t xml:space="preserve">Poplatky a platby za stravné</t>
  </si>
  <si>
    <t xml:space="preserve">Poplatky a platby za prebytočný majetok </t>
  </si>
  <si>
    <t xml:space="preserve">243</t>
  </si>
  <si>
    <t xml:space="preserve">   </t>
  </si>
  <si>
    <t xml:space="preserve">Úroky z tuzemských účtov finančného hospodárenia</t>
  </si>
  <si>
    <t xml:space="preserve">Iné</t>
  </si>
  <si>
    <t xml:space="preserve">Náhrady z poistného plnenia </t>
  </si>
  <si>
    <t xml:space="preserve">už prijatá náhrada</t>
  </si>
  <si>
    <t xml:space="preserve">011</t>
  </si>
  <si>
    <t xml:space="preserve">Tuzemské bežné transfery od ostatných subjektov VS</t>
  </si>
  <si>
    <t xml:space="preserve">spoločný stavebný úrad</t>
  </si>
  <si>
    <t xml:space="preserve">71  </t>
  </si>
  <si>
    <t xml:space="preserve">311</t>
  </si>
  <si>
    <t xml:space="preserve">Tuzemské bežné granty</t>
  </si>
  <si>
    <t xml:space="preserve">dotácia - ovocie</t>
  </si>
  <si>
    <t xml:space="preserve">Úhrn</t>
  </si>
  <si>
    <t xml:space="preserve">KAPITÁLOVÝ ROZPOČET</t>
  </si>
  <si>
    <t xml:space="preserve">kapitálové príjmy</t>
  </si>
  <si>
    <t xml:space="preserve">Skutočnosť k 2014</t>
  </si>
  <si>
    <t xml:space="preserve">Úprava rozpočtu  2015</t>
  </si>
  <si>
    <t xml:space="preserve">Predpokadané plnenie2015</t>
  </si>
  <si>
    <t xml:space="preserve">Popis položky  2016</t>
  </si>
  <si>
    <t xml:space="preserve">322</t>
  </si>
  <si>
    <t xml:space="preserve">Tuzemské kap. transfery z EU</t>
  </si>
  <si>
    <t xml:space="preserve">Tuzemské kapitálové transfery v rámci VS zo štátneho rozpočtu</t>
  </si>
  <si>
    <t xml:space="preserve">43  </t>
  </si>
  <si>
    <t xml:space="preserve">233</t>
  </si>
  <si>
    <t xml:space="preserve">Príjem z predaja pozemkov</t>
  </si>
  <si>
    <t xml:space="preserve">CELKOM</t>
  </si>
  <si>
    <t xml:space="preserve">kapitálové výdavky</t>
  </si>
  <si>
    <t xml:space="preserve">Oddiel</t>
  </si>
  <si>
    <t xml:space="preserve">Skupina</t>
  </si>
  <si>
    <t xml:space="preserve">Trieda</t>
  </si>
  <si>
    <t xml:space="preserve">Podtrieda</t>
  </si>
  <si>
    <t xml:space="preserve">Skutočnoať 2014</t>
  </si>
  <si>
    <t xml:space="preserve">plán 2016</t>
  </si>
  <si>
    <t xml:space="preserve">Popis položky v roku 2015, 2016</t>
  </si>
  <si>
    <t xml:space="preserve">01</t>
  </si>
  <si>
    <t xml:space="preserve">1</t>
  </si>
  <si>
    <t xml:space="preserve">6</t>
  </si>
  <si>
    <t xml:space="preserve">713</t>
  </si>
  <si>
    <t xml:space="preserve">Nákup špec. strojov prístr. a zariadení</t>
  </si>
  <si>
    <t xml:space="preserve">717</t>
  </si>
  <si>
    <t xml:space="preserve">Rekonštrukcia a modernizácia - cesta</t>
  </si>
  <si>
    <t xml:space="preserve">rekonštr. OcU len spolufinancovanie</t>
  </si>
  <si>
    <t xml:space="preserve"> Realizácia nových stavieb</t>
  </si>
  <si>
    <t xml:space="preserve">dobud. Bezp. Kom. Systemu</t>
  </si>
  <si>
    <t xml:space="preserve">Nákup. špec. strojov prístr.</t>
  </si>
  <si>
    <t xml:space="preserve">04</t>
  </si>
  <si>
    <t xml:space="preserve">5</t>
  </si>
  <si>
    <t xml:space="preserve">PD + rekonštrukcia komunikácií</t>
  </si>
  <si>
    <t xml:space="preserve">autobus. zastávka Mlynárska</t>
  </si>
  <si>
    <t xml:space="preserve">cintorín urnový háj</t>
  </si>
  <si>
    <t xml:space="preserve">Rekonštrukcia a modernizácia - </t>
  </si>
  <si>
    <t xml:space="preserve">spolufin. MF SR  Dom smútku</t>
  </si>
  <si>
    <t xml:space="preserve">06</t>
  </si>
  <si>
    <t xml:space="preserve">2</t>
  </si>
  <si>
    <t xml:space="preserve">0</t>
  </si>
  <si>
    <t xml:space="preserve">712</t>
  </si>
  <si>
    <t xml:space="preserve">Nákup budov, objektov alebo ich častí</t>
  </si>
  <si>
    <t xml:space="preserve">716</t>
  </si>
  <si>
    <t xml:space="preserve">Prípravná  a proj. dok. byty</t>
  </si>
  <si>
    <t xml:space="preserve">Prípravná  a proj. dok. </t>
  </si>
  <si>
    <t xml:space="preserve">iné nie byty</t>
  </si>
  <si>
    <t xml:space="preserve">Realizácia nových stavieb</t>
  </si>
  <si>
    <t xml:space="preserve">VP dotácia</t>
  </si>
  <si>
    <t xml:space="preserve">Rekonštrukcia a modernizácia</t>
  </si>
  <si>
    <t xml:space="preserve">dotácia envirofond - rigoly</t>
  </si>
  <si>
    <t xml:space="preserve">711</t>
  </si>
  <si>
    <t xml:space="preserve">Nákup nehnuteľnosti majetkop. Vysoiriadanie</t>
  </si>
  <si>
    <t xml:space="preserve">kúpa pozemkov</t>
  </si>
  <si>
    <t xml:space="preserve">714</t>
  </si>
  <si>
    <t xml:space="preserve">nákup strojov.traktorovtrak</t>
  </si>
  <si>
    <t xml:space="preserve">protipovodňová ochrana rigoly -vlastné</t>
  </si>
  <si>
    <t xml:space="preserve">Nákup osobných automobilov</t>
  </si>
  <si>
    <t xml:space="preserve">posledná splátka auta</t>
  </si>
  <si>
    <t xml:space="preserve">VP</t>
  </si>
  <si>
    <t xml:space="preserve">Rekonš. a moder. prevencia krimin.</t>
  </si>
  <si>
    <t xml:space="preserve">08.1.0 Rekreačné a športové služby</t>
  </si>
  <si>
    <t xml:space="preserve">08</t>
  </si>
  <si>
    <t xml:space="preserve">Rekonštrukcia a modernizácia -</t>
  </si>
  <si>
    <t xml:space="preserve">vylepš. tep. vlastností fut. štadióna</t>
  </si>
  <si>
    <t xml:space="preserve">závlahový systém FŠ, detské ihrisko + terénne úpravy</t>
  </si>
  <si>
    <t xml:space="preserve">Rekonštrukcia Kultúrneho domu - dotácia</t>
  </si>
  <si>
    <t xml:space="preserve">Realizácia nových stavieb </t>
  </si>
  <si>
    <t xml:space="preserve">Rekonštrukcia a modernizácia - KD</t>
  </si>
  <si>
    <t xml:space="preserve">rekonštrukcia KD vlastné zdroje</t>
  </si>
  <si>
    <t xml:space="preserve">rekonštrukcia klubu dôchodcov</t>
  </si>
  <si>
    <t xml:space="preserve">SPOLU</t>
  </si>
  <si>
    <t xml:space="preserve">SALDO KAPITÁLOVÉHo ROZPOĆTU</t>
  </si>
  <si>
    <t xml:space="preserve">Prioritné invetičné akcie kapitálového rozpočtu:</t>
  </si>
  <si>
    <t xml:space="preserve">predpokladané plnenie 2015</t>
  </si>
  <si>
    <t xml:space="preserve">rozpočet 2016</t>
  </si>
  <si>
    <t xml:space="preserve">Popis položky v roku 2016 </t>
  </si>
  <si>
    <t xml:space="preserve">Obnova fasády DK</t>
  </si>
  <si>
    <t xml:space="preserve">Prevencia kriminality</t>
  </si>
  <si>
    <t xml:space="preserve">len spolufinancovanie</t>
  </si>
  <si>
    <t xml:space="preserve">Oddychová zóna - terénne úpravy </t>
  </si>
  <si>
    <t xml:space="preserve">Rekonštrukcia Domu smútku - projekt MF SR</t>
  </si>
  <si>
    <t xml:space="preserve">Rekonštrukcia vykurovania v kultúrnom dome </t>
  </si>
  <si>
    <t xml:space="preserve">Vylepš. tep. vlastností - štadión</t>
  </si>
  <si>
    <t xml:space="preserve">Futbalový štadión - závlahový systém</t>
  </si>
  <si>
    <t xml:space="preserve">Cintorín - urnový háj</t>
  </si>
  <si>
    <t xml:space="preserve">Kúpa pozemkov</t>
  </si>
  <si>
    <t xml:space="preserve">Autobusová zastávka - Mlynárska</t>
  </si>
  <si>
    <t xml:space="preserve">Rekonštrukcia klubu dôchodcov</t>
  </si>
  <si>
    <t xml:space="preserve">Oddychový park - detské ihriská</t>
  </si>
  <si>
    <t xml:space="preserve">PD rekonštrukcia komunikácií</t>
  </si>
  <si>
    <t xml:space="preserve">PD iné</t>
  </si>
  <si>
    <t xml:space="preserve">PD výstavba nájomných bytov </t>
  </si>
  <si>
    <t xml:space="preserve">Výstavba nájomných bytov</t>
  </si>
  <si>
    <t xml:space="preserve">Protipovodňová ochrana -rigoly</t>
  </si>
  <si>
    <t xml:space="preserve">dotácia - rozhodnutie</t>
  </si>
  <si>
    <t xml:space="preserve">Rekonštrukcia miestnych komunikácií - 1 .etapa</t>
  </si>
  <si>
    <t xml:space="preserve">Splátka auta</t>
  </si>
  <si>
    <t xml:space="preserve">Rekonštrukcia priestorov pošty na ubyt. kap. </t>
  </si>
  <si>
    <t xml:space="preserve">Rekonštrukcia vykur.. Systému a inter. kD</t>
  </si>
  <si>
    <t xml:space="preserve">Rekonštrukcia budovy OcÚ</t>
  </si>
  <si>
    <t xml:space="preserve">Dobudovanie bezp.kom.systému</t>
  </si>
  <si>
    <t xml:space="preserve">Finančné operácie</t>
  </si>
  <si>
    <t xml:space="preserve">Príjmové finančné operácie</t>
  </si>
  <si>
    <t xml:space="preserve">Úprava rozpočtu 2015</t>
  </si>
  <si>
    <t xml:space="preserve">453</t>
  </si>
  <si>
    <t xml:space="preserve">Zostatok prostriedkov z predchádzajúcich rokov</t>
  </si>
  <si>
    <t xml:space="preserve">45  </t>
  </si>
  <si>
    <t xml:space="preserve">513</t>
  </si>
  <si>
    <t xml:space="preserve">Tuzemské úvery bankové - dlhodobé</t>
  </si>
  <si>
    <t xml:space="preserve">514</t>
  </si>
  <si>
    <t xml:space="preserve">Tuzemské úvery ostatné - dlhodobé ŠFRB</t>
  </si>
  <si>
    <t xml:space="preserve">431</t>
  </si>
  <si>
    <t xml:space="preserve">Výnosy z predaja akcií Prima banky</t>
  </si>
  <si>
    <t xml:space="preserve">Výdavkové finančné operácie</t>
  </si>
  <si>
    <t xml:space="preserve">Predpokl. plnenie  2015</t>
  </si>
  <si>
    <t xml:space="preserve">821</t>
  </si>
  <si>
    <t xml:space="preserve">Splácanie tuzemskej  istiny z bankových úverov dlhodobých</t>
  </si>
  <si>
    <t xml:space="preserve">Saldo finančných operácií</t>
  </si>
  <si>
    <t xml:space="preserve">Prehľad príjmov a výdavkov rozpočtu</t>
  </si>
  <si>
    <t xml:space="preserve">Rozpočet  2015</t>
  </si>
  <si>
    <t xml:space="preserve">Upravený rozpočet 2015</t>
  </si>
  <si>
    <t xml:space="preserve">Predpokl. Plnenie 2015</t>
  </si>
  <si>
    <t xml:space="preserve">Bežné výdavky</t>
  </si>
  <si>
    <t xml:space="preserve">Saldo bežného rozpočtu</t>
  </si>
  <si>
    <t xml:space="preserve">Kapitálové príjmy</t>
  </si>
  <si>
    <t xml:space="preserve">Kapitálové výdavky</t>
  </si>
  <si>
    <t xml:space="preserve">Saldo kapitálového rozpočtu</t>
  </si>
  <si>
    <t xml:space="preserve">Saldo</t>
  </si>
  <si>
    <t xml:space="preserve">Príjmy celkom</t>
  </si>
  <si>
    <t xml:space="preserve">Výdavky celkom</t>
  </si>
  <si>
    <t xml:space="preserve">Bežné a kapitálové príjmy</t>
  </si>
  <si>
    <t xml:space="preserve">Bežné a kapitálové výdavky</t>
  </si>
  <si>
    <t xml:space="preserve">Rozdiel ( bežný a kapitáový)</t>
  </si>
  <si>
    <t xml:space="preserve">Časť I. Príjmy a výdavky rozpočtu subjektu verejnej správy</t>
  </si>
  <si>
    <t xml:space="preserve">Bežný rozpočet</t>
  </si>
  <si>
    <t xml:space="preserve">1.1.Príjmy </t>
  </si>
  <si>
    <t xml:space="preserve">Rozpočet 2012</t>
  </si>
  <si>
    <t xml:space="preserve">rozpočet 2013</t>
  </si>
  <si>
    <t xml:space="preserve">Schválený rozpočet</t>
  </si>
  <si>
    <t xml:space="preserve">Rozpočet po zmenách</t>
  </si>
  <si>
    <t xml:space="preserve">Skutočnosť k 31.12.2014</t>
  </si>
  <si>
    <t xml:space="preserve">Rozp 2015</t>
  </si>
  <si>
    <t xml:space="preserve">Rozp 2016</t>
  </si>
  <si>
    <t xml:space="preserve">2015 Ocú</t>
  </si>
  <si>
    <t xml:space="preserve">a</t>
  </si>
  <si>
    <t xml:space="preserve">b</t>
  </si>
  <si>
    <t xml:space="preserve">c</t>
  </si>
  <si>
    <t xml:space="preserve">d</t>
  </si>
  <si>
    <t xml:space="preserve">3</t>
  </si>
  <si>
    <t xml:space="preserve">4</t>
  </si>
  <si>
    <t xml:space="preserve">7</t>
  </si>
  <si>
    <t xml:space="preserve">8</t>
  </si>
  <si>
    <t xml:space="preserve">1AC1</t>
  </si>
  <si>
    <t xml:space="preserve">Tuzemské bežné transery v rámci VS zo ŠR</t>
  </si>
  <si>
    <t xml:space="preserve">211</t>
  </si>
  <si>
    <t xml:space="preserve">Dividendy</t>
  </si>
  <si>
    <t xml:space="preserve">1.2. Výdavky </t>
  </si>
  <si>
    <t xml:space="preserve">Rozp 2012</t>
  </si>
  <si>
    <t xml:space="preserve">Rozp. 2013</t>
  </si>
  <si>
    <t xml:space="preserve">Schvl rozp.</t>
  </si>
  <si>
    <t xml:space="preserve">Rozp. 2015Ocú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Tarifný plat,osobný plat,zákl.plat,funk.plat...vrátane ich náhrad</t>
  </si>
  <si>
    <t xml:space="preserve">621</t>
  </si>
  <si>
    <t xml:space="preserve">Poistné do Všeobecnej zdravotnej poisťovne</t>
  </si>
  <si>
    <t xml:space="preserve">625</t>
  </si>
  <si>
    <t xml:space="preserve">Poistné do Sociálnej poisťovne na nemocenské poistenie</t>
  </si>
  <si>
    <t xml:space="preserve">Poistné do Sociálnej poisťovne na starobné poistenie</t>
  </si>
  <si>
    <t xml:space="preserve">Poistné do Sociálnej poisťovne na úrazové poistenie</t>
  </si>
  <si>
    <t xml:space="preserve">Poistné do Sociálnej poisťovne na invalidné poistenie</t>
  </si>
  <si>
    <t xml:space="preserve">Poistné do Sociálnej poisťovne na poistenie v nezamestnanosti</t>
  </si>
  <si>
    <t xml:space="preserve">Poistné do Sociálnej poisťovne do rezervného fondu solidarity</t>
  </si>
  <si>
    <t xml:space="preserve">02</t>
  </si>
  <si>
    <t xml:space="preserve">05</t>
  </si>
  <si>
    <t xml:space="preserve">09</t>
  </si>
  <si>
    <t xml:space="preserve">612</t>
  </si>
  <si>
    <t xml:space="preserve">Osobný príplatok</t>
  </si>
  <si>
    <t xml:space="preserve">Ostatné príplatky okrem osobných príplatkov</t>
  </si>
  <si>
    <t xml:space="preserve">Odmeny</t>
  </si>
  <si>
    <t xml:space="preserve">623</t>
  </si>
  <si>
    <t xml:space="preserve">Poistné do iných zdr. Poisťovní</t>
  </si>
  <si>
    <t xml:space="preserve">10</t>
  </si>
  <si>
    <t xml:space="preserve">Poistné do ostatných poisťovní</t>
  </si>
  <si>
    <t xml:space="preserve">Poistné do iných zdr. Poistovní</t>
  </si>
  <si>
    <t xml:space="preserve">Poistné do iných zdr. poisťovní</t>
  </si>
  <si>
    <t xml:space="preserve">Transfery neziskovej organizácii poskytujúcej všeobecne prospešné služby</t>
  </si>
  <si>
    <t xml:space="preserve">9</t>
  </si>
  <si>
    <t xml:space="preserve">zapracované referendum</t>
  </si>
  <si>
    <t xml:space="preserve">Kapitálový rozpočet</t>
  </si>
  <si>
    <t xml:space="preserve">Program</t>
  </si>
  <si>
    <t xml:space="preserve">Rozpočet 2013</t>
  </si>
  <si>
    <t xml:space="preserve">Rozp. 2015</t>
  </si>
  <si>
    <t xml:space="preserve">Rozp. OcÚ 2015</t>
  </si>
  <si>
    <t xml:space="preserve">Rozp. 2016</t>
  </si>
  <si>
    <t xml:space="preserve">       </t>
  </si>
  <si>
    <t xml:space="preserve">Realizácia nových stavieb - pomníky</t>
  </si>
  <si>
    <t xml:space="preserve">1.1. Príjmy</t>
  </si>
  <si>
    <t xml:space="preserve">Roup. 2015</t>
  </si>
  <si>
    <t xml:space="preserve">Rozp. 2015 Ocú</t>
  </si>
  <si>
    <t xml:space="preserve">54000</t>
  </si>
  <si>
    <t xml:space="preserve">252640</t>
  </si>
  <si>
    <t xml:space="preserve">Časť II. Finančné operácie subjektu verejnej správy a pohyby na mimorozpočtových účtoch štátnych rozpočtových organizácií</t>
  </si>
  <si>
    <t xml:space="preserve">2.1. Príjmové operácie</t>
  </si>
  <si>
    <t xml:space="preserve">Kód účtu</t>
  </si>
  <si>
    <t xml:space="preserve">Rozp. 2015 OcÚ</t>
  </si>
  <si>
    <t xml:space="preserve">2.2. Výdavkové operácie</t>
  </si>
  <si>
    <t xml:space="preserve">Rozp.  2015</t>
  </si>
  <si>
    <t xml:space="preserve">Časť III. Podnikateľská činnosť subjektu verejnej správy, príjmy a výdavky zariadení školského stravovania a iné nerozpočtované príjmy a výdavky </t>
  </si>
  <si>
    <t xml:space="preserve">3.1. Príjmy</t>
  </si>
  <si>
    <t xml:space="preserve">Časť III. Podnikateľská činnosť subjektu verejnej správy, príjmy a výdavky zariadení školského stravovania a iné nerozpočtované príjmy a výdavky  </t>
  </si>
  <si>
    <t xml:space="preserve">3.2. Výdavky</t>
  </si>
  <si>
    <t xml:space="preserve">Transfery jednotlivcovi</t>
  </si>
  <si>
    <t xml:space="preserve">Potraviny</t>
  </si>
  <si>
    <t xml:space="preserve">Skutočnosť 2012</t>
  </si>
  <si>
    <t xml:space="preserve">Rutinná a štandardná údržba objektov...</t>
  </si>
  <si>
    <t xml:space="preserve">Tarifný plat, osobný plat ...</t>
  </si>
  <si>
    <t xml:space="preserve">37</t>
  </si>
  <si>
    <t xml:space="preserve">všeobecný materiál</t>
  </si>
  <si>
    <t xml:space="preserve">Rutinná a štandardná údržba budov </t>
  </si>
  <si>
    <t xml:space="preserve">7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"/>
  </numFmts>
  <fonts count="1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Tahoma"/>
      <family val="2"/>
      <charset val="238"/>
    </font>
    <font>
      <sz val="12"/>
      <color rgb="FF000000"/>
      <name val="Times New Roman"/>
      <family val="1"/>
      <charset val="238"/>
    </font>
    <font>
      <sz val="8"/>
      <color rgb="FF000000"/>
      <name val="Arial"/>
      <family val="0"/>
    </font>
    <font>
      <sz val="8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8"/>
  <sheetViews>
    <sheetView showFormulas="false" showGridLines="true" showRowColHeaders="true" showZeros="true" rightToLeft="false" tabSelected="false" showOutlineSymbols="true" defaultGridColor="true" view="pageBreakPreview" topLeftCell="A139" colorId="64" zoomScale="100" zoomScaleNormal="100" zoomScalePageLayoutView="100" workbookViewId="0">
      <selection pane="topLeft" activeCell="I154" activeCellId="0" sqref="I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true" hidden="false" outlineLevel="0" max="3" min="3" style="1" width="26.84"/>
    <col collapsed="false" customWidth="true" hidden="false" outlineLevel="0" max="4" min="4" style="1" width="20.28"/>
    <col collapsed="false" customWidth="true" hidden="false" outlineLevel="0" max="5" min="5" style="1" width="13.56"/>
    <col collapsed="false" customWidth="true" hidden="false" outlineLevel="0" max="8" min="6" style="1" width="13.85"/>
    <col collapsed="false" customWidth="true" hidden="false" outlineLevel="0" max="9" min="9" style="1" width="12.28"/>
    <col collapsed="false" customWidth="true" hidden="false" outlineLevel="0" max="11" min="10" style="1" width="13.28"/>
    <col collapsed="false" customWidth="true" hidden="false" outlineLevel="0" max="12" min="12" style="1" width="9.85"/>
    <col collapsed="false" customWidth="true" hidden="false" outlineLevel="0" max="13" min="13" style="1" width="9.28"/>
    <col collapsed="false" customWidth="true" hidden="false" outlineLevel="0" max="14" min="14" style="1" width="12.42"/>
    <col collapsed="false" customWidth="true" hidden="false" outlineLevel="0" max="15" min="15" style="1" width="11.7"/>
    <col collapsed="false" customWidth="true" hidden="false" outlineLevel="0" max="16" min="16" style="2" width="11.7"/>
    <col collapsed="false" customWidth="true" hidden="false" outlineLevel="0" max="17" min="17" style="1" width="10.99"/>
    <col collapsed="false" customWidth="true" hidden="false" outlineLevel="0" max="18" min="18" style="1" width="10.56"/>
    <col collapsed="false" customWidth="false" hidden="false" outlineLevel="0" max="19" min="19" style="3" width="9.14"/>
    <col collapsed="false" customWidth="false" hidden="false" outlineLevel="0" max="257" min="20" style="1" width="9.14"/>
  </cols>
  <sheetData>
    <row r="1" customFormat="false" ht="63.75" hidden="false" customHeight="true" outlineLevel="0" collapsed="false">
      <c r="A1" s="4" t="s">
        <v>0</v>
      </c>
      <c r="B1" s="4"/>
      <c r="C1" s="4"/>
      <c r="D1" s="5"/>
    </row>
    <row r="2" customFormat="false" ht="18.75" hidden="false" customHeight="true" outlineLevel="0" collapsed="false"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38.25" hidden="false" customHeight="true" outlineLevel="0" collapsed="false"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42.4" hidden="false" customHeight="true" outlineLevel="0" collapsed="false">
      <c r="A4" s="8"/>
      <c r="B4" s="8"/>
      <c r="C4" s="8"/>
      <c r="D4" s="9" t="s">
        <v>3</v>
      </c>
      <c r="E4" s="8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1" t="s">
        <v>9</v>
      </c>
      <c r="K4" s="11"/>
      <c r="L4" s="11"/>
      <c r="M4" s="11"/>
      <c r="N4" s="11"/>
      <c r="O4" s="11"/>
      <c r="P4" s="12" t="s">
        <v>9</v>
      </c>
      <c r="Q4" s="13" t="s">
        <v>10</v>
      </c>
      <c r="R4" s="14" t="s">
        <v>11</v>
      </c>
    </row>
    <row r="5" customFormat="false" ht="22.5" hidden="false" customHeight="false" outlineLevel="0" collapsed="false">
      <c r="A5" s="15" t="s">
        <v>12</v>
      </c>
      <c r="B5" s="15" t="s">
        <v>13</v>
      </c>
      <c r="C5" s="8"/>
      <c r="D5" s="8"/>
      <c r="E5" s="8"/>
      <c r="F5" s="8"/>
      <c r="G5" s="8"/>
      <c r="H5" s="8"/>
      <c r="I5" s="8"/>
      <c r="J5" s="16" t="s">
        <v>14</v>
      </c>
      <c r="K5" s="16" t="s">
        <v>15</v>
      </c>
      <c r="L5" s="16" t="s">
        <v>16</v>
      </c>
      <c r="M5" s="16" t="s">
        <v>17</v>
      </c>
      <c r="N5" s="16" t="s">
        <v>18</v>
      </c>
      <c r="O5" s="16" t="s">
        <v>19</v>
      </c>
      <c r="P5" s="17"/>
      <c r="Q5" s="13"/>
      <c r="R5" s="14"/>
    </row>
    <row r="6" customFormat="false" ht="12.75" hidden="false" customHeight="false" outlineLevel="0" collapsed="false">
      <c r="A6" s="8"/>
      <c r="B6" s="8"/>
      <c r="C6" s="10" t="s">
        <v>20</v>
      </c>
      <c r="D6" s="18"/>
      <c r="E6" s="19" t="n">
        <v>561.33</v>
      </c>
      <c r="F6" s="13" t="n">
        <v>577.7</v>
      </c>
      <c r="G6" s="13" t="n">
        <v>570</v>
      </c>
      <c r="H6" s="13" t="n">
        <v>570</v>
      </c>
      <c r="I6" s="13" t="n">
        <v>570</v>
      </c>
      <c r="J6" s="13" t="n">
        <f aca="false">CAST_I_1_VYDAVKY!P7</f>
        <v>570</v>
      </c>
      <c r="K6" s="8"/>
      <c r="L6" s="8"/>
      <c r="M6" s="8"/>
      <c r="N6" s="8"/>
      <c r="O6" s="8"/>
      <c r="P6" s="20" t="n">
        <f aca="false">SUM(J6:O6)</f>
        <v>570</v>
      </c>
      <c r="Q6" s="13" t="n">
        <f aca="false">ROUND(P6*1.01,0)</f>
        <v>576</v>
      </c>
      <c r="R6" s="21" t="n">
        <f aca="false">ROUND(Q6*1.01,0)</f>
        <v>582</v>
      </c>
    </row>
    <row r="7" customFormat="false" ht="25.5" hidden="false" customHeight="false" outlineLevel="0" collapsed="false">
      <c r="A7" s="8"/>
      <c r="B7" s="8"/>
      <c r="C7" s="10" t="s">
        <v>21</v>
      </c>
      <c r="D7" s="10" t="s">
        <v>22</v>
      </c>
      <c r="E7" s="13" t="n">
        <v>92732.09</v>
      </c>
      <c r="F7" s="13" t="n">
        <v>89088.59</v>
      </c>
      <c r="G7" s="13" t="n">
        <v>79163</v>
      </c>
      <c r="H7" s="13" t="n">
        <v>79163</v>
      </c>
      <c r="I7" s="13" t="n">
        <v>79163</v>
      </c>
      <c r="J7" s="8"/>
      <c r="K7" s="22" t="n">
        <f aca="false">CAST_I_1_VYDAVKY!P92+CAST_I_1_VYDAVKY!P93+CAST_I_1_VYDAVKY!P95+CAST_I_1_VYDAVKY!P96+CAST_I_1_VYDAVKY!P97+CAST_I_1_VYDAVKY!P98+CAST_I_1_VYDAVKY!P99+CAST_I_1_VYDAVKY!P100+CAST_I_1_VYDAVKY!P101+CAST_I_1_VYDAVKY!P102-7000</f>
        <v>79163</v>
      </c>
      <c r="L7" s="8"/>
      <c r="M7" s="8"/>
      <c r="N7" s="8"/>
      <c r="O7" s="8"/>
      <c r="P7" s="20" t="n">
        <f aca="false">SUM(J7:O7)</f>
        <v>79163</v>
      </c>
      <c r="Q7" s="13" t="n">
        <f aca="false">ROUND(P7*1.01,0)</f>
        <v>79955</v>
      </c>
      <c r="R7" s="21" t="n">
        <f aca="false">ROUND(Q7*1.01,0)</f>
        <v>80755</v>
      </c>
    </row>
    <row r="8" customFormat="false" ht="12.75" hidden="false" customHeight="false" outlineLevel="0" collapsed="false">
      <c r="A8" s="23" t="s">
        <v>23</v>
      </c>
      <c r="B8" s="8"/>
      <c r="C8" s="10" t="s">
        <v>24</v>
      </c>
      <c r="D8" s="10"/>
      <c r="E8" s="13" t="n">
        <v>2450</v>
      </c>
      <c r="F8" s="13" t="n">
        <v>0</v>
      </c>
      <c r="G8" s="13" t="n">
        <v>2200</v>
      </c>
      <c r="H8" s="13" t="n">
        <v>2200</v>
      </c>
      <c r="I8" s="13" t="n">
        <v>2200</v>
      </c>
      <c r="J8" s="8"/>
      <c r="K8" s="24" t="n">
        <f aca="false">+CAST_I_1_VYDAVKY!P94-500</f>
        <v>2200</v>
      </c>
      <c r="L8" s="8"/>
      <c r="M8" s="8"/>
      <c r="N8" s="8"/>
      <c r="O8" s="8"/>
      <c r="P8" s="20" t="n">
        <f aca="false">SUM(J8:O8)</f>
        <v>2200</v>
      </c>
      <c r="Q8" s="13" t="n">
        <f aca="false">ROUND(P8*1.01,0)</f>
        <v>2222</v>
      </c>
      <c r="R8" s="21" t="n">
        <f aca="false">ROUND(Q8*1.01,0)</f>
        <v>2244</v>
      </c>
    </row>
    <row r="9" customFormat="false" ht="12.75" hidden="false" customHeight="false" outlineLevel="0" collapsed="false">
      <c r="A9" s="25" t="s">
        <v>25</v>
      </c>
      <c r="B9" s="25" t="s">
        <v>26</v>
      </c>
      <c r="C9" s="23" t="s">
        <v>27</v>
      </c>
      <c r="D9" s="23"/>
      <c r="E9" s="13" t="n">
        <v>150.8</v>
      </c>
      <c r="F9" s="13" t="n">
        <v>166.28</v>
      </c>
      <c r="G9" s="13" t="n">
        <v>200</v>
      </c>
      <c r="H9" s="26" t="n">
        <v>400</v>
      </c>
      <c r="I9" s="13" t="n">
        <v>400</v>
      </c>
      <c r="J9" s="8"/>
      <c r="K9" s="22" t="n">
        <f aca="false">CAST_I_1_VYDAVKY!P103-100</f>
        <v>200</v>
      </c>
      <c r="L9" s="8"/>
      <c r="M9" s="8"/>
      <c r="N9" s="8"/>
      <c r="O9" s="8"/>
      <c r="P9" s="20" t="n">
        <f aca="false">SUM(J9:O9)</f>
        <v>200</v>
      </c>
      <c r="Q9" s="13" t="n">
        <f aca="false">ROUND(P9*1.01,0)</f>
        <v>202</v>
      </c>
      <c r="R9" s="21" t="n">
        <f aca="false">ROUND(Q9*1.01,0)</f>
        <v>204</v>
      </c>
    </row>
    <row r="10" customFormat="false" ht="12.75" hidden="false" customHeight="false" outlineLevel="0" collapsed="false">
      <c r="A10" s="23" t="s">
        <v>28</v>
      </c>
      <c r="B10" s="23" t="s">
        <v>26</v>
      </c>
      <c r="C10" s="23" t="s">
        <v>29</v>
      </c>
      <c r="D10" s="23" t="s">
        <v>30</v>
      </c>
      <c r="E10" s="13" t="n">
        <v>4368.5</v>
      </c>
      <c r="F10" s="13" t="n">
        <v>4007.33</v>
      </c>
      <c r="G10" s="13" t="n">
        <v>3500</v>
      </c>
      <c r="H10" s="26" t="n">
        <v>4040</v>
      </c>
      <c r="I10" s="13" t="n">
        <v>4040</v>
      </c>
      <c r="J10" s="8"/>
      <c r="K10" s="22" t="n">
        <f aca="false">CAST_I_1_VYDAVKY!P104</f>
        <v>3500</v>
      </c>
      <c r="L10" s="8"/>
      <c r="M10" s="8"/>
      <c r="N10" s="8"/>
      <c r="O10" s="8"/>
      <c r="P10" s="20" t="n">
        <f aca="false">SUM(J10:O10)</f>
        <v>3500</v>
      </c>
      <c r="Q10" s="13" t="n">
        <f aca="false">ROUND(P10*1.01,0)</f>
        <v>3535</v>
      </c>
      <c r="R10" s="21" t="n">
        <f aca="false">ROUND(Q10*1.01,0)</f>
        <v>3570</v>
      </c>
    </row>
    <row r="11" customFormat="false" ht="12.75" hidden="false" customHeight="false" outlineLevel="0" collapsed="false">
      <c r="A11" s="23" t="s">
        <v>28</v>
      </c>
      <c r="B11" s="23" t="s">
        <v>31</v>
      </c>
      <c r="C11" s="23" t="s">
        <v>32</v>
      </c>
      <c r="D11" s="23"/>
      <c r="E11" s="13" t="n">
        <v>0</v>
      </c>
      <c r="F11" s="13" t="n">
        <v>96.11</v>
      </c>
      <c r="G11" s="13" t="n">
        <v>150</v>
      </c>
      <c r="H11" s="13" t="n">
        <v>150</v>
      </c>
      <c r="I11" s="13" t="n">
        <v>150</v>
      </c>
      <c r="J11" s="8"/>
      <c r="K11" s="22" t="n">
        <f aca="false">CAST_I_1_VYDAVKY!P105</f>
        <v>150</v>
      </c>
      <c r="L11" s="8"/>
      <c r="M11" s="8"/>
      <c r="N11" s="8"/>
      <c r="O11" s="8"/>
      <c r="P11" s="20" t="n">
        <f aca="false">SUM(J11:O11)</f>
        <v>150</v>
      </c>
      <c r="Q11" s="13" t="n">
        <f aca="false">ROUND(P11*1.01,0)</f>
        <v>152</v>
      </c>
      <c r="R11" s="21" t="n">
        <f aca="false">ROUND(Q11*1.01,0)</f>
        <v>154</v>
      </c>
    </row>
    <row r="12" customFormat="false" ht="22.5" hidden="false" customHeight="false" outlineLevel="0" collapsed="false">
      <c r="A12" s="23" t="s">
        <v>28</v>
      </c>
      <c r="B12" s="23" t="s">
        <v>33</v>
      </c>
      <c r="C12" s="23" t="s">
        <v>34</v>
      </c>
      <c r="D12" s="23"/>
      <c r="E12" s="13" t="n">
        <v>3616.17</v>
      </c>
      <c r="F12" s="13" t="n">
        <v>3290.24</v>
      </c>
      <c r="G12" s="13" t="n">
        <v>3300</v>
      </c>
      <c r="H12" s="13" t="n">
        <v>3300</v>
      </c>
      <c r="I12" s="13" t="n">
        <v>3300</v>
      </c>
      <c r="J12" s="8"/>
      <c r="K12" s="22" t="n">
        <f aca="false">CAST_I_1_VYDAVKY!P106</f>
        <v>3300</v>
      </c>
      <c r="L12" s="8"/>
      <c r="M12" s="8"/>
      <c r="N12" s="8"/>
      <c r="O12" s="8"/>
      <c r="P12" s="20" t="n">
        <f aca="false">SUM(J12:O12)</f>
        <v>3300</v>
      </c>
      <c r="Q12" s="13" t="n">
        <f aca="false">ROUND(P12*1.01,0)</f>
        <v>3333</v>
      </c>
      <c r="R12" s="21" t="n">
        <f aca="false">ROUND(Q12*1.01,0)</f>
        <v>3366</v>
      </c>
    </row>
    <row r="13" customFormat="false" ht="12.75" hidden="false" customHeight="false" outlineLevel="0" collapsed="false">
      <c r="A13" s="23" t="s">
        <v>35</v>
      </c>
      <c r="B13" s="23" t="s">
        <v>31</v>
      </c>
      <c r="C13" s="23" t="s">
        <v>36</v>
      </c>
      <c r="D13" s="23"/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8"/>
      <c r="K13" s="22" t="n">
        <f aca="false">CAST_I_1_VYDAVKY!P107</f>
        <v>0</v>
      </c>
      <c r="L13" s="8"/>
      <c r="M13" s="8"/>
      <c r="N13" s="8"/>
      <c r="O13" s="8"/>
      <c r="P13" s="20" t="n">
        <f aca="false">SUM(J13:O13)</f>
        <v>0</v>
      </c>
      <c r="Q13" s="13" t="n">
        <f aca="false">ROUND(P13*1.01,0)</f>
        <v>0</v>
      </c>
      <c r="R13" s="21" t="n">
        <f aca="false">ROUND(Q13*1.01,0)</f>
        <v>0</v>
      </c>
    </row>
    <row r="14" customFormat="false" ht="22.5" hidden="false" customHeight="false" outlineLevel="0" collapsed="false">
      <c r="A14" s="23" t="s">
        <v>35</v>
      </c>
      <c r="B14" s="23" t="s">
        <v>37</v>
      </c>
      <c r="C14" s="23" t="s">
        <v>38</v>
      </c>
      <c r="D14" s="23"/>
      <c r="E14" s="13" t="n">
        <v>0</v>
      </c>
      <c r="F14" s="13" t="n">
        <v>379.57</v>
      </c>
      <c r="G14" s="13" t="n">
        <v>380</v>
      </c>
      <c r="H14" s="13" t="n">
        <v>380</v>
      </c>
      <c r="I14" s="13" t="n">
        <v>380</v>
      </c>
      <c r="J14" s="8"/>
      <c r="K14" s="22" t="n">
        <f aca="false">CAST_I_1_VYDAVKY!P108</f>
        <v>380</v>
      </c>
      <c r="L14" s="8"/>
      <c r="M14" s="8"/>
      <c r="N14" s="8"/>
      <c r="O14" s="8"/>
      <c r="P14" s="20" t="n">
        <f aca="false">SUM(J14:O14)</f>
        <v>380</v>
      </c>
      <c r="Q14" s="13" t="n">
        <f aca="false">ROUND(P14*1.01,0)</f>
        <v>384</v>
      </c>
      <c r="R14" s="21" t="n">
        <f aca="false">ROUND(Q14*1.01,0)</f>
        <v>388</v>
      </c>
    </row>
    <row r="15" customFormat="false" ht="22.5" hidden="false" customHeight="false" outlineLevel="0" collapsed="false">
      <c r="A15" s="23" t="s">
        <v>35</v>
      </c>
      <c r="B15" s="23" t="s">
        <v>39</v>
      </c>
      <c r="C15" s="23" t="s">
        <v>40</v>
      </c>
      <c r="D15" s="23" t="s">
        <v>41</v>
      </c>
      <c r="E15" s="13" t="n">
        <v>3905.59</v>
      </c>
      <c r="F15" s="13" t="n">
        <v>4172.6</v>
      </c>
      <c r="G15" s="13" t="n">
        <v>4200</v>
      </c>
      <c r="H15" s="13" t="n">
        <v>4200</v>
      </c>
      <c r="I15" s="13" t="n">
        <v>4200</v>
      </c>
      <c r="J15" s="8"/>
      <c r="K15" s="22" t="n">
        <f aca="false">CAST_I_1_VYDAVKY!P109-300</f>
        <v>4200</v>
      </c>
      <c r="L15" s="8"/>
      <c r="M15" s="8"/>
      <c r="N15" s="8"/>
      <c r="O15" s="8"/>
      <c r="P15" s="20" t="n">
        <f aca="false">SUM(J15:O15)</f>
        <v>4200</v>
      </c>
      <c r="Q15" s="13" t="n">
        <f aca="false">ROUND(P15*1.01,0)</f>
        <v>4242</v>
      </c>
      <c r="R15" s="21" t="n">
        <f aca="false">ROUND(Q15*1.01,0)</f>
        <v>4284</v>
      </c>
    </row>
    <row r="16" customFormat="false" ht="22.5" hidden="false" customHeight="false" outlineLevel="0" collapsed="false">
      <c r="A16" s="23" t="s">
        <v>35</v>
      </c>
      <c r="B16" s="23" t="s">
        <v>42</v>
      </c>
      <c r="C16" s="23" t="s">
        <v>43</v>
      </c>
      <c r="D16" s="23"/>
      <c r="E16" s="13" t="n">
        <v>743.42</v>
      </c>
      <c r="F16" s="13" t="n">
        <v>1179.6</v>
      </c>
      <c r="G16" s="13" t="n">
        <v>900</v>
      </c>
      <c r="H16" s="13" t="n">
        <v>900</v>
      </c>
      <c r="I16" s="13" t="n">
        <v>900</v>
      </c>
      <c r="J16" s="8"/>
      <c r="K16" s="22" t="n">
        <f aca="false">CAST_I_1_VYDAVKY!P110-200</f>
        <v>900</v>
      </c>
      <c r="L16" s="8"/>
      <c r="M16" s="8"/>
      <c r="N16" s="8"/>
      <c r="O16" s="8"/>
      <c r="P16" s="20" t="n">
        <f aca="false">SUM(J16:O16)</f>
        <v>900</v>
      </c>
      <c r="Q16" s="13" t="n">
        <f aca="false">ROUND(P16*1.01,0)</f>
        <v>909</v>
      </c>
      <c r="R16" s="21" t="n">
        <f aca="false">ROUND(Q16*1.01,0)</f>
        <v>918</v>
      </c>
    </row>
    <row r="17" customFormat="false" ht="12.75" hidden="false" customHeight="false" outlineLevel="0" collapsed="false">
      <c r="A17" s="23" t="s">
        <v>35</v>
      </c>
      <c r="B17" s="23" t="s">
        <v>44</v>
      </c>
      <c r="C17" s="23" t="s">
        <v>45</v>
      </c>
      <c r="D17" s="23"/>
      <c r="E17" s="13" t="n">
        <v>127.94</v>
      </c>
      <c r="F17" s="13" t="n">
        <v>377.78</v>
      </c>
      <c r="G17" s="13" t="n">
        <v>0</v>
      </c>
      <c r="H17" s="26" t="n">
        <v>800</v>
      </c>
      <c r="I17" s="13" t="n">
        <v>800</v>
      </c>
      <c r="J17" s="8"/>
      <c r="K17" s="22" t="n">
        <v>800</v>
      </c>
      <c r="L17" s="8"/>
      <c r="M17" s="8"/>
      <c r="N17" s="8"/>
      <c r="O17" s="8"/>
      <c r="P17" s="20" t="n">
        <f aca="false">SUM(J17:O17)</f>
        <v>800</v>
      </c>
      <c r="Q17" s="13" t="n">
        <f aca="false">ROUND(P17*1.01,0)</f>
        <v>808</v>
      </c>
      <c r="R17" s="21" t="n">
        <f aca="false">ROUND(Q17*1.01,0)</f>
        <v>816</v>
      </c>
    </row>
    <row r="18" customFormat="false" ht="12.75" hidden="false" customHeight="false" outlineLevel="0" collapsed="false">
      <c r="A18" s="23" t="s">
        <v>35</v>
      </c>
      <c r="B18" s="23" t="s">
        <v>46</v>
      </c>
      <c r="C18" s="23" t="s">
        <v>47</v>
      </c>
      <c r="D18" s="23"/>
      <c r="E18" s="13" t="n">
        <v>0</v>
      </c>
      <c r="F18" s="13" t="n">
        <v>391.28</v>
      </c>
      <c r="G18" s="13" t="n">
        <v>500</v>
      </c>
      <c r="H18" s="13" t="n">
        <v>500</v>
      </c>
      <c r="I18" s="13" t="n">
        <v>500</v>
      </c>
      <c r="J18" s="8"/>
      <c r="K18" s="22" t="n">
        <f aca="false">CAST_I_1_VYDAVKY!P112</f>
        <v>500</v>
      </c>
      <c r="L18" s="8"/>
      <c r="M18" s="8"/>
      <c r="N18" s="8"/>
      <c r="O18" s="8"/>
      <c r="P18" s="20" t="n">
        <f aca="false">SUM(J18:O18)</f>
        <v>500</v>
      </c>
      <c r="Q18" s="13" t="n">
        <f aca="false">ROUND(P18*1.01,0)</f>
        <v>505</v>
      </c>
      <c r="R18" s="21" t="n">
        <f aca="false">ROUND(Q18*1.01,0)</f>
        <v>510</v>
      </c>
    </row>
    <row r="19" customFormat="false" ht="22.5" hidden="false" customHeight="false" outlineLevel="0" collapsed="false">
      <c r="A19" s="23" t="s">
        <v>48</v>
      </c>
      <c r="B19" s="23" t="s">
        <v>26</v>
      </c>
      <c r="C19" s="23" t="s">
        <v>49</v>
      </c>
      <c r="D19" s="23"/>
      <c r="E19" s="13" t="n">
        <v>2046.15</v>
      </c>
      <c r="F19" s="13" t="n">
        <v>1922</v>
      </c>
      <c r="G19" s="13" t="n">
        <v>1950</v>
      </c>
      <c r="H19" s="13" t="n">
        <v>1950</v>
      </c>
      <c r="I19" s="13" t="n">
        <v>1950</v>
      </c>
      <c r="J19" s="8"/>
      <c r="K19" s="22" t="n">
        <f aca="false">CAST_I_1_VYDAVKY!P113</f>
        <v>1950</v>
      </c>
      <c r="L19" s="8"/>
      <c r="M19" s="8"/>
      <c r="N19" s="8"/>
      <c r="O19" s="8"/>
      <c r="P19" s="20" t="n">
        <f aca="false">SUM(J19:O19)</f>
        <v>1950</v>
      </c>
      <c r="Q19" s="13" t="n">
        <f aca="false">ROUND(P19*1.01,0)</f>
        <v>1970</v>
      </c>
      <c r="R19" s="21" t="n">
        <f aca="false">ROUND(Q19*1.01,0)</f>
        <v>1990</v>
      </c>
    </row>
    <row r="20" customFormat="false" ht="22.5" hidden="false" customHeight="false" outlineLevel="0" collapsed="false">
      <c r="A20" s="23" t="s">
        <v>48</v>
      </c>
      <c r="B20" s="23" t="s">
        <v>31</v>
      </c>
      <c r="C20" s="23" t="s">
        <v>50</v>
      </c>
      <c r="D20" s="23" t="s">
        <v>51</v>
      </c>
      <c r="E20" s="13" t="n">
        <v>596.66</v>
      </c>
      <c r="F20" s="13" t="n">
        <v>256.73</v>
      </c>
      <c r="G20" s="13" t="n">
        <v>300</v>
      </c>
      <c r="H20" s="13" t="n">
        <v>300</v>
      </c>
      <c r="I20" s="13" t="n">
        <v>300</v>
      </c>
      <c r="J20" s="8"/>
      <c r="K20" s="22" t="n">
        <f aca="false">CAST_I_1_VYDAVKY!P114</f>
        <v>300</v>
      </c>
      <c r="L20" s="8"/>
      <c r="M20" s="8"/>
      <c r="N20" s="8"/>
      <c r="O20" s="8"/>
      <c r="P20" s="20" t="n">
        <f aca="false">SUM(J20:O20)</f>
        <v>300</v>
      </c>
      <c r="Q20" s="13" t="n">
        <f aca="false">ROUND(P20*1.01,0)</f>
        <v>303</v>
      </c>
      <c r="R20" s="21" t="n">
        <f aca="false">ROUND(Q20*1.01,0)</f>
        <v>306</v>
      </c>
    </row>
    <row r="21" customFormat="false" ht="12.75" hidden="false" customHeight="false" outlineLevel="0" collapsed="false">
      <c r="A21" s="23" t="s">
        <v>48</v>
      </c>
      <c r="B21" s="23" t="s">
        <v>33</v>
      </c>
      <c r="C21" s="23" t="s">
        <v>52</v>
      </c>
      <c r="D21" s="23" t="s">
        <v>53</v>
      </c>
      <c r="E21" s="13" t="n">
        <v>0</v>
      </c>
      <c r="F21" s="13" t="n">
        <v>519.96</v>
      </c>
      <c r="G21" s="13" t="n">
        <v>600</v>
      </c>
      <c r="H21" s="13" t="n">
        <v>600</v>
      </c>
      <c r="I21" s="13" t="n">
        <v>600</v>
      </c>
      <c r="J21" s="8"/>
      <c r="K21" s="13" t="n">
        <f aca="false">CAST_I_1_VYDAVKY!P115</f>
        <v>600</v>
      </c>
      <c r="L21" s="8"/>
      <c r="M21" s="8"/>
      <c r="N21" s="8"/>
      <c r="O21" s="8"/>
      <c r="P21" s="20" t="n">
        <f aca="false">SUM(J21:O21)</f>
        <v>600</v>
      </c>
      <c r="Q21" s="13" t="n">
        <f aca="false">ROUND(P21*1.01,0)</f>
        <v>606</v>
      </c>
      <c r="R21" s="21" t="n">
        <f aca="false">ROUND(Q21*1.01,0)</f>
        <v>612</v>
      </c>
    </row>
    <row r="22" customFormat="false" ht="12.75" hidden="false" customHeight="false" outlineLevel="0" collapsed="false">
      <c r="A22" s="23" t="s">
        <v>48</v>
      </c>
      <c r="B22" s="23" t="s">
        <v>54</v>
      </c>
      <c r="C22" s="23" t="s">
        <v>55</v>
      </c>
      <c r="D22" s="23"/>
      <c r="E22" s="13" t="n">
        <v>42.37</v>
      </c>
      <c r="F22" s="13" t="n">
        <v>18.31</v>
      </c>
      <c r="G22" s="13" t="n">
        <v>50</v>
      </c>
      <c r="H22" s="13" t="n">
        <v>50</v>
      </c>
      <c r="I22" s="13" t="n">
        <v>50</v>
      </c>
      <c r="J22" s="8"/>
      <c r="K22" s="13" t="n">
        <f aca="false">CAST_I_1_VYDAVKY!P116</f>
        <v>50</v>
      </c>
      <c r="L22" s="8"/>
      <c r="M22" s="8"/>
      <c r="N22" s="8"/>
      <c r="O22" s="8"/>
      <c r="P22" s="20" t="n">
        <f aca="false">SUM(J22:O22)</f>
        <v>50</v>
      </c>
      <c r="Q22" s="13" t="n">
        <f aca="false">ROUND(P22*1.01,0)</f>
        <v>51</v>
      </c>
      <c r="R22" s="21" t="n">
        <f aca="false">ROUND(Q22*1.01,0)</f>
        <v>52</v>
      </c>
    </row>
    <row r="23" customFormat="false" ht="22.5" hidden="false" customHeight="false" outlineLevel="0" collapsed="false">
      <c r="A23" s="23" t="s">
        <v>56</v>
      </c>
      <c r="B23" s="23" t="s">
        <v>31</v>
      </c>
      <c r="C23" s="23" t="s">
        <v>57</v>
      </c>
      <c r="D23" s="23" t="s">
        <v>58</v>
      </c>
      <c r="E23" s="13" t="n">
        <v>1376.15</v>
      </c>
      <c r="F23" s="13" t="n">
        <v>705.95</v>
      </c>
      <c r="G23" s="13" t="n">
        <v>800</v>
      </c>
      <c r="H23" s="13" t="n">
        <v>800</v>
      </c>
      <c r="I23" s="13" t="n">
        <v>800</v>
      </c>
      <c r="J23" s="8"/>
      <c r="K23" s="22" t="n">
        <f aca="false">CAST_I_1_VYDAVKY!P117-200</f>
        <v>800</v>
      </c>
      <c r="L23" s="8"/>
      <c r="M23" s="8"/>
      <c r="N23" s="8"/>
      <c r="O23" s="8"/>
      <c r="P23" s="20" t="n">
        <f aca="false">SUM(J23:O23)</f>
        <v>800</v>
      </c>
      <c r="Q23" s="13" t="n">
        <f aca="false">ROUND(P23*1.01,0)</f>
        <v>808</v>
      </c>
      <c r="R23" s="21" t="n">
        <f aca="false">ROUND(Q23*1.01,0)</f>
        <v>816</v>
      </c>
    </row>
    <row r="24" customFormat="false" ht="45" hidden="false" customHeight="false" outlineLevel="0" collapsed="false">
      <c r="A24" s="23" t="s">
        <v>56</v>
      </c>
      <c r="B24" s="23" t="s">
        <v>37</v>
      </c>
      <c r="C24" s="23" t="s">
        <v>59</v>
      </c>
      <c r="D24" s="23"/>
      <c r="E24" s="13" t="n">
        <v>132</v>
      </c>
      <c r="F24" s="13" t="n">
        <v>399.07</v>
      </c>
      <c r="G24" s="13" t="n">
        <v>500</v>
      </c>
      <c r="H24" s="13" t="n">
        <v>500</v>
      </c>
      <c r="I24" s="13" t="n">
        <v>500</v>
      </c>
      <c r="J24" s="8"/>
      <c r="K24" s="22" t="n">
        <f aca="false">CAST_I_1_VYDAVKY!P118-100</f>
        <v>500</v>
      </c>
      <c r="L24" s="8"/>
      <c r="M24" s="8"/>
      <c r="N24" s="8"/>
      <c r="O24" s="8"/>
      <c r="P24" s="20" t="n">
        <f aca="false">SUM(J24:O24)</f>
        <v>500</v>
      </c>
      <c r="Q24" s="13" t="n">
        <f aca="false">ROUND(P24*1.01,0)</f>
        <v>505</v>
      </c>
      <c r="R24" s="21" t="n">
        <f aca="false">ROUND(Q24*1.01,0)</f>
        <v>510</v>
      </c>
    </row>
    <row r="25" customFormat="false" ht="45" hidden="false" customHeight="false" outlineLevel="0" collapsed="false">
      <c r="A25" s="23" t="s">
        <v>56</v>
      </c>
      <c r="B25" s="23" t="s">
        <v>54</v>
      </c>
      <c r="C25" s="23" t="s">
        <v>60</v>
      </c>
      <c r="D25" s="23"/>
      <c r="E25" s="13" t="n">
        <v>24</v>
      </c>
      <c r="F25" s="13" t="n">
        <v>0</v>
      </c>
      <c r="G25" s="13" t="n">
        <v>0</v>
      </c>
      <c r="H25" s="13" t="n">
        <v>0</v>
      </c>
      <c r="I25" s="13" t="n">
        <v>0</v>
      </c>
      <c r="J25" s="8"/>
      <c r="K25" s="22" t="n">
        <f aca="false">CAST_I_1_VYDAVKY!P119</f>
        <v>0</v>
      </c>
      <c r="L25" s="8"/>
      <c r="M25" s="8"/>
      <c r="N25" s="8"/>
      <c r="O25" s="8"/>
      <c r="P25" s="20" t="n">
        <f aca="false">SUM(J25:O25)</f>
        <v>0</v>
      </c>
      <c r="Q25" s="13" t="n">
        <f aca="false">ROUND(P25*1.01,0)</f>
        <v>0</v>
      </c>
      <c r="R25" s="21" t="n">
        <f aca="false">ROUND(Q25*1.01,0)</f>
        <v>0</v>
      </c>
    </row>
    <row r="26" customFormat="false" ht="22.5" hidden="false" customHeight="false" outlineLevel="0" collapsed="false">
      <c r="A26" s="23" t="s">
        <v>56</v>
      </c>
      <c r="B26" s="23" t="s">
        <v>39</v>
      </c>
      <c r="C26" s="23" t="s">
        <v>61</v>
      </c>
      <c r="D26" s="23" t="s">
        <v>62</v>
      </c>
      <c r="E26" s="13"/>
      <c r="F26" s="13"/>
      <c r="G26" s="13" t="n">
        <v>3000</v>
      </c>
      <c r="H26" s="26" t="n">
        <v>0</v>
      </c>
      <c r="I26" s="13" t="n">
        <v>0</v>
      </c>
      <c r="J26" s="8"/>
      <c r="K26" s="22" t="n">
        <v>3000</v>
      </c>
      <c r="L26" s="8"/>
      <c r="M26" s="8"/>
      <c r="N26" s="8"/>
      <c r="O26" s="8"/>
      <c r="P26" s="20" t="n">
        <f aca="false">SUM(J26:O26)</f>
        <v>3000</v>
      </c>
      <c r="Q26" s="13" t="n">
        <f aca="false">ROUND(P26*1.01,0)</f>
        <v>3030</v>
      </c>
      <c r="R26" s="21" t="n">
        <f aca="false">ROUND(Q26*1.01,0)</f>
        <v>3060</v>
      </c>
    </row>
    <row r="27" customFormat="false" ht="22.5" hidden="false" customHeight="false" outlineLevel="0" collapsed="false">
      <c r="A27" s="23" t="s">
        <v>56</v>
      </c>
      <c r="B27" s="23" t="s">
        <v>42</v>
      </c>
      <c r="C27" s="23" t="s">
        <v>63</v>
      </c>
      <c r="D27" s="23"/>
      <c r="E27" s="13" t="n">
        <v>677.87</v>
      </c>
      <c r="F27" s="13" t="n">
        <v>799.55</v>
      </c>
      <c r="G27" s="13" t="n">
        <v>800</v>
      </c>
      <c r="H27" s="13" t="n">
        <v>800</v>
      </c>
      <c r="I27" s="13" t="n">
        <v>800</v>
      </c>
      <c r="J27" s="8"/>
      <c r="K27" s="13" t="n">
        <f aca="false">CAST_I_1_VYDAVKY!P120</f>
        <v>800</v>
      </c>
      <c r="L27" s="8"/>
      <c r="M27" s="8"/>
      <c r="N27" s="8"/>
      <c r="O27" s="8"/>
      <c r="P27" s="20" t="n">
        <f aca="false">SUM(J27:O27)</f>
        <v>800</v>
      </c>
      <c r="Q27" s="13" t="n">
        <f aca="false">ROUND(P27*1.01,0)</f>
        <v>808</v>
      </c>
      <c r="R27" s="21" t="n">
        <f aca="false">ROUND(Q27*1.01,0)</f>
        <v>816</v>
      </c>
    </row>
    <row r="28" customFormat="false" ht="22.5" hidden="false" customHeight="false" outlineLevel="0" collapsed="false">
      <c r="A28" s="23" t="s">
        <v>64</v>
      </c>
      <c r="B28" s="23" t="s">
        <v>26</v>
      </c>
      <c r="C28" s="23" t="s">
        <v>65</v>
      </c>
      <c r="D28" s="23"/>
      <c r="E28" s="13" t="n">
        <v>305.42</v>
      </c>
      <c r="F28" s="13" t="n">
        <v>3381.45</v>
      </c>
      <c r="G28" s="13" t="n">
        <v>0</v>
      </c>
      <c r="H28" s="13" t="n">
        <v>0</v>
      </c>
      <c r="I28" s="13" t="n">
        <v>0</v>
      </c>
      <c r="J28" s="8"/>
      <c r="K28" s="13" t="n">
        <f aca="false">CAST_I_1_VYDAVKY!P121</f>
        <v>0</v>
      </c>
      <c r="L28" s="8"/>
      <c r="M28" s="8"/>
      <c r="N28" s="8"/>
      <c r="O28" s="8"/>
      <c r="P28" s="20" t="n">
        <f aca="false">SUM(J28:O28)</f>
        <v>0</v>
      </c>
      <c r="Q28" s="13" t="n">
        <f aca="false">ROUND(P28*1.01,0)</f>
        <v>0</v>
      </c>
      <c r="R28" s="21" t="n">
        <f aca="false">ROUND(Q28*1.01,0)</f>
        <v>0</v>
      </c>
    </row>
    <row r="29" customFormat="false" ht="12.75" hidden="false" customHeight="false" outlineLevel="0" collapsed="false">
      <c r="A29" s="23" t="s">
        <v>66</v>
      </c>
      <c r="B29" s="23" t="s">
        <v>37</v>
      </c>
      <c r="C29" s="23" t="s">
        <v>67</v>
      </c>
      <c r="D29" s="23" t="s">
        <v>68</v>
      </c>
      <c r="E29" s="13" t="n">
        <v>975.97</v>
      </c>
      <c r="F29" s="13" t="n">
        <v>1909.68</v>
      </c>
      <c r="G29" s="13" t="n">
        <v>1950</v>
      </c>
      <c r="H29" s="26" t="n">
        <v>1150</v>
      </c>
      <c r="I29" s="13" t="n">
        <v>1150</v>
      </c>
      <c r="J29" s="8"/>
      <c r="K29" s="13" t="n">
        <v>1150</v>
      </c>
      <c r="L29" s="8"/>
      <c r="M29" s="8"/>
      <c r="N29" s="8"/>
      <c r="O29" s="8"/>
      <c r="P29" s="20" t="n">
        <f aca="false">SUM(J29:O29)</f>
        <v>1150</v>
      </c>
      <c r="Q29" s="13" t="n">
        <f aca="false">ROUND(P29*1.01,0)</f>
        <v>1162</v>
      </c>
      <c r="R29" s="21" t="n">
        <f aca="false">ROUND(Q29*1.01,0)</f>
        <v>1174</v>
      </c>
    </row>
    <row r="30" customFormat="false" ht="12.75" hidden="false" customHeight="false" outlineLevel="0" collapsed="false">
      <c r="A30" s="23" t="s">
        <v>66</v>
      </c>
      <c r="B30" s="23" t="s">
        <v>44</v>
      </c>
      <c r="C30" s="23" t="s">
        <v>69</v>
      </c>
      <c r="D30" s="23"/>
      <c r="E30" s="13"/>
      <c r="F30" s="13"/>
      <c r="G30" s="13"/>
      <c r="H30" s="26" t="n">
        <v>1212</v>
      </c>
      <c r="I30" s="13" t="n">
        <v>1212</v>
      </c>
      <c r="J30" s="8"/>
      <c r="K30" s="13"/>
      <c r="L30" s="8"/>
      <c r="M30" s="8"/>
      <c r="N30" s="8"/>
      <c r="O30" s="8"/>
      <c r="P30" s="20" t="n">
        <f aca="false">SUM(J30:O30)</f>
        <v>0</v>
      </c>
      <c r="Q30" s="13" t="n">
        <f aca="false">ROUND(P30*1.01,0)</f>
        <v>0</v>
      </c>
      <c r="R30" s="21" t="n">
        <f aca="false">ROUND(Q30*1.01,0)</f>
        <v>0</v>
      </c>
    </row>
    <row r="31" customFormat="false" ht="22.5" hidden="false" customHeight="false" outlineLevel="0" collapsed="false">
      <c r="A31" s="23" t="s">
        <v>66</v>
      </c>
      <c r="B31" s="23" t="s">
        <v>54</v>
      </c>
      <c r="C31" s="23" t="s">
        <v>70</v>
      </c>
      <c r="D31" s="23" t="s">
        <v>71</v>
      </c>
      <c r="E31" s="13" t="n">
        <v>1871.5</v>
      </c>
      <c r="F31" s="13" t="n">
        <v>1271.8</v>
      </c>
      <c r="G31" s="13" t="n">
        <v>1500</v>
      </c>
      <c r="H31" s="22" t="n">
        <v>1500</v>
      </c>
      <c r="I31" s="13" t="n">
        <v>1500</v>
      </c>
      <c r="J31" s="8"/>
      <c r="K31" s="13" t="n">
        <f aca="false">CAST_I_1_VYDAVKY!P123</f>
        <v>1500</v>
      </c>
      <c r="L31" s="8"/>
      <c r="M31" s="8"/>
      <c r="N31" s="8"/>
      <c r="O31" s="8"/>
      <c r="P31" s="20" t="n">
        <f aca="false">SUM(J31:O31)</f>
        <v>1500</v>
      </c>
      <c r="Q31" s="13" t="n">
        <f aca="false">ROUND(P31*1.01,0)</f>
        <v>1515</v>
      </c>
      <c r="R31" s="21" t="n">
        <f aca="false">ROUND(Q31*1.01,0)</f>
        <v>1530</v>
      </c>
    </row>
    <row r="32" customFormat="false" ht="12.75" hidden="false" customHeight="false" outlineLevel="0" collapsed="false">
      <c r="A32" s="23" t="s">
        <v>66</v>
      </c>
      <c r="B32" s="23" t="s">
        <v>72</v>
      </c>
      <c r="C32" s="23" t="s">
        <v>73</v>
      </c>
      <c r="D32" s="23"/>
      <c r="E32" s="13" t="n">
        <v>2441.59</v>
      </c>
      <c r="F32" s="13" t="n">
        <v>4007.55</v>
      </c>
      <c r="G32" s="13" t="n">
        <v>4100</v>
      </c>
      <c r="H32" s="13" t="n">
        <v>4100</v>
      </c>
      <c r="I32" s="13" t="n">
        <v>4100</v>
      </c>
      <c r="J32" s="8"/>
      <c r="K32" s="13" t="n">
        <f aca="false">CAST_I_1_VYDAVKY!P124</f>
        <v>4100</v>
      </c>
      <c r="L32" s="8"/>
      <c r="M32" s="8"/>
      <c r="N32" s="8"/>
      <c r="O32" s="8"/>
      <c r="P32" s="20" t="n">
        <f aca="false">SUM(J32:O32)</f>
        <v>4100</v>
      </c>
      <c r="Q32" s="13" t="n">
        <f aca="false">ROUND(P32*1.01,0)</f>
        <v>4141</v>
      </c>
      <c r="R32" s="21" t="n">
        <f aca="false">ROUND(Q32*1.01,0)</f>
        <v>4182</v>
      </c>
    </row>
    <row r="33" customFormat="false" ht="12.75" hidden="false" customHeight="false" outlineLevel="0" collapsed="false">
      <c r="A33" s="23" t="s">
        <v>66</v>
      </c>
      <c r="B33" s="23" t="s">
        <v>46</v>
      </c>
      <c r="C33" s="23" t="s">
        <v>74</v>
      </c>
      <c r="D33" s="23"/>
      <c r="E33" s="13" t="n">
        <v>705.54</v>
      </c>
      <c r="F33" s="13" t="n">
        <v>663.74</v>
      </c>
      <c r="G33" s="13" t="n">
        <v>800</v>
      </c>
      <c r="H33" s="13" t="n">
        <v>800</v>
      </c>
      <c r="I33" s="13" t="n">
        <v>800</v>
      </c>
      <c r="J33" s="8"/>
      <c r="K33" s="13" t="n">
        <f aca="false">CAST_I_1_VYDAVKY!P125</f>
        <v>800</v>
      </c>
      <c r="L33" s="8"/>
      <c r="M33" s="8"/>
      <c r="N33" s="8"/>
      <c r="O33" s="8"/>
      <c r="P33" s="20" t="n">
        <f aca="false">SUM(J33:O33)</f>
        <v>800</v>
      </c>
      <c r="Q33" s="13" t="n">
        <f aca="false">ROUND(P33*1.01,0)</f>
        <v>808</v>
      </c>
      <c r="R33" s="21" t="n">
        <f aca="false">ROUND(Q33*1.01,0)</f>
        <v>816</v>
      </c>
    </row>
    <row r="34" customFormat="false" ht="12.75" hidden="false" customHeight="false" outlineLevel="0" collapsed="false">
      <c r="A34" s="23" t="s">
        <v>66</v>
      </c>
      <c r="B34" s="23" t="s">
        <v>75</v>
      </c>
      <c r="C34" s="23" t="s">
        <v>76</v>
      </c>
      <c r="D34" s="23"/>
      <c r="E34" s="13" t="n">
        <v>188.59</v>
      </c>
      <c r="F34" s="13" t="n">
        <v>598.35</v>
      </c>
      <c r="G34" s="13" t="n">
        <v>500</v>
      </c>
      <c r="H34" s="13" t="n">
        <v>500</v>
      </c>
      <c r="I34" s="13" t="n">
        <v>500</v>
      </c>
      <c r="J34" s="8"/>
      <c r="K34" s="13" t="n">
        <f aca="false">CAST_I_1_VYDAVKY!P126</f>
        <v>500</v>
      </c>
      <c r="L34" s="8"/>
      <c r="M34" s="8"/>
      <c r="N34" s="8"/>
      <c r="O34" s="8"/>
      <c r="P34" s="20" t="n">
        <f aca="false">SUM(J34:O34)</f>
        <v>500</v>
      </c>
      <c r="Q34" s="13" t="n">
        <f aca="false">ROUND(P34*1.01,0)</f>
        <v>505</v>
      </c>
      <c r="R34" s="21" t="n">
        <f aca="false">ROUND(Q34*1.01,0)</f>
        <v>510</v>
      </c>
    </row>
    <row r="35" customFormat="false" ht="22.5" hidden="false" customHeight="false" outlineLevel="0" collapsed="false">
      <c r="A35" s="23" t="s">
        <v>66</v>
      </c>
      <c r="B35" s="23" t="s">
        <v>77</v>
      </c>
      <c r="C35" s="23" t="s">
        <v>78</v>
      </c>
      <c r="D35" s="23" t="s">
        <v>79</v>
      </c>
      <c r="E35" s="13" t="n">
        <v>3541.33</v>
      </c>
      <c r="F35" s="13" t="n">
        <v>2957.14</v>
      </c>
      <c r="G35" s="13" t="n">
        <v>6700</v>
      </c>
      <c r="H35" s="13" t="n">
        <v>6700</v>
      </c>
      <c r="I35" s="13" t="n">
        <v>6700</v>
      </c>
      <c r="J35" s="8"/>
      <c r="K35" s="27" t="n">
        <f aca="false">CAST_I_1_VYDAVKY!P127</f>
        <v>6700</v>
      </c>
      <c r="L35" s="8"/>
      <c r="M35" s="8"/>
      <c r="N35" s="8"/>
      <c r="O35" s="8"/>
      <c r="P35" s="20" t="n">
        <f aca="false">SUM(J35:O35)</f>
        <v>6700</v>
      </c>
      <c r="Q35" s="13" t="n">
        <f aca="false">ROUND(P35*1.01,0)</f>
        <v>6767</v>
      </c>
      <c r="R35" s="21" t="n">
        <f aca="false">ROUND(Q35*1.01,0)</f>
        <v>6835</v>
      </c>
    </row>
    <row r="36" s="28" customFormat="true" ht="12.75" hidden="false" customHeight="false" outlineLevel="0" collapsed="false">
      <c r="C36" s="29" t="s">
        <v>80</v>
      </c>
      <c r="D36" s="29"/>
      <c r="E36" s="30" t="n">
        <f aca="false">SUM(E6:E35)</f>
        <v>123580.98</v>
      </c>
      <c r="F36" s="30" t="n">
        <f aca="false">SUM(F6:F35)</f>
        <v>123138.36</v>
      </c>
      <c r="G36" s="30" t="n">
        <f aca="false">SUM(G6:G35)</f>
        <v>118613</v>
      </c>
      <c r="H36" s="30" t="n">
        <f aca="false">SUM(H6:H35)</f>
        <v>117565</v>
      </c>
      <c r="I36" s="30" t="n">
        <f aca="false">SUM(I6:I35)</f>
        <v>117565</v>
      </c>
      <c r="J36" s="30" t="n">
        <f aca="false">SUM(J6:J35)</f>
        <v>570</v>
      </c>
      <c r="K36" s="30" t="n">
        <f aca="false">SUM(K6:K35)</f>
        <v>118043</v>
      </c>
      <c r="L36" s="30"/>
      <c r="M36" s="30"/>
      <c r="N36" s="30"/>
      <c r="O36" s="30"/>
      <c r="P36" s="30" t="n">
        <f aca="false">SUM(P6:P35)</f>
        <v>118613</v>
      </c>
      <c r="Q36" s="30" t="n">
        <f aca="false">SUM(Q6:Q35)</f>
        <v>119802</v>
      </c>
      <c r="R36" s="31" t="n">
        <f aca="false">SUM(R6:R35)</f>
        <v>121000</v>
      </c>
      <c r="S36" s="32"/>
    </row>
    <row r="37" customFormat="false" ht="12.75" hidden="false" customHeight="false" outlineLevel="0" collapsed="false">
      <c r="E37" s="19"/>
      <c r="G37" s="19"/>
      <c r="H37" s="19"/>
      <c r="I37" s="19"/>
    </row>
    <row r="39" customFormat="false" ht="12.75" hidden="false" customHeight="true" outlineLevel="0" collapsed="false">
      <c r="C39" s="6" t="s">
        <v>81</v>
      </c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54" hidden="false" customHeight="true" outlineLevel="0" collapsed="false">
      <c r="C40" s="33" t="s">
        <v>82</v>
      </c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</row>
    <row r="41" customFormat="false" ht="25.5" hidden="false" customHeight="true" outlineLevel="0" collapsed="false">
      <c r="C41" s="8"/>
      <c r="D41" s="8" t="s">
        <v>3</v>
      </c>
      <c r="E41" s="8" t="s">
        <v>83</v>
      </c>
      <c r="F41" s="10" t="s">
        <v>84</v>
      </c>
      <c r="G41" s="10" t="s">
        <v>6</v>
      </c>
      <c r="H41" s="10" t="s">
        <v>85</v>
      </c>
      <c r="I41" s="10" t="s">
        <v>86</v>
      </c>
      <c r="J41" s="11" t="s">
        <v>9</v>
      </c>
      <c r="K41" s="11"/>
      <c r="L41" s="11"/>
      <c r="M41" s="11"/>
      <c r="N41" s="11"/>
      <c r="O41" s="11"/>
      <c r="P41" s="12" t="s">
        <v>9</v>
      </c>
      <c r="Q41" s="13" t="s">
        <v>10</v>
      </c>
      <c r="R41" s="14" t="s">
        <v>11</v>
      </c>
    </row>
    <row r="42" customFormat="false" ht="12.75" hidden="false" customHeight="false" outlineLevel="0" collapsed="false">
      <c r="C42" s="8"/>
      <c r="D42" s="8"/>
      <c r="E42" s="8"/>
      <c r="F42" s="8"/>
      <c r="G42" s="8"/>
      <c r="H42" s="8"/>
      <c r="I42" s="8"/>
      <c r="J42" s="16" t="s">
        <v>14</v>
      </c>
      <c r="K42" s="16" t="s">
        <v>15</v>
      </c>
      <c r="L42" s="16" t="s">
        <v>16</v>
      </c>
      <c r="M42" s="16" t="s">
        <v>17</v>
      </c>
      <c r="N42" s="16" t="s">
        <v>18</v>
      </c>
      <c r="O42" s="16" t="s">
        <v>19</v>
      </c>
      <c r="P42" s="17"/>
      <c r="Q42" s="13"/>
      <c r="R42" s="34"/>
    </row>
    <row r="43" customFormat="false" ht="25.5" hidden="false" customHeight="false" outlineLevel="0" collapsed="false">
      <c r="A43" s="23" t="s">
        <v>87</v>
      </c>
      <c r="B43" s="23" t="s">
        <v>88</v>
      </c>
      <c r="C43" s="35" t="s">
        <v>89</v>
      </c>
      <c r="D43" s="35" t="s">
        <v>90</v>
      </c>
      <c r="E43" s="13" t="n">
        <v>2206.98</v>
      </c>
      <c r="F43" s="13" t="n">
        <v>2003.28</v>
      </c>
      <c r="G43" s="13" t="n">
        <v>1920</v>
      </c>
      <c r="H43" s="26" t="n">
        <v>1420</v>
      </c>
      <c r="I43" s="13" t="n">
        <v>1420</v>
      </c>
      <c r="J43" s="13" t="n">
        <f aca="false">CAST_I_1_VYDAVKY!P8</f>
        <v>1420</v>
      </c>
      <c r="K43" s="22" t="n">
        <v>500</v>
      </c>
      <c r="L43" s="8"/>
      <c r="M43" s="8"/>
      <c r="N43" s="8"/>
      <c r="O43" s="8"/>
      <c r="P43" s="26" t="n">
        <f aca="false">SUM(J43:O43)</f>
        <v>1920</v>
      </c>
      <c r="Q43" s="13" t="n">
        <f aca="false">ROUND(P43*1.01,0)</f>
        <v>1939</v>
      </c>
      <c r="R43" s="21" t="n">
        <f aca="false">ROUND(Q43*1.01,0)</f>
        <v>1958</v>
      </c>
      <c r="S43" s="36"/>
    </row>
    <row r="44" customFormat="false" ht="12.75" hidden="false" customHeight="false" outlineLevel="0" collapsed="false">
      <c r="A44" s="23" t="s">
        <v>66</v>
      </c>
      <c r="B44" s="23" t="s">
        <v>54</v>
      </c>
      <c r="C44" s="23" t="s">
        <v>70</v>
      </c>
      <c r="D44" s="23" t="s">
        <v>91</v>
      </c>
      <c r="E44" s="13" t="n">
        <v>1982.6</v>
      </c>
      <c r="F44" s="13" t="n">
        <v>686.69</v>
      </c>
      <c r="G44" s="13" t="n">
        <v>4000</v>
      </c>
      <c r="H44" s="13" t="n">
        <v>4000</v>
      </c>
      <c r="I44" s="13" t="n">
        <v>4000</v>
      </c>
      <c r="J44" s="8"/>
      <c r="K44" s="13" t="n">
        <f aca="false">CAST_I_1_VYDAVKY!P128</f>
        <v>4000</v>
      </c>
      <c r="L44" s="8"/>
      <c r="M44" s="8"/>
      <c r="N44" s="8"/>
      <c r="O44" s="8"/>
      <c r="P44" s="26" t="n">
        <f aca="false">SUM(J44:O44)</f>
        <v>4000</v>
      </c>
      <c r="Q44" s="13" t="n">
        <f aca="false">ROUND(P44*1.01,0)</f>
        <v>4040</v>
      </c>
      <c r="R44" s="21" t="n">
        <f aca="false">ROUND(Q44*1.01,0)</f>
        <v>4080</v>
      </c>
      <c r="S44" s="36"/>
    </row>
    <row r="45" customFormat="false" ht="12.75" hidden="false" customHeight="false" outlineLevel="0" collapsed="false">
      <c r="A45" s="23" t="s">
        <v>66</v>
      </c>
      <c r="B45" s="23" t="s">
        <v>42</v>
      </c>
      <c r="C45" s="23" t="s">
        <v>92</v>
      </c>
      <c r="D45" s="23"/>
      <c r="E45" s="13" t="n">
        <v>0</v>
      </c>
      <c r="F45" s="13" t="n">
        <v>0</v>
      </c>
      <c r="G45" s="13" t="n">
        <v>1000</v>
      </c>
      <c r="H45" s="13" t="n">
        <v>1000</v>
      </c>
      <c r="I45" s="13" t="n">
        <v>1000</v>
      </c>
      <c r="J45" s="8"/>
      <c r="K45" s="13" t="n">
        <f aca="false">CAST_I_1_VYDAVKY!P129</f>
        <v>1000</v>
      </c>
      <c r="L45" s="8"/>
      <c r="M45" s="8"/>
      <c r="N45" s="8"/>
      <c r="O45" s="8"/>
      <c r="P45" s="26" t="n">
        <f aca="false">SUM(J45:O45)</f>
        <v>1000</v>
      </c>
      <c r="Q45" s="13" t="n">
        <f aca="false">ROUND(P45*1.01,0)</f>
        <v>1010</v>
      </c>
      <c r="R45" s="21" t="n">
        <f aca="false">ROUND(Q45*1.01,0)</f>
        <v>1020</v>
      </c>
      <c r="S45" s="36"/>
    </row>
    <row r="46" customFormat="false" ht="12.75" hidden="false" customHeight="false" outlineLevel="0" collapsed="false">
      <c r="A46" s="23" t="s">
        <v>66</v>
      </c>
      <c r="B46" s="23" t="s">
        <v>93</v>
      </c>
      <c r="C46" s="23" t="s">
        <v>94</v>
      </c>
      <c r="D46" s="23" t="s">
        <v>95</v>
      </c>
      <c r="E46" s="13" t="n">
        <v>1579.69</v>
      </c>
      <c r="F46" s="13" t="n">
        <v>1795.95</v>
      </c>
      <c r="G46" s="13" t="n">
        <v>1800</v>
      </c>
      <c r="H46" s="13" t="n">
        <v>1800</v>
      </c>
      <c r="I46" s="13" t="n">
        <v>1800</v>
      </c>
      <c r="J46" s="8"/>
      <c r="K46" s="13" t="n">
        <f aca="false">CAST_I_1_VYDAVKY!P130</f>
        <v>1800</v>
      </c>
      <c r="L46" s="8"/>
      <c r="M46" s="8"/>
      <c r="N46" s="8"/>
      <c r="O46" s="8"/>
      <c r="P46" s="26" t="n">
        <f aca="false">SUM(J46:O46)</f>
        <v>1800</v>
      </c>
      <c r="Q46" s="13" t="n">
        <f aca="false">ROUND(P46*1.01,0)</f>
        <v>1818</v>
      </c>
      <c r="R46" s="21" t="n">
        <f aca="false">ROUND(Q46*1.01,0)</f>
        <v>1836</v>
      </c>
      <c r="S46" s="36"/>
    </row>
    <row r="47" customFormat="false" ht="12.75" hidden="false" customHeight="false" outlineLevel="0" collapsed="false">
      <c r="A47" s="23" t="s">
        <v>66</v>
      </c>
      <c r="B47" s="23" t="s">
        <v>96</v>
      </c>
      <c r="C47" s="23" t="s">
        <v>97</v>
      </c>
      <c r="D47" s="23" t="s">
        <v>98</v>
      </c>
      <c r="E47" s="13" t="n">
        <v>8530.48</v>
      </c>
      <c r="F47" s="13" t="n">
        <v>1617.56</v>
      </c>
      <c r="G47" s="13" t="n">
        <v>5000</v>
      </c>
      <c r="H47" s="26" t="n">
        <v>10000</v>
      </c>
      <c r="I47" s="13" t="n">
        <v>10000</v>
      </c>
      <c r="J47" s="8"/>
      <c r="K47" s="13" t="n">
        <v>6200</v>
      </c>
      <c r="L47" s="8"/>
      <c r="M47" s="8"/>
      <c r="N47" s="8"/>
      <c r="O47" s="8"/>
      <c r="P47" s="26" t="n">
        <f aca="false">SUM(J47:O47)</f>
        <v>6200</v>
      </c>
      <c r="Q47" s="13" t="n">
        <f aca="false">ROUND(P47*1.01,0)</f>
        <v>6262</v>
      </c>
      <c r="R47" s="21" t="n">
        <f aca="false">ROUND(Q47*1.01,0)</f>
        <v>6325</v>
      </c>
      <c r="S47" s="36"/>
    </row>
    <row r="48" customFormat="false" ht="12.75" hidden="false" customHeight="false" outlineLevel="0" collapsed="false">
      <c r="A48" s="23" t="s">
        <v>66</v>
      </c>
      <c r="B48" s="23" t="s">
        <v>88</v>
      </c>
      <c r="C48" s="23" t="s">
        <v>99</v>
      </c>
      <c r="D48" s="23"/>
      <c r="E48" s="13" t="n">
        <v>2250.47</v>
      </c>
      <c r="F48" s="13" t="n">
        <v>2301.14</v>
      </c>
      <c r="G48" s="13" t="n">
        <v>0</v>
      </c>
      <c r="H48" s="13" t="n">
        <v>0</v>
      </c>
      <c r="I48" s="13" t="n">
        <v>0</v>
      </c>
      <c r="J48" s="8"/>
      <c r="K48" s="13" t="n">
        <f aca="false">CAST_I_1_VYDAVKY!P132</f>
        <v>0</v>
      </c>
      <c r="L48" s="8"/>
      <c r="M48" s="8"/>
      <c r="N48" s="8"/>
      <c r="O48" s="8"/>
      <c r="P48" s="26" t="n">
        <f aca="false">SUM(J48:O48)</f>
        <v>0</v>
      </c>
      <c r="Q48" s="13" t="n">
        <f aca="false">ROUND(P48*1.01,0)</f>
        <v>0</v>
      </c>
      <c r="R48" s="21" t="n">
        <f aca="false">ROUND(Q48*1.01,0)</f>
        <v>0</v>
      </c>
      <c r="S48" s="36"/>
    </row>
    <row r="49" s="28" customFormat="true" ht="12.75" hidden="false" customHeight="false" outlineLevel="0" collapsed="false">
      <c r="C49" s="29" t="s">
        <v>80</v>
      </c>
      <c r="D49" s="29"/>
      <c r="E49" s="30" t="n">
        <f aca="false">SUM(E43:E48)</f>
        <v>16550.22</v>
      </c>
      <c r="F49" s="30" t="n">
        <f aca="false">SUM(F43:F48)</f>
        <v>8404.62</v>
      </c>
      <c r="G49" s="30" t="n">
        <f aca="false">SUM(G43:G48)</f>
        <v>13720</v>
      </c>
      <c r="H49" s="30" t="n">
        <f aca="false">SUM(H43:H48)</f>
        <v>18220</v>
      </c>
      <c r="I49" s="30" t="n">
        <f aca="false">SUM(I43:I48)</f>
        <v>18220</v>
      </c>
      <c r="J49" s="30" t="n">
        <f aca="false">SUM(J43:J48)</f>
        <v>1420</v>
      </c>
      <c r="K49" s="30" t="n">
        <f aca="false">SUM(K43:K48)</f>
        <v>13500</v>
      </c>
      <c r="L49" s="30" t="n">
        <f aca="false">SUM(L43:L48)</f>
        <v>0</v>
      </c>
      <c r="M49" s="30" t="n">
        <f aca="false">SUM(M43:M48)</f>
        <v>0</v>
      </c>
      <c r="N49" s="30" t="n">
        <f aca="false">SUM(N43:N48)</f>
        <v>0</v>
      </c>
      <c r="O49" s="30" t="n">
        <f aca="false">SUM(O43:O48)</f>
        <v>0</v>
      </c>
      <c r="P49" s="30" t="n">
        <f aca="false">SUM(P43:P48)</f>
        <v>14920</v>
      </c>
      <c r="Q49" s="30" t="n">
        <f aca="false">SUM(Q43:Q48)</f>
        <v>15069</v>
      </c>
      <c r="R49" s="31" t="n">
        <f aca="false">SUM(R43:R48)</f>
        <v>15219</v>
      </c>
      <c r="S49" s="37"/>
    </row>
    <row r="50" customFormat="false" ht="12.75" hidden="false" customHeight="false" outlineLevel="0" collapsed="false">
      <c r="G50" s="19"/>
      <c r="H50" s="19"/>
      <c r="I50" s="19"/>
    </row>
    <row r="51" customFormat="false" ht="12.75" hidden="false" customHeight="true" outlineLevel="0" collapsed="false">
      <c r="C51" s="6" t="s">
        <v>100</v>
      </c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38.25" hidden="false" customHeight="true" outlineLevel="0" collapsed="false">
      <c r="C52" s="33" t="s">
        <v>101</v>
      </c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</row>
    <row r="53" customFormat="false" ht="39.95" hidden="false" customHeight="true" outlineLevel="0" collapsed="false">
      <c r="C53" s="8"/>
      <c r="D53" s="8" t="s">
        <v>3</v>
      </c>
      <c r="E53" s="8" t="s">
        <v>83</v>
      </c>
      <c r="F53" s="10" t="s">
        <v>5</v>
      </c>
      <c r="G53" s="10" t="s">
        <v>6</v>
      </c>
      <c r="H53" s="10" t="s">
        <v>85</v>
      </c>
      <c r="I53" s="10" t="s">
        <v>8</v>
      </c>
      <c r="J53" s="11" t="s">
        <v>9</v>
      </c>
      <c r="K53" s="11"/>
      <c r="L53" s="11"/>
      <c r="M53" s="11"/>
      <c r="N53" s="11"/>
      <c r="O53" s="11"/>
      <c r="P53" s="12" t="s">
        <v>9</v>
      </c>
      <c r="Q53" s="13" t="s">
        <v>10</v>
      </c>
      <c r="R53" s="14" t="s">
        <v>11</v>
      </c>
    </row>
    <row r="54" customFormat="false" ht="12.75" hidden="false" customHeight="false" outlineLevel="0" collapsed="false">
      <c r="C54" s="8"/>
      <c r="D54" s="8"/>
      <c r="E54" s="8"/>
      <c r="F54" s="8"/>
      <c r="G54" s="8"/>
      <c r="H54" s="8"/>
      <c r="I54" s="8"/>
      <c r="J54" s="16" t="s">
        <v>14</v>
      </c>
      <c r="K54" s="16" t="s">
        <v>15</v>
      </c>
      <c r="L54" s="16" t="s">
        <v>16</v>
      </c>
      <c r="M54" s="16" t="s">
        <v>17</v>
      </c>
      <c r="N54" s="16" t="s">
        <v>18</v>
      </c>
      <c r="O54" s="16" t="s">
        <v>19</v>
      </c>
      <c r="P54" s="17"/>
      <c r="Q54" s="13"/>
      <c r="R54" s="34"/>
    </row>
    <row r="55" customFormat="false" ht="12.75" hidden="false" customHeight="false" outlineLevel="0" collapsed="false">
      <c r="C55" s="10" t="s">
        <v>102</v>
      </c>
      <c r="D55" s="10"/>
      <c r="E55" s="13" t="n">
        <v>1755.3</v>
      </c>
      <c r="F55" s="13" t="n">
        <v>1932.87</v>
      </c>
      <c r="G55" s="13" t="n">
        <v>1933</v>
      </c>
      <c r="H55" s="13" t="n">
        <v>1933</v>
      </c>
      <c r="I55" s="13" t="n">
        <v>1933</v>
      </c>
      <c r="J55" s="13" t="n">
        <f aca="false">CAST_I_1_VYDAVKY!P9+CAST_I_1_VYDAVKY!P10+CAST_I_1_VYDAVKY!P11+CAST_I_1_VYDAVKY!P12+CAST_I_1_VYDAVKY!P13+CAST_I_1_VYDAVKY!P14+CAST_I_1_VYDAVKY!P15+CAST_I_1_VYDAVKY!P16</f>
        <v>1933</v>
      </c>
      <c r="K55" s="8"/>
      <c r="L55" s="8"/>
      <c r="M55" s="8"/>
      <c r="N55" s="8"/>
      <c r="O55" s="8"/>
      <c r="P55" s="26" t="n">
        <f aca="false">SUM(J55:O55)</f>
        <v>1933</v>
      </c>
      <c r="Q55" s="13" t="n">
        <f aca="false">ROUND(P55*1.01,0)</f>
        <v>1952</v>
      </c>
      <c r="R55" s="21" t="n">
        <f aca="false">ROUND(Q55*1.01,0)</f>
        <v>1972</v>
      </c>
    </row>
    <row r="56" customFormat="false" ht="12.75" hidden="false" customHeight="false" outlineLevel="0" collapsed="false">
      <c r="A56" s="23" t="s">
        <v>35</v>
      </c>
      <c r="B56" s="23" t="s">
        <v>39</v>
      </c>
      <c r="C56" s="23" t="s">
        <v>40</v>
      </c>
      <c r="D56" s="38"/>
      <c r="E56" s="13" t="n">
        <v>51.8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f aca="false">CAST_I_1_VYDAVKY!P17</f>
        <v>0</v>
      </c>
      <c r="K56" s="8"/>
      <c r="L56" s="8"/>
      <c r="M56" s="8"/>
      <c r="N56" s="8"/>
      <c r="O56" s="8"/>
      <c r="P56" s="26" t="n">
        <f aca="false">SUM(J56:O56)</f>
        <v>0</v>
      </c>
      <c r="Q56" s="13" t="n">
        <f aca="false">ROUND(P56*1.01,0)</f>
        <v>0</v>
      </c>
      <c r="R56" s="34" t="n">
        <f aca="false">ROUND(Q56*1.01,0)</f>
        <v>0</v>
      </c>
    </row>
    <row r="57" s="28" customFormat="true" ht="12.75" hidden="false" customHeight="false" outlineLevel="0" collapsed="false">
      <c r="C57" s="29" t="s">
        <v>80</v>
      </c>
      <c r="D57" s="29"/>
      <c r="E57" s="30" t="n">
        <f aca="false">SUM(E55:E56)</f>
        <v>1807.1</v>
      </c>
      <c r="F57" s="30" t="n">
        <f aca="false">SUM(F55:F56)</f>
        <v>1932.87</v>
      </c>
      <c r="G57" s="30" t="n">
        <f aca="false">SUM(G55:G56)</f>
        <v>1933</v>
      </c>
      <c r="H57" s="30" t="n">
        <f aca="false">SUM(H55:H56)</f>
        <v>1933</v>
      </c>
      <c r="I57" s="30" t="n">
        <f aca="false">SUM(I55:I56)</f>
        <v>1933</v>
      </c>
      <c r="J57" s="30" t="n">
        <f aca="false">SUM(J55:J56)</f>
        <v>1933</v>
      </c>
      <c r="K57" s="30" t="n">
        <f aca="false">SUM(K55:K56)</f>
        <v>0</v>
      </c>
      <c r="L57" s="30" t="n">
        <f aca="false">SUM(L55:L56)</f>
        <v>0</v>
      </c>
      <c r="M57" s="30" t="n">
        <f aca="false">SUM(M55:M56)</f>
        <v>0</v>
      </c>
      <c r="N57" s="30" t="n">
        <f aca="false">SUM(N55:N56)</f>
        <v>0</v>
      </c>
      <c r="O57" s="30" t="n">
        <f aca="false">SUM(O55:O56)</f>
        <v>0</v>
      </c>
      <c r="P57" s="30" t="n">
        <f aca="false">SUM(P55:P56)</f>
        <v>1933</v>
      </c>
      <c r="Q57" s="30" t="n">
        <f aca="false">SUM(Q55:Q56)</f>
        <v>1952</v>
      </c>
      <c r="R57" s="31" t="n">
        <f aca="false">SUM(R55:R56)</f>
        <v>1972</v>
      </c>
      <c r="S57" s="37"/>
    </row>
    <row r="59" customFormat="false" ht="12.75" hidden="false" customHeight="true" outlineLevel="0" collapsed="false">
      <c r="C59" s="6" t="s">
        <v>103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38.25" hidden="false" customHeight="true" outlineLevel="0" collapsed="false">
      <c r="C60" s="33" t="s">
        <v>104</v>
      </c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</row>
    <row r="61" customFormat="false" ht="25.5" hidden="false" customHeight="true" outlineLevel="0" collapsed="false">
      <c r="C61" s="8"/>
      <c r="D61" s="8" t="s">
        <v>3</v>
      </c>
      <c r="E61" s="8" t="s">
        <v>83</v>
      </c>
      <c r="F61" s="10" t="s">
        <v>84</v>
      </c>
      <c r="G61" s="10" t="s">
        <v>6</v>
      </c>
      <c r="H61" s="10" t="s">
        <v>85</v>
      </c>
      <c r="I61" s="10" t="s">
        <v>105</v>
      </c>
      <c r="J61" s="11" t="s">
        <v>9</v>
      </c>
      <c r="K61" s="11"/>
      <c r="L61" s="11"/>
      <c r="M61" s="11"/>
      <c r="N61" s="39"/>
      <c r="O61" s="39"/>
      <c r="P61" s="12" t="s">
        <v>9</v>
      </c>
      <c r="Q61" s="13" t="s">
        <v>10</v>
      </c>
      <c r="R61" s="14" t="s">
        <v>11</v>
      </c>
    </row>
    <row r="62" customFormat="false" ht="12.75" hidden="false" customHeight="false" outlineLevel="0" collapsed="false">
      <c r="C62" s="8"/>
      <c r="D62" s="8"/>
      <c r="E62" s="8"/>
      <c r="F62" s="8"/>
      <c r="G62" s="8"/>
      <c r="H62" s="8"/>
      <c r="I62" s="8"/>
      <c r="J62" s="16" t="s">
        <v>14</v>
      </c>
      <c r="K62" s="16" t="s">
        <v>15</v>
      </c>
      <c r="L62" s="16" t="s">
        <v>16</v>
      </c>
      <c r="M62" s="16" t="s">
        <v>17</v>
      </c>
      <c r="N62" s="16" t="s">
        <v>18</v>
      </c>
      <c r="O62" s="16" t="s">
        <v>19</v>
      </c>
      <c r="P62" s="17"/>
      <c r="Q62" s="13"/>
      <c r="R62" s="34"/>
    </row>
    <row r="63" customFormat="false" ht="12.75" hidden="false" customHeight="false" outlineLevel="0" collapsed="false">
      <c r="C63" s="23" t="s">
        <v>106</v>
      </c>
      <c r="D63" s="23"/>
      <c r="E63" s="13" t="n">
        <v>47.4</v>
      </c>
      <c r="F63" s="13" t="n">
        <v>282.44</v>
      </c>
      <c r="G63" s="13" t="n">
        <v>112.7</v>
      </c>
      <c r="H63" s="13" t="n">
        <v>112.7</v>
      </c>
      <c r="I63" s="13" t="n">
        <v>112.7</v>
      </c>
      <c r="J63" s="27"/>
      <c r="K63" s="8"/>
      <c r="L63" s="8"/>
      <c r="M63" s="8"/>
      <c r="N63" s="8"/>
      <c r="O63" s="10"/>
      <c r="P63" s="26" t="n">
        <f aca="false">SUM(J63:O63)</f>
        <v>0</v>
      </c>
      <c r="Q63" s="13" t="n">
        <f aca="false">ROUND(P63*1.01,0)</f>
        <v>0</v>
      </c>
      <c r="R63" s="21" t="n">
        <f aca="false">ROUND(Q63*1.01,0)</f>
        <v>0</v>
      </c>
      <c r="S63" s="36"/>
    </row>
    <row r="64" customFormat="false" ht="22.5" hidden="false" customHeight="false" outlineLevel="0" collapsed="false">
      <c r="A64" s="23" t="s">
        <v>28</v>
      </c>
      <c r="B64" s="23" t="s">
        <v>33</v>
      </c>
      <c r="C64" s="23" t="s">
        <v>34</v>
      </c>
      <c r="D64" s="23"/>
      <c r="E64" s="13" t="n">
        <v>0</v>
      </c>
      <c r="F64" s="13" t="n">
        <v>20</v>
      </c>
      <c r="G64" s="13" t="n">
        <v>5</v>
      </c>
      <c r="H64" s="13" t="n">
        <v>5</v>
      </c>
      <c r="I64" s="13" t="n">
        <v>5</v>
      </c>
      <c r="J64" s="27"/>
      <c r="K64" s="8"/>
      <c r="L64" s="8"/>
      <c r="M64" s="8"/>
      <c r="N64" s="8"/>
      <c r="O64" s="10"/>
      <c r="P64" s="26" t="n">
        <f aca="false">SUM(J64:O64)</f>
        <v>0</v>
      </c>
      <c r="Q64" s="13" t="n">
        <f aca="false">ROUND(P64*1.01,0)</f>
        <v>0</v>
      </c>
      <c r="R64" s="21" t="n">
        <f aca="false">ROUND(Q64*1.01,0)</f>
        <v>0</v>
      </c>
      <c r="S64" s="36"/>
    </row>
    <row r="65" customFormat="false" ht="12.75" hidden="false" customHeight="false" outlineLevel="0" collapsed="false">
      <c r="A65" s="23" t="s">
        <v>35</v>
      </c>
      <c r="B65" s="23" t="s">
        <v>39</v>
      </c>
      <c r="C65" s="23" t="s">
        <v>40</v>
      </c>
      <c r="D65" s="23"/>
      <c r="E65" s="13" t="n">
        <v>10</v>
      </c>
      <c r="F65" s="13" t="n">
        <v>35</v>
      </c>
      <c r="G65" s="13" t="n">
        <v>10</v>
      </c>
      <c r="H65" s="13" t="n">
        <v>10</v>
      </c>
      <c r="I65" s="13" t="n">
        <v>10</v>
      </c>
      <c r="J65" s="27"/>
      <c r="K65" s="8"/>
      <c r="L65" s="8"/>
      <c r="M65" s="8"/>
      <c r="N65" s="8"/>
      <c r="O65" s="10"/>
      <c r="P65" s="26" t="n">
        <f aca="false">SUM(J65:O65)</f>
        <v>0</v>
      </c>
      <c r="Q65" s="13" t="n">
        <f aca="false">ROUND(P65*1.01,0)</f>
        <v>0</v>
      </c>
      <c r="R65" s="21" t="n">
        <f aca="false">ROUND(Q65*1.01,0)</f>
        <v>0</v>
      </c>
      <c r="S65" s="36"/>
    </row>
    <row r="66" customFormat="false" ht="12.75" hidden="false" customHeight="false" outlineLevel="0" collapsed="false">
      <c r="A66" s="23" t="s">
        <v>35</v>
      </c>
      <c r="B66" s="23" t="s">
        <v>46</v>
      </c>
      <c r="C66" s="23" t="s">
        <v>47</v>
      </c>
      <c r="D66" s="23"/>
      <c r="E66" s="13" t="n">
        <v>0</v>
      </c>
      <c r="F66" s="13" t="n">
        <v>54</v>
      </c>
      <c r="G66" s="13" t="n">
        <v>10</v>
      </c>
      <c r="H66" s="13" t="n">
        <v>10</v>
      </c>
      <c r="I66" s="13" t="n">
        <v>10</v>
      </c>
      <c r="J66" s="27"/>
      <c r="K66" s="8"/>
      <c r="L66" s="8"/>
      <c r="M66" s="8"/>
      <c r="N66" s="8"/>
      <c r="O66" s="10"/>
      <c r="P66" s="26" t="n">
        <f aca="false">SUM(J66:O66)</f>
        <v>0</v>
      </c>
      <c r="Q66" s="13" t="n">
        <f aca="false">ROUND(P66*1.01,0)</f>
        <v>0</v>
      </c>
      <c r="R66" s="21" t="n">
        <f aca="false">ROUND(Q66*1.01,0)</f>
        <v>0</v>
      </c>
      <c r="S66" s="36"/>
    </row>
    <row r="67" customFormat="false" ht="12.75" hidden="false" customHeight="false" outlineLevel="0" collapsed="false">
      <c r="A67" s="23" t="s">
        <v>66</v>
      </c>
      <c r="B67" s="23" t="s">
        <v>72</v>
      </c>
      <c r="C67" s="23" t="s">
        <v>73</v>
      </c>
      <c r="D67" s="23"/>
      <c r="E67" s="13" t="n">
        <v>92.4</v>
      </c>
      <c r="F67" s="13" t="n">
        <v>214.5</v>
      </c>
      <c r="G67" s="13" t="n">
        <v>31.5</v>
      </c>
      <c r="H67" s="13" t="n">
        <v>31.5</v>
      </c>
      <c r="I67" s="13" t="n">
        <v>31.5</v>
      </c>
      <c r="J67" s="27"/>
      <c r="K67" s="8"/>
      <c r="L67" s="8"/>
      <c r="M67" s="8"/>
      <c r="N67" s="8"/>
      <c r="O67" s="10"/>
      <c r="P67" s="26" t="n">
        <f aca="false">SUM(J67:O67)</f>
        <v>0</v>
      </c>
      <c r="Q67" s="13" t="n">
        <f aca="false">ROUND(P67*1.01,0)</f>
        <v>0</v>
      </c>
      <c r="R67" s="21" t="n">
        <f aca="false">ROUND(Q67*1.01,0)</f>
        <v>0</v>
      </c>
      <c r="S67" s="36"/>
    </row>
    <row r="68" customFormat="false" ht="12.75" hidden="false" customHeight="false" outlineLevel="0" collapsed="false">
      <c r="A68" s="23" t="s">
        <v>66</v>
      </c>
      <c r="B68" s="23" t="s">
        <v>88</v>
      </c>
      <c r="C68" s="23" t="s">
        <v>99</v>
      </c>
      <c r="D68" s="23"/>
      <c r="E68" s="13" t="n">
        <v>474.96</v>
      </c>
      <c r="F68" s="13" t="n">
        <v>1113.43</v>
      </c>
      <c r="G68" s="13" t="n">
        <v>199.3</v>
      </c>
      <c r="H68" s="13" t="n">
        <v>199.3</v>
      </c>
      <c r="I68" s="13" t="n">
        <v>199.3</v>
      </c>
      <c r="J68" s="27"/>
      <c r="K68" s="8"/>
      <c r="L68" s="8"/>
      <c r="M68" s="8"/>
      <c r="N68" s="8"/>
      <c r="O68" s="10"/>
      <c r="P68" s="26" t="n">
        <f aca="false">SUM(J68:O68)</f>
        <v>0</v>
      </c>
      <c r="Q68" s="13" t="n">
        <f aca="false">ROUND(P68*1.01,0)</f>
        <v>0</v>
      </c>
      <c r="R68" s="21" t="n">
        <f aca="false">ROUND(Q68*1.01,0)</f>
        <v>0</v>
      </c>
      <c r="S68" s="36"/>
    </row>
    <row r="69" customFormat="false" ht="22.5" hidden="false" customHeight="false" outlineLevel="0" collapsed="false">
      <c r="A69" s="23" t="s">
        <v>66</v>
      </c>
      <c r="B69" s="23" t="s">
        <v>77</v>
      </c>
      <c r="C69" s="23" t="s">
        <v>78</v>
      </c>
      <c r="D69" s="23"/>
      <c r="E69" s="13" t="n">
        <v>141.85</v>
      </c>
      <c r="F69" s="13" t="n">
        <v>390.15</v>
      </c>
      <c r="G69" s="13" t="n">
        <v>72.55</v>
      </c>
      <c r="H69" s="13" t="n">
        <v>72.55</v>
      </c>
      <c r="I69" s="13" t="n">
        <v>72.55</v>
      </c>
      <c r="J69" s="27"/>
      <c r="K69" s="8"/>
      <c r="L69" s="8"/>
      <c r="M69" s="8"/>
      <c r="N69" s="8"/>
      <c r="O69" s="10"/>
      <c r="P69" s="26" t="n">
        <f aca="false">SUM(J69:O69)</f>
        <v>0</v>
      </c>
      <c r="Q69" s="13" t="n">
        <f aca="false">ROUND(P69*1.01,0)</f>
        <v>0</v>
      </c>
      <c r="R69" s="21" t="n">
        <f aca="false">ROUND(Q69*1.01,0)</f>
        <v>0</v>
      </c>
      <c r="S69" s="36"/>
    </row>
    <row r="70" s="28" customFormat="true" ht="12.75" hidden="false" customHeight="false" outlineLevel="0" collapsed="false">
      <c r="C70" s="29" t="s">
        <v>80</v>
      </c>
      <c r="D70" s="29"/>
      <c r="E70" s="30" t="n">
        <f aca="false">SUM(E63:E69)</f>
        <v>766.61</v>
      </c>
      <c r="F70" s="30" t="n">
        <f aca="false">SUM(F63:F69)</f>
        <v>2109.52</v>
      </c>
      <c r="G70" s="30" t="n">
        <f aca="false">SUM(G63:G69)</f>
        <v>441.05</v>
      </c>
      <c r="H70" s="30" t="n">
        <f aca="false">SUM(H63:H69)</f>
        <v>441.05</v>
      </c>
      <c r="I70" s="30" t="n">
        <f aca="false">SUM(I63:I69)</f>
        <v>441.05</v>
      </c>
      <c r="J70" s="30" t="n">
        <f aca="false">SUM(J63:J69)</f>
        <v>0</v>
      </c>
      <c r="K70" s="30" t="n">
        <f aca="false">SUM(K63:K69)</f>
        <v>0</v>
      </c>
      <c r="L70" s="30" t="n">
        <f aca="false">SUM(L63:L69)</f>
        <v>0</v>
      </c>
      <c r="M70" s="30" t="n">
        <f aca="false">SUM(M63:M69)</f>
        <v>0</v>
      </c>
      <c r="N70" s="30" t="n">
        <f aca="false">SUM(N63:N69)</f>
        <v>0</v>
      </c>
      <c r="O70" s="30" t="n">
        <f aca="false">SUM(O63:O69)</f>
        <v>0</v>
      </c>
      <c r="P70" s="30" t="n">
        <f aca="false">SUM(P63:P69)</f>
        <v>0</v>
      </c>
      <c r="Q70" s="30" t="n">
        <f aca="false">SUM(Q63:Q69)</f>
        <v>0</v>
      </c>
      <c r="R70" s="31" t="n">
        <f aca="false">SUM(R63:R69)</f>
        <v>0</v>
      </c>
      <c r="S70" s="37"/>
    </row>
    <row r="71" customFormat="false" ht="12.75" hidden="false" customHeight="false" outlineLevel="0" collapsed="false">
      <c r="E71" s="3"/>
      <c r="F71" s="3"/>
      <c r="G71" s="3"/>
      <c r="H71" s="3"/>
      <c r="I71" s="3"/>
      <c r="J71" s="3"/>
      <c r="K71" s="3"/>
      <c r="L71" s="3"/>
      <c r="M71" s="18"/>
      <c r="N71" s="3"/>
      <c r="O71" s="3"/>
      <c r="P71" s="40"/>
    </row>
    <row r="73" customFormat="false" ht="12.75" hidden="false" customHeight="true" outlineLevel="0" collapsed="false">
      <c r="C73" s="41" t="s">
        <v>107</v>
      </c>
      <c r="D73" s="42"/>
      <c r="E73" s="42"/>
      <c r="F73" s="42"/>
      <c r="G73" s="42"/>
      <c r="H73" s="42"/>
      <c r="I73" s="42"/>
      <c r="J73" s="43"/>
      <c r="K73" s="43"/>
      <c r="L73" s="43"/>
      <c r="M73" s="43"/>
      <c r="N73" s="43"/>
      <c r="O73" s="43"/>
      <c r="P73" s="43"/>
      <c r="Q73" s="43"/>
    </row>
    <row r="74" customFormat="false" ht="38.25" hidden="false" customHeight="true" outlineLevel="0" collapsed="false">
      <c r="C74" s="33" t="s">
        <v>108</v>
      </c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</row>
    <row r="75" customFormat="false" ht="38.25" hidden="false" customHeight="true" outlineLevel="0" collapsed="false">
      <c r="C75" s="8"/>
      <c r="D75" s="8" t="s">
        <v>3</v>
      </c>
      <c r="E75" s="8" t="s">
        <v>83</v>
      </c>
      <c r="F75" s="10" t="s">
        <v>84</v>
      </c>
      <c r="G75" s="10" t="s">
        <v>6</v>
      </c>
      <c r="H75" s="10" t="s">
        <v>85</v>
      </c>
      <c r="I75" s="10" t="s">
        <v>8</v>
      </c>
      <c r="J75" s="11" t="s">
        <v>109</v>
      </c>
      <c r="K75" s="11"/>
      <c r="L75" s="11"/>
      <c r="M75" s="11"/>
      <c r="N75" s="39"/>
      <c r="O75" s="39"/>
      <c r="P75" s="12" t="s">
        <v>9</v>
      </c>
      <c r="Q75" s="13" t="s">
        <v>10</v>
      </c>
      <c r="R75" s="14" t="s">
        <v>11</v>
      </c>
    </row>
    <row r="76" customFormat="false" ht="12.75" hidden="false" customHeight="false" outlineLevel="0" collapsed="false">
      <c r="C76" s="8"/>
      <c r="D76" s="8"/>
      <c r="E76" s="8"/>
      <c r="F76" s="8"/>
      <c r="G76" s="8"/>
      <c r="H76" s="8"/>
      <c r="I76" s="8"/>
      <c r="J76" s="16" t="s">
        <v>14</v>
      </c>
      <c r="K76" s="16" t="s">
        <v>15</v>
      </c>
      <c r="L76" s="16" t="s">
        <v>16</v>
      </c>
      <c r="M76" s="16" t="s">
        <v>17</v>
      </c>
      <c r="N76" s="16" t="s">
        <v>18</v>
      </c>
      <c r="O76" s="16" t="s">
        <v>19</v>
      </c>
      <c r="P76" s="17"/>
      <c r="Q76" s="13"/>
      <c r="R76" s="34"/>
    </row>
    <row r="77" customFormat="false" ht="22.5" hidden="false" customHeight="false" outlineLevel="0" collapsed="false">
      <c r="A77" s="23" t="s">
        <v>110</v>
      </c>
      <c r="B77" s="23" t="s">
        <v>31</v>
      </c>
      <c r="C77" s="23" t="s">
        <v>111</v>
      </c>
      <c r="D77" s="23"/>
      <c r="E77" s="13" t="n">
        <v>11907.7</v>
      </c>
      <c r="F77" s="13" t="n">
        <v>13440.66</v>
      </c>
      <c r="G77" s="13" t="n">
        <v>16700</v>
      </c>
      <c r="H77" s="13" t="n">
        <v>16700</v>
      </c>
      <c r="I77" s="13" t="n">
        <v>16700</v>
      </c>
      <c r="J77" s="8"/>
      <c r="K77" s="27" t="n">
        <f aca="false">CAST_I_1_VYDAVKY!P133</f>
        <v>16700</v>
      </c>
      <c r="L77" s="8"/>
      <c r="M77" s="8"/>
      <c r="N77" s="8"/>
      <c r="O77" s="8"/>
      <c r="P77" s="17" t="n">
        <f aca="false">SUM(J77:O77)</f>
        <v>16700</v>
      </c>
      <c r="Q77" s="13" t="n">
        <f aca="false">ROUND(P77*1.01,0)</f>
        <v>16867</v>
      </c>
      <c r="R77" s="13" t="n">
        <f aca="false">ROUND(Q77*1.01,0)</f>
        <v>17036</v>
      </c>
    </row>
    <row r="78" s="28" customFormat="true" ht="12.75" hidden="false" customHeight="false" outlineLevel="0" collapsed="false">
      <c r="C78" s="29" t="s">
        <v>80</v>
      </c>
      <c r="D78" s="29"/>
      <c r="E78" s="30" t="n">
        <f aca="false">SUM(E77)</f>
        <v>11907.7</v>
      </c>
      <c r="F78" s="30" t="n">
        <f aca="false">SUM(F77)</f>
        <v>13440.66</v>
      </c>
      <c r="G78" s="30" t="n">
        <f aca="false">SUM(G77)</f>
        <v>16700</v>
      </c>
      <c r="H78" s="30" t="n">
        <f aca="false">SUM(H77)</f>
        <v>16700</v>
      </c>
      <c r="I78" s="30" t="n">
        <f aca="false">SUM(I77)</f>
        <v>16700</v>
      </c>
      <c r="J78" s="30" t="n">
        <f aca="false">SUM(J77)</f>
        <v>0</v>
      </c>
      <c r="K78" s="30" t="n">
        <f aca="false">SUM(K77)</f>
        <v>16700</v>
      </c>
      <c r="L78" s="30" t="n">
        <f aca="false">SUM(L77)</f>
        <v>0</v>
      </c>
      <c r="M78" s="30" t="n">
        <f aca="false">SUM(M77)</f>
        <v>0</v>
      </c>
      <c r="N78" s="30" t="n">
        <f aca="false">SUM(N77)</f>
        <v>0</v>
      </c>
      <c r="O78" s="30" t="n">
        <f aca="false">SUM(O77)</f>
        <v>0</v>
      </c>
      <c r="P78" s="30" t="n">
        <f aca="false">SUM(P77)</f>
        <v>16700</v>
      </c>
      <c r="Q78" s="30" t="n">
        <f aca="false">SUM(Q77)</f>
        <v>16867</v>
      </c>
      <c r="R78" s="31" t="n">
        <f aca="false">SUM(R77)</f>
        <v>17036</v>
      </c>
      <c r="S78" s="37"/>
    </row>
    <row r="79" s="44" customFormat="true" ht="12.75" hidden="false" customHeight="false" outlineLevel="0" collapsed="false">
      <c r="C79" s="45"/>
      <c r="D79" s="45"/>
      <c r="E79" s="45"/>
      <c r="F79" s="45"/>
      <c r="G79" s="46"/>
      <c r="H79" s="46"/>
      <c r="I79" s="46"/>
      <c r="J79" s="47"/>
      <c r="K79" s="46"/>
      <c r="L79" s="46"/>
      <c r="M79" s="46"/>
      <c r="N79" s="46"/>
      <c r="O79" s="45"/>
      <c r="P79" s="37"/>
      <c r="S79" s="45"/>
    </row>
    <row r="80" s="44" customFormat="true" ht="12.75" hidden="false" customHeight="false" outlineLevel="0" collapsed="false">
      <c r="C80" s="45"/>
      <c r="D80" s="45"/>
      <c r="E80" s="45"/>
      <c r="F80" s="45"/>
      <c r="G80" s="46"/>
      <c r="H80" s="46"/>
      <c r="I80" s="46"/>
      <c r="J80" s="46"/>
      <c r="K80" s="46"/>
      <c r="L80" s="46"/>
      <c r="M80" s="46"/>
      <c r="N80" s="46"/>
      <c r="O80" s="45"/>
      <c r="P80" s="37"/>
      <c r="S80" s="45"/>
    </row>
    <row r="81" customFormat="false" ht="12.75" hidden="false" customHeight="true" outlineLevel="0" collapsed="false">
      <c r="C81" s="6" t="s">
        <v>112</v>
      </c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38.25" hidden="false" customHeight="true" outlineLevel="0" collapsed="false">
      <c r="C82" s="33" t="s">
        <v>108</v>
      </c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</row>
    <row r="83" customFormat="false" ht="38.65" hidden="false" customHeight="true" outlineLevel="0" collapsed="false">
      <c r="C83" s="8"/>
      <c r="D83" s="8" t="s">
        <v>3</v>
      </c>
      <c r="E83" s="10" t="s">
        <v>83</v>
      </c>
      <c r="F83" s="10" t="s">
        <v>84</v>
      </c>
      <c r="G83" s="10" t="s">
        <v>6</v>
      </c>
      <c r="H83" s="10" t="s">
        <v>85</v>
      </c>
      <c r="I83" s="10" t="s">
        <v>8</v>
      </c>
      <c r="J83" s="11" t="s">
        <v>109</v>
      </c>
      <c r="K83" s="11"/>
      <c r="L83" s="11"/>
      <c r="M83" s="11"/>
      <c r="N83" s="39"/>
      <c r="O83" s="39"/>
      <c r="P83" s="12" t="s">
        <v>9</v>
      </c>
      <c r="Q83" s="13" t="s">
        <v>10</v>
      </c>
      <c r="R83" s="14" t="s">
        <v>11</v>
      </c>
    </row>
    <row r="84" customFormat="false" ht="12.75" hidden="false" customHeight="false" outlineLevel="0" collapsed="false">
      <c r="C84" s="8"/>
      <c r="D84" s="8"/>
      <c r="E84" s="8"/>
      <c r="F84" s="8"/>
      <c r="G84" s="8"/>
      <c r="H84" s="8"/>
      <c r="I84" s="8"/>
      <c r="J84" s="16" t="s">
        <v>14</v>
      </c>
      <c r="K84" s="16" t="s">
        <v>15</v>
      </c>
      <c r="L84" s="16" t="s">
        <v>16</v>
      </c>
      <c r="M84" s="16" t="s">
        <v>17</v>
      </c>
      <c r="N84" s="16" t="s">
        <v>18</v>
      </c>
      <c r="O84" s="16" t="s">
        <v>19</v>
      </c>
      <c r="P84" s="17"/>
      <c r="Q84" s="13"/>
      <c r="R84" s="34"/>
    </row>
    <row r="85" customFormat="false" ht="33.75" hidden="false" customHeight="false" outlineLevel="0" collapsed="false">
      <c r="A85" s="23" t="s">
        <v>66</v>
      </c>
      <c r="B85" s="23" t="s">
        <v>77</v>
      </c>
      <c r="C85" s="23" t="s">
        <v>113</v>
      </c>
      <c r="D85" s="23"/>
      <c r="E85" s="13" t="n">
        <v>64.8</v>
      </c>
      <c r="F85" s="13" t="n">
        <v>80.4</v>
      </c>
      <c r="G85" s="13" t="n">
        <v>85</v>
      </c>
      <c r="H85" s="13" t="n">
        <v>85</v>
      </c>
      <c r="I85" s="13" t="n">
        <v>85</v>
      </c>
      <c r="J85" s="13" t="n">
        <f aca="false">CAST_I_1_VYDAVKY!P26</f>
        <v>85</v>
      </c>
      <c r="K85" s="8"/>
      <c r="L85" s="8"/>
      <c r="M85" s="8"/>
      <c r="N85" s="8"/>
      <c r="O85" s="8"/>
      <c r="P85" s="26" t="n">
        <f aca="false">SUM(J85:O85)</f>
        <v>85</v>
      </c>
      <c r="Q85" s="13" t="n">
        <f aca="false">ROUND(P85*1.01,0)</f>
        <v>86</v>
      </c>
      <c r="R85" s="13" t="n">
        <f aca="false">ROUND(Q85*1.01,0)</f>
        <v>87</v>
      </c>
    </row>
    <row r="86" s="28" customFormat="true" ht="12.75" hidden="false" customHeight="false" outlineLevel="0" collapsed="false">
      <c r="C86" s="29" t="s">
        <v>80</v>
      </c>
      <c r="D86" s="29"/>
      <c r="E86" s="30" t="n">
        <f aca="false">SUM(E85)</f>
        <v>64.8</v>
      </c>
      <c r="F86" s="30" t="n">
        <f aca="false">SUM(F85)</f>
        <v>80.4</v>
      </c>
      <c r="G86" s="30" t="n">
        <f aca="false">SUM(G85)</f>
        <v>85</v>
      </c>
      <c r="H86" s="30" t="n">
        <f aca="false">SUM(H85)</f>
        <v>85</v>
      </c>
      <c r="I86" s="30" t="n">
        <f aca="false">SUM(I85)</f>
        <v>85</v>
      </c>
      <c r="J86" s="30" t="n">
        <f aca="false">SUM(J85)</f>
        <v>85</v>
      </c>
      <c r="K86" s="30" t="n">
        <f aca="false">SUM(K85)</f>
        <v>0</v>
      </c>
      <c r="L86" s="30" t="n">
        <f aca="false">SUM(L85)</f>
        <v>0</v>
      </c>
      <c r="M86" s="30" t="n">
        <f aca="false">SUM(M85)</f>
        <v>0</v>
      </c>
      <c r="N86" s="30" t="n">
        <f aca="false">SUM(N85)</f>
        <v>0</v>
      </c>
      <c r="O86" s="30" t="n">
        <f aca="false">SUM(O85)</f>
        <v>0</v>
      </c>
      <c r="P86" s="30" t="n">
        <f aca="false">SUM(P85)</f>
        <v>85</v>
      </c>
      <c r="Q86" s="30" t="n">
        <f aca="false">SUM(Q85)</f>
        <v>86</v>
      </c>
      <c r="R86" s="31" t="n">
        <f aca="false">SUM(R85)</f>
        <v>87</v>
      </c>
      <c r="S86" s="37"/>
    </row>
    <row r="87" s="44" customFormat="true" ht="12.75" hidden="false" customHeight="false" outlineLevel="0" collapsed="false">
      <c r="C87" s="45"/>
      <c r="D87" s="45"/>
      <c r="E87" s="45"/>
      <c r="F87" s="45"/>
      <c r="G87" s="46"/>
      <c r="H87" s="46"/>
      <c r="I87" s="46"/>
      <c r="J87" s="46"/>
      <c r="K87" s="46"/>
      <c r="L87" s="46"/>
      <c r="M87" s="46"/>
      <c r="N87" s="46"/>
      <c r="O87" s="45"/>
      <c r="P87" s="37"/>
      <c r="S87" s="45"/>
    </row>
    <row r="88" s="44" customFormat="true" ht="12.75" hidden="false" customHeight="false" outlineLevel="0" collapsed="false">
      <c r="C88" s="45"/>
      <c r="D88" s="45"/>
      <c r="E88" s="45"/>
      <c r="F88" s="45"/>
      <c r="G88" s="46"/>
      <c r="H88" s="46"/>
      <c r="I88" s="46"/>
      <c r="J88" s="46"/>
      <c r="K88" s="46"/>
      <c r="L88" s="46"/>
      <c r="M88" s="46"/>
      <c r="N88" s="46"/>
      <c r="O88" s="45"/>
      <c r="P88" s="37"/>
      <c r="S88" s="45"/>
    </row>
    <row r="89" customFormat="false" ht="12.75" hidden="false" customHeight="true" outlineLevel="0" collapsed="false">
      <c r="C89" s="6" t="s">
        <v>114</v>
      </c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38.25" hidden="false" customHeight="true" outlineLevel="0" collapsed="false">
      <c r="C90" s="33" t="s">
        <v>108</v>
      </c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</row>
    <row r="91" customFormat="false" ht="38.25" hidden="false" customHeight="true" outlineLevel="0" collapsed="false">
      <c r="C91" s="48"/>
      <c r="D91" s="49" t="s">
        <v>3</v>
      </c>
      <c r="E91" s="50" t="s">
        <v>83</v>
      </c>
      <c r="F91" s="10" t="s">
        <v>84</v>
      </c>
      <c r="G91" s="51" t="s">
        <v>6</v>
      </c>
      <c r="H91" s="10" t="s">
        <v>85</v>
      </c>
      <c r="I91" s="51" t="s">
        <v>8</v>
      </c>
      <c r="J91" s="52" t="s">
        <v>9</v>
      </c>
      <c r="K91" s="52"/>
      <c r="L91" s="52"/>
      <c r="M91" s="52"/>
      <c r="N91" s="53"/>
      <c r="O91" s="53"/>
      <c r="P91" s="54" t="s">
        <v>9</v>
      </c>
      <c r="Q91" s="55" t="s">
        <v>10</v>
      </c>
      <c r="R91" s="56" t="s">
        <v>11</v>
      </c>
    </row>
    <row r="92" customFormat="false" ht="12.75" hidden="false" customHeight="false" outlineLevel="0" collapsed="false">
      <c r="C92" s="48"/>
      <c r="D92" s="48"/>
      <c r="E92" s="8"/>
      <c r="F92" s="8"/>
      <c r="G92" s="8"/>
      <c r="H92" s="8"/>
      <c r="I92" s="8"/>
      <c r="J92" s="16" t="s">
        <v>14</v>
      </c>
      <c r="K92" s="16" t="s">
        <v>15</v>
      </c>
      <c r="L92" s="16" t="s">
        <v>16</v>
      </c>
      <c r="M92" s="16" t="s">
        <v>17</v>
      </c>
      <c r="N92" s="16" t="s">
        <v>18</v>
      </c>
      <c r="O92" s="16" t="s">
        <v>19</v>
      </c>
      <c r="P92" s="17"/>
      <c r="Q92" s="13"/>
      <c r="R92" s="34"/>
    </row>
    <row r="93" customFormat="false" ht="25.5" hidden="false" customHeight="false" outlineLevel="0" collapsed="false">
      <c r="C93" s="48" t="s">
        <v>115</v>
      </c>
      <c r="D93" s="48"/>
      <c r="E93" s="13" t="n">
        <v>13041.33</v>
      </c>
      <c r="F93" s="13" t="n">
        <v>12971.64</v>
      </c>
      <c r="G93" s="13" t="n">
        <v>14235</v>
      </c>
      <c r="H93" s="13" t="n">
        <v>14235</v>
      </c>
      <c r="I93" s="13" t="n">
        <v>14235</v>
      </c>
      <c r="J93" s="13" t="n">
        <f aca="false">CAST_I_1_VYDAVKY!P27+CAST_I_1_VYDAVKY!P28+CAST_I_1_VYDAVKY!P29+CAST_I_1_VYDAVKY!P30+CAST_I_1_VYDAVKY!P31+CAST_I_1_VYDAVKY!P32+CAST_I_1_VYDAVKY!P33+CAST_I_1_VYDAVKY!P34</f>
        <v>1770</v>
      </c>
      <c r="K93" s="13" t="n">
        <f aca="false">CAST_I_1_VYDAVKY!P134+CAST_I_1_VYDAVKY!P135+CAST_I_1_VYDAVKY!P137+CAST_I_1_VYDAVKY!P138+CAST_I_1_VYDAVKY!P139+CAST_I_1_VYDAVKY!P140+CAST_I_1_VYDAVKY!P141+CAST_I_1_VYDAVKY!P142+CAST_I_1_VYDAVKY!P143+CAST_I_1_VYDAVKY!P144</f>
        <v>12465</v>
      </c>
      <c r="L93" s="8"/>
      <c r="M93" s="8"/>
      <c r="N93" s="8"/>
      <c r="O93" s="10"/>
      <c r="P93" s="26" t="n">
        <f aca="false">SUM(J93:O93)</f>
        <v>14235</v>
      </c>
      <c r="Q93" s="13" t="n">
        <f aca="false">ROUND(P93*1.01,0)</f>
        <v>14377</v>
      </c>
      <c r="R93" s="13" t="n">
        <f aca="false">ROUND(Q93*1.01,0)</f>
        <v>14521</v>
      </c>
      <c r="S93" s="36"/>
    </row>
    <row r="94" customFormat="false" ht="12.75" hidden="false" customHeight="false" outlineLevel="0" collapsed="false">
      <c r="A94" s="23" t="s">
        <v>23</v>
      </c>
      <c r="C94" s="48" t="s">
        <v>24</v>
      </c>
      <c r="D94" s="48"/>
      <c r="E94" s="13" t="n">
        <v>300</v>
      </c>
      <c r="F94" s="13" t="n">
        <v>0</v>
      </c>
      <c r="G94" s="13" t="n">
        <v>400</v>
      </c>
      <c r="H94" s="13" t="n">
        <v>400</v>
      </c>
      <c r="I94" s="13" t="n">
        <v>400</v>
      </c>
      <c r="J94" s="13"/>
      <c r="K94" s="22" t="n">
        <f aca="false">+CAST_I_1_VYDAVKY!P136-600</f>
        <v>400</v>
      </c>
      <c r="L94" s="8"/>
      <c r="M94" s="8"/>
      <c r="N94" s="8"/>
      <c r="O94" s="10"/>
      <c r="P94" s="26" t="n">
        <f aca="false">SUM(J94:O94)</f>
        <v>400</v>
      </c>
      <c r="Q94" s="13" t="n">
        <f aca="false">ROUND(P94*1.01,0)</f>
        <v>404</v>
      </c>
      <c r="R94" s="13" t="n">
        <f aca="false">ROUND(Q94*1.01,0)</f>
        <v>408</v>
      </c>
      <c r="S94" s="36"/>
    </row>
    <row r="95" customFormat="false" ht="12.75" hidden="false" customHeight="false" outlineLevel="0" collapsed="false">
      <c r="A95" s="23" t="s">
        <v>25</v>
      </c>
      <c r="B95" s="23" t="s">
        <v>26</v>
      </c>
      <c r="C95" s="23" t="s">
        <v>27</v>
      </c>
      <c r="D95" s="23"/>
      <c r="E95" s="13" t="n">
        <v>0</v>
      </c>
      <c r="F95" s="13" t="n">
        <v>0</v>
      </c>
      <c r="G95" s="13" t="n">
        <v>250</v>
      </c>
      <c r="H95" s="13" t="n">
        <v>250</v>
      </c>
      <c r="I95" s="13" t="n">
        <v>250</v>
      </c>
      <c r="J95" s="8"/>
      <c r="K95" s="13" t="n">
        <f aca="false">CAST_I_1_VYDAVKY!P145</f>
        <v>250</v>
      </c>
      <c r="L95" s="8"/>
      <c r="M95" s="8"/>
      <c r="N95" s="8"/>
      <c r="O95" s="10"/>
      <c r="P95" s="26" t="n">
        <f aca="false">SUM(J95:O95)</f>
        <v>250</v>
      </c>
      <c r="Q95" s="13" t="n">
        <f aca="false">ROUND(P95*1.01,0)</f>
        <v>253</v>
      </c>
      <c r="R95" s="13" t="n">
        <f aca="false">ROUND(Q95*1.01,0)</f>
        <v>256</v>
      </c>
      <c r="S95" s="36"/>
    </row>
    <row r="96" customFormat="false" ht="22.5" hidden="false" customHeight="false" outlineLevel="0" collapsed="false">
      <c r="A96" s="23" t="s">
        <v>28</v>
      </c>
      <c r="B96" s="23" t="s">
        <v>33</v>
      </c>
      <c r="C96" s="23" t="s">
        <v>34</v>
      </c>
      <c r="D96" s="23"/>
      <c r="E96" s="13" t="n">
        <v>1469.65</v>
      </c>
      <c r="F96" s="13" t="n">
        <v>2030.35</v>
      </c>
      <c r="G96" s="13" t="n">
        <v>2100</v>
      </c>
      <c r="H96" s="13" t="n">
        <v>2100</v>
      </c>
      <c r="I96" s="13" t="n">
        <v>2100</v>
      </c>
      <c r="J96" s="8"/>
      <c r="K96" s="13" t="n">
        <f aca="false">CAST_I_1_VYDAVKY!P146</f>
        <v>2100</v>
      </c>
      <c r="L96" s="8"/>
      <c r="M96" s="8"/>
      <c r="N96" s="8"/>
      <c r="O96" s="10"/>
      <c r="P96" s="26" t="n">
        <f aca="false">SUM(J96:O96)</f>
        <v>2100</v>
      </c>
      <c r="Q96" s="13" t="n">
        <f aca="false">ROUND(P96*1.01,0)</f>
        <v>2121</v>
      </c>
      <c r="R96" s="13" t="n">
        <f aca="false">ROUND(Q96*1.01,0)</f>
        <v>2142</v>
      </c>
      <c r="S96" s="36"/>
    </row>
    <row r="97" customFormat="false" ht="22.5" hidden="false" customHeight="false" outlineLevel="0" collapsed="false">
      <c r="A97" s="23" t="s">
        <v>35</v>
      </c>
      <c r="B97" s="23" t="s">
        <v>39</v>
      </c>
      <c r="C97" s="23" t="s">
        <v>40</v>
      </c>
      <c r="D97" s="23" t="s">
        <v>116</v>
      </c>
      <c r="E97" s="13" t="n">
        <v>0</v>
      </c>
      <c r="F97" s="13" t="n">
        <v>46.96</v>
      </c>
      <c r="G97" s="13" t="n">
        <v>100</v>
      </c>
      <c r="H97" s="13" t="n">
        <v>100</v>
      </c>
      <c r="I97" s="13" t="n">
        <v>100</v>
      </c>
      <c r="J97" s="8"/>
      <c r="K97" s="13" t="n">
        <f aca="false">CAST_I_1_VYDAVKY!P147</f>
        <v>100</v>
      </c>
      <c r="L97" s="8"/>
      <c r="M97" s="8"/>
      <c r="N97" s="8"/>
      <c r="O97" s="10"/>
      <c r="P97" s="26" t="n">
        <f aca="false">SUM(J97:O97)</f>
        <v>100</v>
      </c>
      <c r="Q97" s="13" t="n">
        <f aca="false">ROUND(P97*1.01,0)</f>
        <v>101</v>
      </c>
      <c r="R97" s="13" t="n">
        <f aca="false">ROUND(Q97*1.01,0)</f>
        <v>102</v>
      </c>
      <c r="S97" s="36"/>
    </row>
    <row r="98" customFormat="false" ht="12.75" hidden="false" customHeight="false" outlineLevel="0" collapsed="false">
      <c r="A98" s="23" t="s">
        <v>66</v>
      </c>
      <c r="B98" s="23" t="s">
        <v>72</v>
      </c>
      <c r="C98" s="23" t="s">
        <v>73</v>
      </c>
      <c r="D98" s="23"/>
      <c r="E98" s="13" t="n">
        <v>660</v>
      </c>
      <c r="F98" s="13" t="n">
        <v>280</v>
      </c>
      <c r="G98" s="13" t="n">
        <v>300</v>
      </c>
      <c r="H98" s="13" t="n">
        <v>300</v>
      </c>
      <c r="I98" s="13" t="n">
        <v>300</v>
      </c>
      <c r="J98" s="8"/>
      <c r="K98" s="13" t="n">
        <f aca="false">CAST_I_1_VYDAVKY!P148</f>
        <v>300</v>
      </c>
      <c r="L98" s="8"/>
      <c r="M98" s="8"/>
      <c r="N98" s="8"/>
      <c r="O98" s="10"/>
      <c r="P98" s="26" t="n">
        <f aca="false">SUM(J98:O98)</f>
        <v>300</v>
      </c>
      <c r="Q98" s="13" t="n">
        <f aca="false">ROUND(P98*1.01,0)</f>
        <v>303</v>
      </c>
      <c r="R98" s="13" t="n">
        <f aca="false">ROUND(Q98*1.01,0)</f>
        <v>306</v>
      </c>
      <c r="S98" s="36"/>
    </row>
    <row r="99" s="28" customFormat="true" ht="12.75" hidden="false" customHeight="false" outlineLevel="0" collapsed="false">
      <c r="C99" s="29" t="s">
        <v>80</v>
      </c>
      <c r="D99" s="29"/>
      <c r="E99" s="30" t="n">
        <f aca="false">SUM(E93:E98)</f>
        <v>15470.98</v>
      </c>
      <c r="F99" s="30" t="n">
        <f aca="false">SUM(F93:F98)</f>
        <v>15328.95</v>
      </c>
      <c r="G99" s="30" t="n">
        <f aca="false">SUM(G93:G98)</f>
        <v>17385</v>
      </c>
      <c r="H99" s="30" t="n">
        <f aca="false">SUM(H93:H98)</f>
        <v>17385</v>
      </c>
      <c r="I99" s="30" t="n">
        <f aca="false">SUM(I93:I98)</f>
        <v>17385</v>
      </c>
      <c r="J99" s="30" t="n">
        <f aca="false">SUM(J93:J98)</f>
        <v>1770</v>
      </c>
      <c r="K99" s="30" t="n">
        <f aca="false">SUM(K93:K98)</f>
        <v>15615</v>
      </c>
      <c r="L99" s="30" t="n">
        <f aca="false">SUM(L93:L98)</f>
        <v>0</v>
      </c>
      <c r="M99" s="30" t="n">
        <f aca="false">SUM(M93:M98)</f>
        <v>0</v>
      </c>
      <c r="N99" s="30" t="n">
        <f aca="false">SUM(N93:N98)</f>
        <v>0</v>
      </c>
      <c r="O99" s="30" t="n">
        <f aca="false">SUM(O93:O98)</f>
        <v>0</v>
      </c>
      <c r="P99" s="30" t="n">
        <f aca="false">SUM(P93:P98)</f>
        <v>17385</v>
      </c>
      <c r="Q99" s="30" t="n">
        <f aca="false">SUM(Q93:Q98)</f>
        <v>17559</v>
      </c>
      <c r="R99" s="31" t="n">
        <f aca="false">SUM(R93:R98)</f>
        <v>17735</v>
      </c>
      <c r="S99" s="37"/>
    </row>
    <row r="100" s="44" customFormat="true" ht="12.75" hidden="false" customHeight="false" outlineLevel="0" collapsed="false">
      <c r="C100" s="45"/>
      <c r="D100" s="45"/>
      <c r="E100" s="45"/>
      <c r="F100" s="45"/>
      <c r="G100" s="46"/>
      <c r="H100" s="46"/>
      <c r="I100" s="46"/>
      <c r="J100" s="46"/>
      <c r="K100" s="46"/>
      <c r="L100" s="46"/>
      <c r="M100" s="46"/>
      <c r="N100" s="46"/>
      <c r="O100" s="45"/>
      <c r="P100" s="37"/>
      <c r="S100" s="45"/>
    </row>
    <row r="101" s="44" customFormat="true" ht="12.75" hidden="false" customHeight="false" outlineLevel="0" collapsed="false">
      <c r="C101" s="45"/>
      <c r="D101" s="45"/>
      <c r="E101" s="45"/>
      <c r="F101" s="45"/>
      <c r="G101" s="46"/>
      <c r="H101" s="46"/>
      <c r="I101" s="46"/>
      <c r="J101" s="46"/>
      <c r="K101" s="46"/>
      <c r="L101" s="46"/>
      <c r="M101" s="46"/>
      <c r="N101" s="46"/>
      <c r="O101" s="45"/>
      <c r="P101" s="37"/>
      <c r="S101" s="45"/>
    </row>
    <row r="102" customFormat="false" ht="12.75" hidden="false" customHeight="true" outlineLevel="0" collapsed="false">
      <c r="C102" s="57" t="s">
        <v>117</v>
      </c>
      <c r="D102" s="42"/>
      <c r="E102" s="42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</row>
    <row r="103" customFormat="false" ht="38.25" hidden="false" customHeight="true" outlineLevel="0" collapsed="false">
      <c r="C103" s="33" t="s">
        <v>108</v>
      </c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</row>
    <row r="104" customFormat="false" ht="25.5" hidden="false" customHeight="true" outlineLevel="0" collapsed="false">
      <c r="C104" s="8"/>
      <c r="D104" s="8" t="s">
        <v>3</v>
      </c>
      <c r="E104" s="8" t="s">
        <v>83</v>
      </c>
      <c r="F104" s="10" t="s">
        <v>84</v>
      </c>
      <c r="G104" s="10" t="s">
        <v>6</v>
      </c>
      <c r="H104" s="10" t="s">
        <v>85</v>
      </c>
      <c r="I104" s="10" t="s">
        <v>118</v>
      </c>
      <c r="J104" s="11" t="s">
        <v>109</v>
      </c>
      <c r="K104" s="11"/>
      <c r="L104" s="11"/>
      <c r="M104" s="11"/>
      <c r="N104" s="39"/>
      <c r="O104" s="39"/>
      <c r="P104" s="12" t="s">
        <v>9</v>
      </c>
      <c r="Q104" s="13" t="s">
        <v>10</v>
      </c>
      <c r="R104" s="34" t="s">
        <v>11</v>
      </c>
    </row>
    <row r="105" customFormat="false" ht="12.75" hidden="false" customHeight="false" outlineLevel="0" collapsed="false">
      <c r="C105" s="8"/>
      <c r="D105" s="8"/>
      <c r="E105" s="8"/>
      <c r="F105" s="8"/>
      <c r="G105" s="8"/>
      <c r="H105" s="8"/>
      <c r="I105" s="8"/>
      <c r="J105" s="16" t="s">
        <v>14</v>
      </c>
      <c r="K105" s="16" t="s">
        <v>15</v>
      </c>
      <c r="L105" s="16" t="s">
        <v>16</v>
      </c>
      <c r="M105" s="16" t="s">
        <v>17</v>
      </c>
      <c r="N105" s="16" t="s">
        <v>18</v>
      </c>
      <c r="O105" s="16" t="s">
        <v>19</v>
      </c>
      <c r="P105" s="17"/>
      <c r="Q105" s="13"/>
      <c r="R105" s="34"/>
    </row>
    <row r="106" customFormat="false" ht="22.5" hidden="false" customHeight="false" outlineLevel="0" collapsed="false">
      <c r="A106" s="23" t="s">
        <v>119</v>
      </c>
      <c r="B106" s="23"/>
      <c r="C106" s="23" t="s">
        <v>120</v>
      </c>
      <c r="D106" s="38"/>
      <c r="E106" s="13" t="n">
        <v>92.21</v>
      </c>
      <c r="F106" s="13"/>
      <c r="G106" s="8" t="n">
        <v>0</v>
      </c>
      <c r="H106" s="8"/>
      <c r="I106" s="8"/>
      <c r="J106" s="16"/>
      <c r="K106" s="35"/>
      <c r="L106" s="16"/>
      <c r="M106" s="16"/>
      <c r="N106" s="16"/>
      <c r="O106" s="16"/>
      <c r="P106" s="26" t="n">
        <f aca="false">SUM(J106:O106)</f>
        <v>0</v>
      </c>
      <c r="Q106" s="13" t="n">
        <f aca="false">ROUND(P106*1.01,0)</f>
        <v>0</v>
      </c>
      <c r="R106" s="13" t="n">
        <f aca="false">ROUND(Q106*1.01,0)</f>
        <v>0</v>
      </c>
      <c r="S106" s="36"/>
    </row>
    <row r="107" customFormat="false" ht="12.75" hidden="false" customHeight="false" outlineLevel="0" collapsed="false">
      <c r="A107" s="23" t="s">
        <v>35</v>
      </c>
      <c r="B107" s="23" t="s">
        <v>39</v>
      </c>
      <c r="C107" s="23" t="s">
        <v>40</v>
      </c>
      <c r="D107" s="23" t="s">
        <v>121</v>
      </c>
      <c r="E107" s="13" t="n">
        <v>335.54</v>
      </c>
      <c r="F107" s="13" t="n">
        <v>89.4</v>
      </c>
      <c r="G107" s="13" t="n">
        <v>100</v>
      </c>
      <c r="H107" s="13" t="n">
        <v>100</v>
      </c>
      <c r="I107" s="13" t="n">
        <v>100</v>
      </c>
      <c r="J107" s="8"/>
      <c r="K107" s="27" t="n">
        <v>300</v>
      </c>
      <c r="L107" s="8"/>
      <c r="M107" s="8"/>
      <c r="N107" s="8"/>
      <c r="O107" s="8"/>
      <c r="P107" s="26" t="n">
        <f aca="false">SUM(J107:O107)</f>
        <v>300</v>
      </c>
      <c r="Q107" s="13" t="n">
        <f aca="false">P107*1.01</f>
        <v>303</v>
      </c>
      <c r="R107" s="13" t="n">
        <f aca="false">ROUND(Q107*1.01,0)</f>
        <v>306</v>
      </c>
      <c r="S107" s="36"/>
    </row>
    <row r="108" customFormat="false" ht="22.5" hidden="false" customHeight="false" outlineLevel="0" collapsed="false">
      <c r="A108" s="23" t="s">
        <v>56</v>
      </c>
      <c r="B108" s="23" t="s">
        <v>39</v>
      </c>
      <c r="C108" s="23" t="s">
        <v>61</v>
      </c>
      <c r="D108" s="23" t="s">
        <v>122</v>
      </c>
      <c r="E108" s="13" t="n">
        <v>2061.02</v>
      </c>
      <c r="F108" s="13" t="n">
        <v>0</v>
      </c>
      <c r="G108" s="13" t="n">
        <v>20000</v>
      </c>
      <c r="H108" s="13" t="n">
        <v>20000</v>
      </c>
      <c r="I108" s="13" t="n">
        <v>20000</v>
      </c>
      <c r="J108" s="8"/>
      <c r="K108" s="59" t="n">
        <v>0</v>
      </c>
      <c r="L108" s="8"/>
      <c r="M108" s="8"/>
      <c r="N108" s="8"/>
      <c r="O108" s="8"/>
      <c r="P108" s="26" t="n">
        <f aca="false">SUM(J108:O108)</f>
        <v>0</v>
      </c>
      <c r="Q108" s="60" t="n">
        <v>20000</v>
      </c>
      <c r="R108" s="13" t="n">
        <f aca="false">ROUND(Q108*1.01,0)</f>
        <v>20200</v>
      </c>
      <c r="S108" s="36"/>
    </row>
    <row r="109" s="28" customFormat="true" ht="12.75" hidden="false" customHeight="false" outlineLevel="0" collapsed="false">
      <c r="C109" s="29" t="s">
        <v>80</v>
      </c>
      <c r="D109" s="29"/>
      <c r="E109" s="30" t="n">
        <f aca="false">SUM(E106:E108)</f>
        <v>2488.77</v>
      </c>
      <c r="F109" s="30" t="n">
        <f aca="false">SUM(F106:F108)</f>
        <v>89.4</v>
      </c>
      <c r="G109" s="30" t="n">
        <f aca="false">SUM(G106:G108)</f>
        <v>20100</v>
      </c>
      <c r="H109" s="30" t="n">
        <f aca="false">SUM(H106:H108)</f>
        <v>20100</v>
      </c>
      <c r="I109" s="30" t="n">
        <f aca="false">SUM(I106:I108)</f>
        <v>20100</v>
      </c>
      <c r="J109" s="30" t="n">
        <f aca="false">SUM(J106:J108)</f>
        <v>0</v>
      </c>
      <c r="K109" s="30" t="n">
        <f aca="false">SUM(K106:K108)</f>
        <v>300</v>
      </c>
      <c r="L109" s="30" t="n">
        <f aca="false">SUM(L106:L108)</f>
        <v>0</v>
      </c>
      <c r="M109" s="30" t="n">
        <f aca="false">SUM(M106:M108)</f>
        <v>0</v>
      </c>
      <c r="N109" s="30" t="n">
        <f aca="false">SUM(N106:N108)</f>
        <v>0</v>
      </c>
      <c r="O109" s="30" t="n">
        <f aca="false">SUM(O106:O108)</f>
        <v>0</v>
      </c>
      <c r="P109" s="30" t="n">
        <f aca="false">SUM(P106:P108)</f>
        <v>300</v>
      </c>
      <c r="Q109" s="30" t="n">
        <f aca="false">SUM(Q106:Q108)</f>
        <v>20303</v>
      </c>
      <c r="R109" s="31" t="n">
        <f aca="false">SUM(R106:R108)</f>
        <v>20506</v>
      </c>
      <c r="S109" s="37"/>
    </row>
    <row r="110" s="44" customFormat="true" ht="12.75" hidden="false" customHeight="false" outlineLevel="0" collapsed="false">
      <c r="C110" s="45"/>
      <c r="D110" s="45"/>
      <c r="E110" s="45"/>
      <c r="F110" s="45"/>
      <c r="G110" s="46"/>
      <c r="H110" s="46"/>
      <c r="I110" s="46"/>
      <c r="J110" s="46"/>
      <c r="K110" s="46"/>
      <c r="L110" s="46"/>
      <c r="M110" s="46"/>
      <c r="N110" s="46"/>
      <c r="O110" s="45"/>
      <c r="P110" s="37"/>
      <c r="R110" s="44" t="s">
        <v>123</v>
      </c>
      <c r="S110" s="45"/>
    </row>
    <row r="111" s="44" customFormat="true" ht="12.75" hidden="false" customHeight="false" outlineLevel="0" collapsed="false">
      <c r="C111" s="45"/>
      <c r="D111" s="45"/>
      <c r="E111" s="45"/>
      <c r="F111" s="45"/>
      <c r="G111" s="46"/>
      <c r="H111" s="46"/>
      <c r="I111" s="46"/>
      <c r="J111" s="46"/>
      <c r="K111" s="46"/>
      <c r="L111" s="46"/>
      <c r="M111" s="46"/>
      <c r="N111" s="46"/>
      <c r="O111" s="45"/>
      <c r="P111" s="37"/>
      <c r="S111" s="45"/>
    </row>
    <row r="112" customFormat="false" ht="12.75" hidden="false" customHeight="false" outlineLevel="0" collapsed="false">
      <c r="C112" s="57" t="s">
        <v>124</v>
      </c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61"/>
      <c r="Q112" s="43"/>
    </row>
    <row r="113" customFormat="false" ht="38.25" hidden="false" customHeight="true" outlineLevel="0" collapsed="false"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</row>
    <row r="114" customFormat="false" ht="38.25" hidden="false" customHeight="true" outlineLevel="0" collapsed="false">
      <c r="C114" s="8"/>
      <c r="D114" s="8" t="s">
        <v>3</v>
      </c>
      <c r="E114" s="8" t="s">
        <v>83</v>
      </c>
      <c r="F114" s="10" t="s">
        <v>125</v>
      </c>
      <c r="G114" s="10" t="s">
        <v>6</v>
      </c>
      <c r="H114" s="10" t="s">
        <v>85</v>
      </c>
      <c r="I114" s="10" t="s">
        <v>8</v>
      </c>
      <c r="J114" s="11" t="s">
        <v>9</v>
      </c>
      <c r="K114" s="11"/>
      <c r="L114" s="11"/>
      <c r="M114" s="11"/>
      <c r="N114" s="39"/>
      <c r="O114" s="39"/>
      <c r="P114" s="12" t="s">
        <v>9</v>
      </c>
      <c r="Q114" s="13" t="s">
        <v>10</v>
      </c>
      <c r="R114" s="34" t="s">
        <v>11</v>
      </c>
    </row>
    <row r="115" customFormat="false" ht="12.75" hidden="false" customHeight="false" outlineLevel="0" collapsed="false">
      <c r="C115" s="8"/>
      <c r="D115" s="8"/>
      <c r="E115" s="8"/>
      <c r="F115" s="8"/>
      <c r="G115" s="8"/>
      <c r="H115" s="8"/>
      <c r="I115" s="8"/>
      <c r="J115" s="16" t="s">
        <v>14</v>
      </c>
      <c r="K115" s="16" t="s">
        <v>15</v>
      </c>
      <c r="L115" s="16" t="s">
        <v>16</v>
      </c>
      <c r="M115" s="16" t="s">
        <v>17</v>
      </c>
      <c r="N115" s="16" t="s">
        <v>18</v>
      </c>
      <c r="O115" s="16" t="s">
        <v>19</v>
      </c>
      <c r="P115" s="17"/>
      <c r="Q115" s="13"/>
      <c r="R115" s="34"/>
    </row>
    <row r="116" customFormat="false" ht="12.75" hidden="false" customHeight="false" outlineLevel="0" collapsed="false">
      <c r="A116" s="23" t="s">
        <v>28</v>
      </c>
      <c r="B116" s="23" t="s">
        <v>26</v>
      </c>
      <c r="C116" s="23" t="s">
        <v>29</v>
      </c>
      <c r="D116" s="23" t="s">
        <v>126</v>
      </c>
      <c r="E116" s="13" t="n">
        <v>641.8</v>
      </c>
      <c r="F116" s="13" t="n">
        <v>517.99</v>
      </c>
      <c r="G116" s="13" t="n">
        <v>550</v>
      </c>
      <c r="H116" s="13" t="n">
        <v>550</v>
      </c>
      <c r="I116" s="13" t="n">
        <v>550</v>
      </c>
      <c r="J116" s="8"/>
      <c r="K116" s="13" t="n">
        <f aca="false">CAST_I_1_VYDAVKY!P151</f>
        <v>550</v>
      </c>
      <c r="L116" s="8"/>
      <c r="M116" s="8"/>
      <c r="N116" s="8"/>
      <c r="O116" s="10"/>
      <c r="P116" s="17" t="n">
        <f aca="false">SUM(J116:O116)</f>
        <v>550</v>
      </c>
      <c r="Q116" s="13" t="n">
        <f aca="false">ROUND(P116*1.01,0)</f>
        <v>556</v>
      </c>
      <c r="R116" s="13" t="n">
        <f aca="false">ROUND(Q116*1.01,0)</f>
        <v>562</v>
      </c>
      <c r="S116" s="36"/>
    </row>
    <row r="117" customFormat="false" ht="12.75" hidden="false" customHeight="false" outlineLevel="0" collapsed="false">
      <c r="A117" s="23" t="s">
        <v>28</v>
      </c>
      <c r="B117" s="23" t="s">
        <v>31</v>
      </c>
      <c r="C117" s="23" t="s">
        <v>32</v>
      </c>
      <c r="D117" s="23" t="s">
        <v>127</v>
      </c>
      <c r="E117" s="13" t="n">
        <v>133.32</v>
      </c>
      <c r="F117" s="13" t="n">
        <v>1029.81</v>
      </c>
      <c r="G117" s="13" t="n">
        <v>1100</v>
      </c>
      <c r="H117" s="13" t="n">
        <v>1100</v>
      </c>
      <c r="I117" s="13" t="n">
        <v>1100</v>
      </c>
      <c r="J117" s="8"/>
      <c r="K117" s="13" t="n">
        <f aca="false">CAST_I_1_VYDAVKY!P152</f>
        <v>1100</v>
      </c>
      <c r="L117" s="8"/>
      <c r="M117" s="8"/>
      <c r="N117" s="8"/>
      <c r="O117" s="10"/>
      <c r="P117" s="17" t="n">
        <f aca="false">SUM(J117:O117)</f>
        <v>1100</v>
      </c>
      <c r="Q117" s="13" t="n">
        <f aca="false">ROUND(P117*1.01,0)</f>
        <v>1111</v>
      </c>
      <c r="R117" s="13" t="n">
        <f aca="false">ROUND(Q117*1.01,0)</f>
        <v>1122</v>
      </c>
      <c r="S117" s="36"/>
    </row>
    <row r="118" customFormat="false" ht="22.5" hidden="false" customHeight="false" outlineLevel="0" collapsed="false">
      <c r="A118" s="23" t="s">
        <v>35</v>
      </c>
      <c r="B118" s="23" t="s">
        <v>39</v>
      </c>
      <c r="C118" s="23" t="s">
        <v>40</v>
      </c>
      <c r="D118" s="23" t="s">
        <v>128</v>
      </c>
      <c r="E118" s="13" t="n">
        <v>1434.9</v>
      </c>
      <c r="F118" s="13" t="n">
        <v>1755.82</v>
      </c>
      <c r="G118" s="13" t="n">
        <v>1700</v>
      </c>
      <c r="H118" s="13" t="n">
        <v>1700</v>
      </c>
      <c r="I118" s="13" t="n">
        <v>1700</v>
      </c>
      <c r="J118" s="8"/>
      <c r="K118" s="13" t="n">
        <f aca="false">CAST_I_1_VYDAVKY!P153</f>
        <v>1700</v>
      </c>
      <c r="L118" s="8"/>
      <c r="M118" s="8"/>
      <c r="N118" s="8"/>
      <c r="O118" s="10"/>
      <c r="P118" s="17" t="n">
        <f aca="false">SUM(J118:O118)</f>
        <v>1700</v>
      </c>
      <c r="Q118" s="13" t="n">
        <f aca="false">ROUND(P118*1.01,0)</f>
        <v>1717</v>
      </c>
      <c r="R118" s="13" t="n">
        <f aca="false">ROUND(Q118*1.01,0)</f>
        <v>1734</v>
      </c>
      <c r="S118" s="36"/>
    </row>
    <row r="119" customFormat="false" ht="22.5" hidden="false" customHeight="false" outlineLevel="0" collapsed="false">
      <c r="A119" s="23" t="s">
        <v>48</v>
      </c>
      <c r="B119" s="23" t="s">
        <v>26</v>
      </c>
      <c r="C119" s="23" t="s">
        <v>49</v>
      </c>
      <c r="D119" s="23" t="s">
        <v>129</v>
      </c>
      <c r="E119" s="13" t="n">
        <v>0</v>
      </c>
      <c r="F119" s="13" t="n">
        <v>150.17</v>
      </c>
      <c r="G119" s="13" t="n">
        <v>200</v>
      </c>
      <c r="H119" s="13" t="n">
        <v>200</v>
      </c>
      <c r="I119" s="13" t="n">
        <v>200</v>
      </c>
      <c r="J119" s="8"/>
      <c r="K119" s="13" t="n">
        <f aca="false">CAST_I_1_VYDAVKY!P154</f>
        <v>200</v>
      </c>
      <c r="L119" s="8"/>
      <c r="M119" s="8"/>
      <c r="N119" s="8"/>
      <c r="O119" s="10"/>
      <c r="P119" s="17" t="n">
        <f aca="false">SUM(J119:O119)</f>
        <v>200</v>
      </c>
      <c r="Q119" s="13" t="n">
        <f aca="false">ROUND(P119*1.01,0)</f>
        <v>202</v>
      </c>
      <c r="R119" s="13" t="n">
        <f aca="false">ROUND(Q119*1.01,0)</f>
        <v>204</v>
      </c>
      <c r="S119" s="36"/>
    </row>
    <row r="120" customFormat="false" ht="45" hidden="false" customHeight="false" outlineLevel="0" collapsed="false">
      <c r="A120" s="23" t="s">
        <v>56</v>
      </c>
      <c r="B120" s="23" t="s">
        <v>37</v>
      </c>
      <c r="C120" s="23" t="s">
        <v>59</v>
      </c>
      <c r="D120" s="23"/>
      <c r="E120" s="13" t="n">
        <v>0</v>
      </c>
      <c r="F120" s="13" t="n">
        <v>271.9</v>
      </c>
      <c r="G120" s="13" t="n">
        <v>300</v>
      </c>
      <c r="H120" s="13" t="n">
        <v>300</v>
      </c>
      <c r="I120" s="13" t="n">
        <v>300</v>
      </c>
      <c r="J120" s="8"/>
      <c r="K120" s="22" t="n">
        <f aca="false">CAST_I_1_VYDAVKY!P155</f>
        <v>300</v>
      </c>
      <c r="L120" s="8"/>
      <c r="M120" s="8"/>
      <c r="N120" s="8"/>
      <c r="O120" s="10"/>
      <c r="P120" s="17" t="n">
        <f aca="false">SUM(J120:O120)</f>
        <v>300</v>
      </c>
      <c r="Q120" s="13" t="n">
        <f aca="false">ROUND(P120*1.01,0)</f>
        <v>303</v>
      </c>
      <c r="R120" s="13" t="n">
        <f aca="false">ROUND(Q120*1.01,0)</f>
        <v>306</v>
      </c>
      <c r="S120" s="36"/>
    </row>
    <row r="121" customFormat="false" ht="12.75" hidden="false" customHeight="false" outlineLevel="0" collapsed="false">
      <c r="A121" s="23" t="s">
        <v>66</v>
      </c>
      <c r="B121" s="23" t="s">
        <v>37</v>
      </c>
      <c r="C121" s="23" t="s">
        <v>67</v>
      </c>
      <c r="D121" s="23" t="s">
        <v>130</v>
      </c>
      <c r="E121" s="13" t="n">
        <v>31216</v>
      </c>
      <c r="F121" s="13" t="n">
        <v>34820.74</v>
      </c>
      <c r="G121" s="13" t="n">
        <v>32500</v>
      </c>
      <c r="H121" s="13" t="n">
        <v>32500</v>
      </c>
      <c r="I121" s="13" t="n">
        <v>32500</v>
      </c>
      <c r="J121" s="8"/>
      <c r="K121" s="13" t="n">
        <f aca="false">CAST_I_1_VYDAVKY!P156</f>
        <v>32500</v>
      </c>
      <c r="L121" s="8"/>
      <c r="M121" s="8"/>
      <c r="N121" s="8"/>
      <c r="O121" s="10"/>
      <c r="P121" s="17" t="n">
        <f aca="false">SUM(J121:O121)</f>
        <v>32500</v>
      </c>
      <c r="Q121" s="13" t="n">
        <f aca="false">ROUND(P121*1.01,0)</f>
        <v>32825</v>
      </c>
      <c r="R121" s="13" t="n">
        <f aca="false">ROUND(Q121*1.01,0)</f>
        <v>33153</v>
      </c>
      <c r="S121" s="36"/>
    </row>
    <row r="122" s="28" customFormat="true" ht="12.75" hidden="false" customHeight="false" outlineLevel="0" collapsed="false">
      <c r="C122" s="29" t="s">
        <v>80</v>
      </c>
      <c r="D122" s="29"/>
      <c r="E122" s="30" t="n">
        <f aca="false">SUM(E116:E121)</f>
        <v>33426.02</v>
      </c>
      <c r="F122" s="30" t="n">
        <f aca="false">SUM(F116:F121)</f>
        <v>38546.43</v>
      </c>
      <c r="G122" s="30" t="n">
        <f aca="false">SUM(G116:G121)</f>
        <v>36350</v>
      </c>
      <c r="H122" s="30" t="n">
        <f aca="false">SUM(H116:H121)</f>
        <v>36350</v>
      </c>
      <c r="I122" s="30" t="n">
        <f aca="false">SUM(I116:I121)</f>
        <v>36350</v>
      </c>
      <c r="J122" s="30" t="n">
        <f aca="false">SUM(J116:J121)</f>
        <v>0</v>
      </c>
      <c r="K122" s="30" t="n">
        <f aca="false">SUM(K116:K121)</f>
        <v>36350</v>
      </c>
      <c r="L122" s="30" t="n">
        <f aca="false">SUM(L116:L121)</f>
        <v>0</v>
      </c>
      <c r="M122" s="30" t="n">
        <f aca="false">SUM(M116:M121)</f>
        <v>0</v>
      </c>
      <c r="N122" s="30" t="n">
        <f aca="false">SUM(N116:N121)</f>
        <v>0</v>
      </c>
      <c r="O122" s="30" t="n">
        <f aca="false">SUM(O116:O121)</f>
        <v>0</v>
      </c>
      <c r="P122" s="30" t="n">
        <f aca="false">SUM(P116:P121)</f>
        <v>36350</v>
      </c>
      <c r="Q122" s="30" t="n">
        <f aca="false">SUM(Q116:Q121)</f>
        <v>36714</v>
      </c>
      <c r="R122" s="31" t="n">
        <f aca="false">SUM(R116:R121)</f>
        <v>37081</v>
      </c>
      <c r="S122" s="37"/>
    </row>
    <row r="123" customFormat="false" ht="12.75" hidden="false" customHeight="false" outlineLevel="0" collapsed="false">
      <c r="G123" s="19"/>
    </row>
    <row r="124" customFormat="false" ht="12.75" hidden="false" customHeight="true" outlineLevel="0" collapsed="false">
      <c r="C124" s="6" t="s">
        <v>131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3"/>
      <c r="S124" s="3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  <c r="DT124" s="33"/>
      <c r="DU124" s="33"/>
      <c r="DV124" s="33"/>
      <c r="DW124" s="33"/>
      <c r="DX124" s="33"/>
      <c r="DY124" s="33"/>
      <c r="DZ124" s="33"/>
      <c r="EA124" s="33"/>
      <c r="EB124" s="33"/>
      <c r="EC124" s="33"/>
      <c r="ED124" s="33"/>
      <c r="EE124" s="33"/>
      <c r="EF124" s="33"/>
      <c r="EG124" s="33"/>
      <c r="EH124" s="33"/>
      <c r="EI124" s="33"/>
      <c r="EJ124" s="33"/>
      <c r="EK124" s="33"/>
      <c r="EL124" s="33"/>
      <c r="EM124" s="33"/>
      <c r="EN124" s="33"/>
      <c r="EO124" s="33"/>
      <c r="EP124" s="33"/>
      <c r="EQ124" s="33"/>
      <c r="ER124" s="33"/>
      <c r="ES124" s="33"/>
      <c r="ET124" s="33"/>
      <c r="EU124" s="33"/>
      <c r="EV124" s="33"/>
      <c r="EW124" s="33"/>
      <c r="EX124" s="33"/>
      <c r="EY124" s="33"/>
      <c r="EZ124" s="33"/>
      <c r="FA124" s="33"/>
      <c r="FB124" s="33"/>
      <c r="FC124" s="33"/>
      <c r="FD124" s="33"/>
      <c r="FE124" s="33"/>
      <c r="FF124" s="33"/>
      <c r="FG124" s="33"/>
      <c r="FH124" s="33"/>
      <c r="FI124" s="33"/>
      <c r="FJ124" s="33"/>
      <c r="FK124" s="33"/>
      <c r="FL124" s="33"/>
      <c r="FM124" s="33"/>
      <c r="FN124" s="33"/>
      <c r="FO124" s="33"/>
      <c r="FP124" s="33"/>
      <c r="FQ124" s="33"/>
      <c r="FR124" s="33"/>
      <c r="FS124" s="33"/>
      <c r="FT124" s="33"/>
      <c r="FU124" s="33"/>
      <c r="FV124" s="33"/>
      <c r="FW124" s="33"/>
      <c r="FX124" s="33"/>
      <c r="FY124" s="33"/>
      <c r="FZ124" s="33"/>
      <c r="GA124" s="33"/>
      <c r="GB124" s="33"/>
      <c r="GC124" s="33"/>
      <c r="GD124" s="33"/>
      <c r="GE124" s="33"/>
      <c r="GF124" s="33"/>
      <c r="GG124" s="33"/>
      <c r="GH124" s="33"/>
      <c r="GI124" s="33"/>
      <c r="GJ124" s="33"/>
      <c r="GK124" s="33"/>
      <c r="GL124" s="33"/>
      <c r="GM124" s="33"/>
      <c r="GN124" s="33"/>
      <c r="GO124" s="33"/>
      <c r="GP124" s="33"/>
      <c r="GQ124" s="33"/>
      <c r="GR124" s="33"/>
      <c r="GS124" s="33"/>
      <c r="GT124" s="33"/>
      <c r="GU124" s="33"/>
      <c r="GV124" s="33"/>
      <c r="GW124" s="33"/>
      <c r="GX124" s="33"/>
      <c r="GY124" s="33"/>
      <c r="GZ124" s="33"/>
      <c r="HA124" s="33"/>
      <c r="HB124" s="33"/>
      <c r="HC124" s="33"/>
      <c r="HD124" s="33"/>
      <c r="HE124" s="33"/>
      <c r="HF124" s="33"/>
      <c r="HG124" s="33"/>
      <c r="HH124" s="33"/>
      <c r="HI124" s="33"/>
      <c r="HJ124" s="33"/>
      <c r="HK124" s="33"/>
      <c r="HL124" s="33"/>
      <c r="HM124" s="33"/>
      <c r="HN124" s="33"/>
      <c r="HO124" s="33"/>
      <c r="HP124" s="33"/>
      <c r="HQ124" s="33"/>
      <c r="HR124" s="33"/>
      <c r="HS124" s="33"/>
      <c r="HT124" s="33"/>
      <c r="HU124" s="33"/>
      <c r="HV124" s="33"/>
      <c r="HW124" s="33"/>
      <c r="HX124" s="33"/>
      <c r="HY124" s="33"/>
      <c r="HZ124" s="33"/>
      <c r="IA124" s="33"/>
      <c r="IB124" s="33"/>
      <c r="IC124" s="33"/>
      <c r="ID124" s="33"/>
      <c r="IE124" s="33"/>
      <c r="IF124" s="33"/>
      <c r="IG124" s="33"/>
      <c r="IH124" s="33"/>
      <c r="II124" s="33"/>
      <c r="IJ124" s="33"/>
      <c r="IK124" s="33"/>
      <c r="IL124" s="33"/>
      <c r="IM124" s="33"/>
      <c r="IN124" s="33"/>
      <c r="IO124" s="33"/>
      <c r="IP124" s="33"/>
      <c r="IQ124" s="33"/>
      <c r="IR124" s="33"/>
      <c r="IS124" s="33"/>
      <c r="IT124" s="33"/>
      <c r="IU124" s="33"/>
      <c r="IV124" s="33"/>
    </row>
    <row r="125" customFormat="false" ht="38.25" hidden="false" customHeight="true" outlineLevel="0" collapsed="false">
      <c r="C125" s="33" t="s">
        <v>108</v>
      </c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</row>
    <row r="126" customFormat="false" ht="38.25" hidden="false" customHeight="true" outlineLevel="0" collapsed="false">
      <c r="C126" s="48"/>
      <c r="D126" s="48" t="s">
        <v>3</v>
      </c>
      <c r="E126" s="8" t="s">
        <v>83</v>
      </c>
      <c r="F126" s="10" t="s">
        <v>84</v>
      </c>
      <c r="G126" s="10" t="s">
        <v>6</v>
      </c>
      <c r="H126" s="10" t="s">
        <v>85</v>
      </c>
      <c r="I126" s="10" t="s">
        <v>8</v>
      </c>
      <c r="J126" s="11" t="s">
        <v>9</v>
      </c>
      <c r="K126" s="11"/>
      <c r="L126" s="11"/>
      <c r="M126" s="11"/>
      <c r="N126" s="39"/>
      <c r="O126" s="39"/>
      <c r="P126" s="12" t="s">
        <v>9</v>
      </c>
      <c r="Q126" s="13" t="s">
        <v>10</v>
      </c>
      <c r="R126" s="34" t="s">
        <v>11</v>
      </c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</row>
    <row r="127" customFormat="false" ht="12.75" hidden="false" customHeight="false" outlineLevel="0" collapsed="false">
      <c r="C127" s="8"/>
      <c r="D127" s="8"/>
      <c r="E127" s="8"/>
      <c r="F127" s="8"/>
      <c r="G127" s="8"/>
      <c r="H127" s="8"/>
      <c r="I127" s="8"/>
      <c r="J127" s="16" t="s">
        <v>14</v>
      </c>
      <c r="K127" s="16" t="s">
        <v>15</v>
      </c>
      <c r="L127" s="16" t="s">
        <v>16</v>
      </c>
      <c r="M127" s="16" t="s">
        <v>17</v>
      </c>
      <c r="N127" s="16" t="s">
        <v>18</v>
      </c>
      <c r="O127" s="16" t="s">
        <v>19</v>
      </c>
      <c r="P127" s="17"/>
      <c r="Q127" s="13"/>
      <c r="R127" s="34"/>
    </row>
    <row r="128" customFormat="false" ht="12.75" hidden="false" customHeight="false" outlineLevel="0" collapsed="false">
      <c r="A128" s="23" t="s">
        <v>28</v>
      </c>
      <c r="B128" s="23" t="s">
        <v>26</v>
      </c>
      <c r="C128" s="23" t="s">
        <v>29</v>
      </c>
      <c r="D128" s="23" t="s">
        <v>132</v>
      </c>
      <c r="E128" s="13" t="n">
        <v>823.33</v>
      </c>
      <c r="F128" s="13" t="n">
        <v>1685.75</v>
      </c>
      <c r="G128" s="13" t="n">
        <v>1700</v>
      </c>
      <c r="H128" s="26" t="n">
        <v>2080</v>
      </c>
      <c r="I128" s="13" t="n">
        <v>2080</v>
      </c>
      <c r="J128" s="13"/>
      <c r="K128" s="13" t="n">
        <f aca="false">CAST_I_1_VYDAVKY!P157</f>
        <v>1700</v>
      </c>
      <c r="L128" s="8"/>
      <c r="M128" s="8"/>
      <c r="N128" s="8"/>
      <c r="O128" s="8"/>
      <c r="P128" s="26" t="n">
        <f aca="false">SUM(J128:O128)</f>
        <v>1700</v>
      </c>
      <c r="Q128" s="13" t="n">
        <f aca="false">ROUND(P128*1.01,0)</f>
        <v>1717</v>
      </c>
      <c r="R128" s="13" t="n">
        <f aca="false">ROUND(Q128*1.01,0)</f>
        <v>1734</v>
      </c>
      <c r="S128" s="36"/>
    </row>
    <row r="129" customFormat="false" ht="12.75" hidden="false" customHeight="false" outlineLevel="0" collapsed="false">
      <c r="A129" s="23" t="s">
        <v>28</v>
      </c>
      <c r="B129" s="23" t="s">
        <v>31</v>
      </c>
      <c r="C129" s="23" t="s">
        <v>32</v>
      </c>
      <c r="D129" s="23" t="s">
        <v>132</v>
      </c>
      <c r="E129" s="13" t="n">
        <v>699.32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/>
      <c r="K129" s="13" t="n">
        <f aca="false">CAST_I_1_VYDAVKY!P158</f>
        <v>0</v>
      </c>
      <c r="L129" s="8"/>
      <c r="M129" s="8"/>
      <c r="N129" s="8"/>
      <c r="O129" s="8"/>
      <c r="P129" s="26" t="n">
        <f aca="false">SUM(J129:O129)</f>
        <v>0</v>
      </c>
      <c r="Q129" s="13" t="n">
        <f aca="false">ROUND(P129*1.01,0)</f>
        <v>0</v>
      </c>
      <c r="R129" s="13" t="n">
        <f aca="false">ROUND(Q129*1.01,0)</f>
        <v>0</v>
      </c>
      <c r="S129" s="36"/>
    </row>
    <row r="130" customFormat="false" ht="12.75" hidden="false" customHeight="false" outlineLevel="0" collapsed="false">
      <c r="A130" s="23" t="s">
        <v>35</v>
      </c>
      <c r="B130" s="23" t="s">
        <v>39</v>
      </c>
      <c r="C130" s="23" t="s">
        <v>40</v>
      </c>
      <c r="D130" s="23" t="s">
        <v>132</v>
      </c>
      <c r="E130" s="13" t="n">
        <v>517.09</v>
      </c>
      <c r="F130" s="13" t="n">
        <v>249.62</v>
      </c>
      <c r="G130" s="13" t="n">
        <v>300</v>
      </c>
      <c r="H130" s="13" t="n">
        <v>300</v>
      </c>
      <c r="I130" s="13" t="n">
        <v>300</v>
      </c>
      <c r="J130" s="13"/>
      <c r="K130" s="13" t="n">
        <f aca="false">CAST_I_1_VYDAVKY!P159</f>
        <v>300</v>
      </c>
      <c r="L130" s="8"/>
      <c r="M130" s="8"/>
      <c r="N130" s="8"/>
      <c r="O130" s="8"/>
      <c r="P130" s="26" t="n">
        <f aca="false">SUM(J130:O130)</f>
        <v>300</v>
      </c>
      <c r="Q130" s="13" t="n">
        <f aca="false">ROUND(P130*1.01,0)</f>
        <v>303</v>
      </c>
      <c r="R130" s="13" t="n">
        <f aca="false">ROUND(Q130*1.01,0)</f>
        <v>306</v>
      </c>
      <c r="S130" s="36"/>
    </row>
    <row r="131" customFormat="false" ht="56.25" hidden="false" customHeight="false" outlineLevel="0" collapsed="false">
      <c r="A131" s="23" t="s">
        <v>56</v>
      </c>
      <c r="B131" s="23" t="s">
        <v>37</v>
      </c>
      <c r="C131" s="23" t="s">
        <v>59</v>
      </c>
      <c r="D131" s="23" t="s">
        <v>133</v>
      </c>
      <c r="E131" s="13" t="n">
        <v>825.7</v>
      </c>
      <c r="F131" s="13" t="n">
        <v>1461.84</v>
      </c>
      <c r="G131" s="13" t="n">
        <v>2700</v>
      </c>
      <c r="H131" s="13" t="n">
        <v>2700</v>
      </c>
      <c r="I131" s="13" t="n">
        <v>2700</v>
      </c>
      <c r="J131" s="13"/>
      <c r="K131" s="64" t="n">
        <f aca="false">2700+300</f>
        <v>3000</v>
      </c>
      <c r="L131" s="8"/>
      <c r="M131" s="8"/>
      <c r="N131" s="8"/>
      <c r="O131" s="8"/>
      <c r="P131" s="26" t="n">
        <f aca="false">SUM(J131:O131)</f>
        <v>3000</v>
      </c>
      <c r="Q131" s="13" t="n">
        <f aca="false">ROUND(P131*1.01,0)</f>
        <v>3030</v>
      </c>
      <c r="R131" s="13" t="n">
        <f aca="false">ROUND(Q131*1.01,0)</f>
        <v>3060</v>
      </c>
      <c r="S131" s="36"/>
    </row>
    <row r="132" customFormat="false" ht="12.75" hidden="false" customHeight="false" outlineLevel="0" collapsed="false">
      <c r="A132" s="23" t="s">
        <v>56</v>
      </c>
      <c r="B132" s="23" t="s">
        <v>39</v>
      </c>
      <c r="C132" s="23" t="s">
        <v>134</v>
      </c>
      <c r="D132" s="23"/>
      <c r="E132" s="13"/>
      <c r="F132" s="13"/>
      <c r="G132" s="13"/>
      <c r="H132" s="13"/>
      <c r="I132" s="13"/>
      <c r="J132" s="13"/>
      <c r="K132" s="24"/>
      <c r="L132" s="65"/>
      <c r="M132" s="65"/>
      <c r="N132" s="65"/>
      <c r="O132" s="65"/>
      <c r="P132" s="26" t="n">
        <f aca="false">SUM(J132:O132)</f>
        <v>0</v>
      </c>
      <c r="Q132" s="13" t="n">
        <f aca="false">ROUND(P132*1.01,0)</f>
        <v>0</v>
      </c>
      <c r="R132" s="13" t="n">
        <f aca="false">ROUND(Q132*1.01,0)</f>
        <v>0</v>
      </c>
      <c r="S132" s="36"/>
    </row>
    <row r="133" customFormat="false" ht="12.75" hidden="false" customHeight="false" outlineLevel="0" collapsed="false">
      <c r="A133" s="23" t="s">
        <v>66</v>
      </c>
      <c r="B133" s="23" t="s">
        <v>37</v>
      </c>
      <c r="C133" s="23" t="s">
        <v>67</v>
      </c>
      <c r="D133" s="23"/>
      <c r="E133" s="13" t="n">
        <v>651.67</v>
      </c>
      <c r="F133" s="13"/>
      <c r="G133" s="13"/>
      <c r="H133" s="13"/>
      <c r="I133" s="13"/>
      <c r="J133" s="13"/>
      <c r="K133" s="66"/>
      <c r="L133" s="65"/>
      <c r="M133" s="65"/>
      <c r="N133" s="65"/>
      <c r="O133" s="65"/>
      <c r="P133" s="26" t="n">
        <f aca="false">SUM(J133:O133)</f>
        <v>0</v>
      </c>
      <c r="Q133" s="13" t="n">
        <f aca="false">ROUND(P133*1.01,0)</f>
        <v>0</v>
      </c>
      <c r="R133" s="13" t="n">
        <f aca="false">ROUND(Q133*1.01,0)</f>
        <v>0</v>
      </c>
      <c r="S133" s="36"/>
    </row>
    <row r="134" s="28" customFormat="true" ht="12.75" hidden="false" customHeight="false" outlineLevel="0" collapsed="false">
      <c r="C134" s="29" t="s">
        <v>80</v>
      </c>
      <c r="D134" s="29"/>
      <c r="E134" s="30" t="n">
        <f aca="false">SUM(E128:E133)</f>
        <v>3517.11</v>
      </c>
      <c r="F134" s="30" t="n">
        <f aca="false">SUM(F128:F133)</f>
        <v>3397.21</v>
      </c>
      <c r="G134" s="30" t="n">
        <f aca="false">SUM(G128:G133)</f>
        <v>4700</v>
      </c>
      <c r="H134" s="30" t="n">
        <f aca="false">SUM(H128:H133)</f>
        <v>5080</v>
      </c>
      <c r="I134" s="30" t="n">
        <f aca="false">SUM(I128:I133)</f>
        <v>5080</v>
      </c>
      <c r="J134" s="30" t="n">
        <f aca="false">SUM(J128:J133)</f>
        <v>0</v>
      </c>
      <c r="K134" s="30" t="n">
        <f aca="false">SUM(K128:K133)</f>
        <v>5000</v>
      </c>
      <c r="L134" s="30" t="n">
        <f aca="false">SUM(L128:L133)</f>
        <v>0</v>
      </c>
      <c r="M134" s="30" t="n">
        <f aca="false">SUM(M128:M133)</f>
        <v>0</v>
      </c>
      <c r="N134" s="30" t="n">
        <f aca="false">SUM(N128:N133)</f>
        <v>0</v>
      </c>
      <c r="O134" s="30" t="n">
        <f aca="false">SUM(O128:O133)</f>
        <v>0</v>
      </c>
      <c r="P134" s="30" t="n">
        <f aca="false">SUM(P128:P133)</f>
        <v>5000</v>
      </c>
      <c r="Q134" s="30" t="n">
        <f aca="false">SUM(Q128:Q133)</f>
        <v>5050</v>
      </c>
      <c r="R134" s="31" t="n">
        <f aca="false">SUM(R128:R133)</f>
        <v>5100</v>
      </c>
      <c r="S134" s="37"/>
    </row>
    <row r="135" customFormat="false" ht="12.75" hidden="false" customHeight="false" outlineLevel="0" collapsed="false">
      <c r="C135" s="38"/>
      <c r="D135" s="38"/>
      <c r="G135" s="19"/>
      <c r="H135" s="19"/>
    </row>
    <row r="136" customFormat="false" ht="12.75" hidden="false" customHeight="true" outlineLevel="0" collapsed="false">
      <c r="C136" s="6" t="s">
        <v>135</v>
      </c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</row>
    <row r="137" customFormat="false" ht="38.25" hidden="false" customHeight="true" outlineLevel="0" collapsed="false">
      <c r="C137" s="33" t="s">
        <v>108</v>
      </c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</row>
    <row r="138" customFormat="false" ht="25.5" hidden="false" customHeight="true" outlineLevel="0" collapsed="false">
      <c r="C138" s="8"/>
      <c r="D138" s="8" t="s">
        <v>3</v>
      </c>
      <c r="E138" s="8" t="s">
        <v>83</v>
      </c>
      <c r="F138" s="10" t="s">
        <v>84</v>
      </c>
      <c r="G138" s="10" t="s">
        <v>6</v>
      </c>
      <c r="H138" s="10" t="s">
        <v>85</v>
      </c>
      <c r="I138" s="10" t="s">
        <v>136</v>
      </c>
      <c r="J138" s="11" t="s">
        <v>9</v>
      </c>
      <c r="K138" s="11"/>
      <c r="L138" s="11"/>
      <c r="M138" s="11"/>
      <c r="N138" s="39"/>
      <c r="O138" s="39"/>
      <c r="P138" s="12" t="s">
        <v>9</v>
      </c>
      <c r="Q138" s="13" t="s">
        <v>10</v>
      </c>
      <c r="R138" s="34" t="s">
        <v>11</v>
      </c>
    </row>
    <row r="139" customFormat="false" ht="12.75" hidden="false" customHeight="false" outlineLevel="0" collapsed="false">
      <c r="C139" s="8"/>
      <c r="D139" s="8"/>
      <c r="E139" s="8"/>
      <c r="F139" s="8"/>
      <c r="G139" s="8"/>
      <c r="H139" s="8"/>
      <c r="I139" s="8"/>
      <c r="J139" s="16" t="s">
        <v>14</v>
      </c>
      <c r="K139" s="16" t="s">
        <v>15</v>
      </c>
      <c r="L139" s="16" t="s">
        <v>16</v>
      </c>
      <c r="M139" s="16" t="s">
        <v>17</v>
      </c>
      <c r="N139" s="16" t="s">
        <v>18</v>
      </c>
      <c r="O139" s="16" t="s">
        <v>19</v>
      </c>
      <c r="P139" s="17"/>
      <c r="Q139" s="13"/>
      <c r="R139" s="34"/>
    </row>
    <row r="140" customFormat="false" ht="12.75" hidden="false" customHeight="false" outlineLevel="0" collapsed="false">
      <c r="A140" s="67" t="s">
        <v>66</v>
      </c>
      <c r="B140" s="67" t="s">
        <v>37</v>
      </c>
      <c r="C140" s="23" t="s">
        <v>67</v>
      </c>
      <c r="D140" s="23"/>
      <c r="E140" s="13" t="n">
        <v>4202.05</v>
      </c>
      <c r="F140" s="13" t="n">
        <v>7774.57</v>
      </c>
      <c r="G140" s="13" t="n">
        <v>3600</v>
      </c>
      <c r="H140" s="68" t="n">
        <v>11600</v>
      </c>
      <c r="I140" s="13" t="n">
        <v>11600</v>
      </c>
      <c r="J140" s="13"/>
      <c r="K140" s="13" t="n">
        <f aca="false">CAST_I_1_VYDAVKY!P179</f>
        <v>3600</v>
      </c>
      <c r="L140" s="8"/>
      <c r="M140" s="8"/>
      <c r="N140" s="8"/>
      <c r="O140" s="8"/>
      <c r="P140" s="26" t="n">
        <f aca="false">SUM(J140:O140)</f>
        <v>3600</v>
      </c>
      <c r="Q140" s="13" t="n">
        <f aca="false">ROUND(P140*1.01,0)</f>
        <v>3636</v>
      </c>
      <c r="R140" s="13" t="n">
        <f aca="false">ROUND(Q140*1.01,0)</f>
        <v>3672</v>
      </c>
    </row>
    <row r="141" customFormat="false" ht="12.75" hidden="false" customHeight="false" outlineLevel="0" collapsed="false">
      <c r="A141" s="8"/>
      <c r="B141" s="8"/>
      <c r="C141" s="23" t="s">
        <v>137</v>
      </c>
      <c r="D141" s="23" t="s">
        <v>138</v>
      </c>
      <c r="E141" s="13" t="n">
        <v>40136.15</v>
      </c>
      <c r="F141" s="13" t="n">
        <v>43224.89</v>
      </c>
      <c r="G141" s="27" t="n">
        <v>46920</v>
      </c>
      <c r="H141" s="68" t="n">
        <v>48120</v>
      </c>
      <c r="I141" s="27" t="n">
        <v>48120</v>
      </c>
      <c r="J141" s="8"/>
      <c r="K141" s="22" t="n">
        <f aca="false">CAST_I_1_VYDAVKY!P161+CAST_I_1_VYDAVKY!P162+CAST_I_1_VYDAVKY!P164+CAST_I_1_VYDAVKY!P165+CAST_I_1_VYDAVKY!P166+CAST_I_1_VYDAVKY!P167+CAST_I_1_VYDAVKY!P168+CAST_I_1_VYDAVKY!P169+CAST_I_1_VYDAVKY!P170+CAST_I_1_VYDAVKY!P171-6000</f>
        <v>46920</v>
      </c>
      <c r="L141" s="8"/>
      <c r="M141" s="8"/>
      <c r="N141" s="8"/>
      <c r="O141" s="8" t="n">
        <v>5040</v>
      </c>
      <c r="P141" s="26" t="n">
        <f aca="false">SUM(J141:O141)</f>
        <v>51960</v>
      </c>
      <c r="Q141" s="13" t="n">
        <f aca="false">ROUND(P141*1.01,0)</f>
        <v>52480</v>
      </c>
      <c r="R141" s="13" t="n">
        <f aca="false">ROUND(Q141*1.01,0)</f>
        <v>53005</v>
      </c>
    </row>
    <row r="142" customFormat="false" ht="12.75" hidden="false" customHeight="false" outlineLevel="0" collapsed="false">
      <c r="A142" s="23" t="s">
        <v>23</v>
      </c>
      <c r="B142" s="8"/>
      <c r="C142" s="23" t="s">
        <v>24</v>
      </c>
      <c r="D142" s="23"/>
      <c r="E142" s="13" t="n">
        <v>300</v>
      </c>
      <c r="F142" s="13" t="n">
        <v>0</v>
      </c>
      <c r="G142" s="13" t="n">
        <v>850</v>
      </c>
      <c r="H142" s="13" t="n">
        <v>850</v>
      </c>
      <c r="I142" s="13" t="n">
        <v>850</v>
      </c>
      <c r="J142" s="8"/>
      <c r="K142" s="22" t="n">
        <v>0</v>
      </c>
      <c r="L142" s="8"/>
      <c r="M142" s="8"/>
      <c r="N142" s="8"/>
      <c r="O142" s="8"/>
      <c r="P142" s="26" t="n">
        <f aca="false">SUM(J142:O142)</f>
        <v>0</v>
      </c>
      <c r="Q142" s="13" t="n">
        <f aca="false">ROUND(P142*1.01,0)</f>
        <v>0</v>
      </c>
      <c r="R142" s="13" t="n">
        <f aca="false">ROUND(Q142*1.01,0)</f>
        <v>0</v>
      </c>
    </row>
    <row r="143" customFormat="false" ht="12.75" hidden="false" customHeight="false" outlineLevel="0" collapsed="false">
      <c r="A143" s="25" t="s">
        <v>28</v>
      </c>
      <c r="B143" s="25" t="s">
        <v>26</v>
      </c>
      <c r="C143" s="23" t="s">
        <v>29</v>
      </c>
      <c r="D143" s="23"/>
      <c r="E143" s="13" t="n">
        <v>0</v>
      </c>
      <c r="F143" s="13" t="n">
        <v>754.5</v>
      </c>
      <c r="G143" s="13" t="n">
        <v>700</v>
      </c>
      <c r="H143" s="13" t="n">
        <v>700</v>
      </c>
      <c r="I143" s="13" t="n">
        <v>700</v>
      </c>
      <c r="J143" s="8"/>
      <c r="K143" s="22" t="n">
        <f aca="false">CAST_I_1_VYDAVKY!P172</f>
        <v>700</v>
      </c>
      <c r="L143" s="8"/>
      <c r="M143" s="8"/>
      <c r="N143" s="8"/>
      <c r="O143" s="8"/>
      <c r="P143" s="26" t="n">
        <f aca="false">SUM(J143:O143)</f>
        <v>700</v>
      </c>
      <c r="Q143" s="13" t="n">
        <f aca="false">ROUND(P143*1.01,0)</f>
        <v>707</v>
      </c>
      <c r="R143" s="13" t="n">
        <f aca="false">ROUND(Q143*1.01,0)</f>
        <v>714</v>
      </c>
    </row>
    <row r="144" customFormat="false" ht="12.75" hidden="false" customHeight="false" outlineLevel="0" collapsed="false">
      <c r="A144" s="23" t="s">
        <v>28</v>
      </c>
      <c r="B144" s="23" t="s">
        <v>31</v>
      </c>
      <c r="C144" s="23" t="s">
        <v>32</v>
      </c>
      <c r="D144" s="23"/>
      <c r="E144" s="13" t="n">
        <v>65.06</v>
      </c>
      <c r="F144" s="13" t="n">
        <v>12.7</v>
      </c>
      <c r="G144" s="13" t="n">
        <v>100</v>
      </c>
      <c r="H144" s="13" t="n">
        <v>100</v>
      </c>
      <c r="I144" s="13" t="n">
        <v>100</v>
      </c>
      <c r="J144" s="8"/>
      <c r="K144" s="22" t="n">
        <f aca="false">CAST_I_1_VYDAVKY!P173</f>
        <v>100</v>
      </c>
      <c r="L144" s="8"/>
      <c r="M144" s="8"/>
      <c r="N144" s="8"/>
      <c r="O144" s="8"/>
      <c r="P144" s="26" t="n">
        <f aca="false">SUM(J144:O144)</f>
        <v>100</v>
      </c>
      <c r="Q144" s="13" t="n">
        <f aca="false">ROUND(P144*1.01,0)</f>
        <v>101</v>
      </c>
      <c r="R144" s="13" t="n">
        <f aca="false">ROUND(Q144*1.01,0)</f>
        <v>102</v>
      </c>
    </row>
    <row r="145" customFormat="false" ht="22.5" hidden="false" customHeight="false" outlineLevel="0" collapsed="false">
      <c r="A145" s="23" t="s">
        <v>35</v>
      </c>
      <c r="B145" s="23" t="s">
        <v>39</v>
      </c>
      <c r="C145" s="23" t="s">
        <v>40</v>
      </c>
      <c r="D145" s="23" t="s">
        <v>139</v>
      </c>
      <c r="E145" s="13" t="n">
        <v>5716.26</v>
      </c>
      <c r="F145" s="13" t="n">
        <v>7069.66</v>
      </c>
      <c r="G145" s="13" t="n">
        <v>6000</v>
      </c>
      <c r="H145" s="13" t="n">
        <v>6000</v>
      </c>
      <c r="I145" s="69" t="n">
        <v>5000</v>
      </c>
      <c r="J145" s="8"/>
      <c r="K145" s="22" t="n">
        <f aca="false">CAST_I_1_VYDAVKY!P174</f>
        <v>6000</v>
      </c>
      <c r="L145" s="8"/>
      <c r="M145" s="8"/>
      <c r="N145" s="8"/>
      <c r="O145" s="8"/>
      <c r="P145" s="26" t="n">
        <f aca="false">SUM(J145:O145)</f>
        <v>6000</v>
      </c>
      <c r="Q145" s="13" t="n">
        <f aca="false">ROUND(P145*1.01,0)</f>
        <v>6060</v>
      </c>
      <c r="R145" s="13" t="n">
        <f aca="false">ROUND(Q145*1.01,0)</f>
        <v>6121</v>
      </c>
    </row>
    <row r="146" customFormat="false" ht="22.5" hidden="false" customHeight="false" outlineLevel="0" collapsed="false">
      <c r="A146" s="23" t="s">
        <v>48</v>
      </c>
      <c r="B146" s="23" t="s">
        <v>26</v>
      </c>
      <c r="C146" s="23" t="s">
        <v>49</v>
      </c>
      <c r="D146" s="23"/>
      <c r="E146" s="13" t="n">
        <v>1566.55</v>
      </c>
      <c r="F146" s="13" t="n">
        <v>2079.01</v>
      </c>
      <c r="G146" s="13" t="n">
        <v>2000</v>
      </c>
      <c r="H146" s="13" t="n">
        <v>2000</v>
      </c>
      <c r="I146" s="13" t="n">
        <v>2000</v>
      </c>
      <c r="J146" s="8"/>
      <c r="K146" s="22" t="n">
        <f aca="false">CAST_I_1_VYDAVKY!P175</f>
        <v>2000</v>
      </c>
      <c r="L146" s="8"/>
      <c r="M146" s="8"/>
      <c r="N146" s="8"/>
      <c r="O146" s="8"/>
      <c r="P146" s="26" t="n">
        <f aca="false">SUM(J146:O146)</f>
        <v>2000</v>
      </c>
      <c r="Q146" s="13" t="n">
        <f aca="false">ROUND(P146*1.01,0)</f>
        <v>2020</v>
      </c>
      <c r="R146" s="13" t="n">
        <f aca="false">ROUND(Q146*1.01,0)</f>
        <v>2040</v>
      </c>
    </row>
    <row r="147" customFormat="false" ht="45" hidden="false" customHeight="false" outlineLevel="0" collapsed="false">
      <c r="A147" s="23" t="s">
        <v>56</v>
      </c>
      <c r="B147" s="23" t="s">
        <v>37</v>
      </c>
      <c r="C147" s="23" t="s">
        <v>59</v>
      </c>
      <c r="D147" s="23" t="s">
        <v>140</v>
      </c>
      <c r="E147" s="13" t="n">
        <v>0</v>
      </c>
      <c r="F147" s="13" t="n">
        <v>606.95</v>
      </c>
      <c r="G147" s="13" t="n">
        <v>0</v>
      </c>
      <c r="H147" s="13" t="n">
        <v>0</v>
      </c>
      <c r="I147" s="13" t="n">
        <v>0</v>
      </c>
      <c r="J147" s="8"/>
      <c r="K147" s="64" t="n">
        <v>500</v>
      </c>
      <c r="L147" s="8"/>
      <c r="M147" s="8"/>
      <c r="N147" s="8"/>
      <c r="O147" s="8"/>
      <c r="P147" s="26" t="n">
        <f aca="false">SUM(J147:O147)</f>
        <v>500</v>
      </c>
      <c r="Q147" s="13" t="n">
        <f aca="false">ROUND(P147*1.01,0)</f>
        <v>505</v>
      </c>
      <c r="R147" s="13" t="n">
        <f aca="false">ROUND(Q147*1.01,0)</f>
        <v>510</v>
      </c>
    </row>
    <row r="148" customFormat="false" ht="22.5" hidden="false" customHeight="false" outlineLevel="0" collapsed="false">
      <c r="A148" s="23" t="s">
        <v>56</v>
      </c>
      <c r="B148" s="23" t="s">
        <v>39</v>
      </c>
      <c r="C148" s="23" t="s">
        <v>61</v>
      </c>
      <c r="D148" s="23" t="s">
        <v>141</v>
      </c>
      <c r="E148" s="13" t="n">
        <v>0</v>
      </c>
      <c r="F148" s="13" t="n">
        <v>250</v>
      </c>
      <c r="G148" s="13" t="n">
        <v>2300</v>
      </c>
      <c r="H148" s="13" t="n">
        <v>2300</v>
      </c>
      <c r="I148" s="13" t="n">
        <v>2300</v>
      </c>
      <c r="J148" s="8"/>
      <c r="K148" s="64" t="n">
        <v>2400</v>
      </c>
      <c r="L148" s="8"/>
      <c r="M148" s="8"/>
      <c r="N148" s="8"/>
      <c r="O148" s="8"/>
      <c r="P148" s="26" t="n">
        <f aca="false">SUM(J148:O148)</f>
        <v>2400</v>
      </c>
      <c r="Q148" s="13" t="n">
        <f aca="false">ROUND(P148*1.01,0)</f>
        <v>2424</v>
      </c>
      <c r="R148" s="13" t="n">
        <f aca="false">ROUND(Q148*1.01,0)</f>
        <v>2448</v>
      </c>
    </row>
    <row r="149" customFormat="false" ht="33.75" hidden="false" customHeight="false" outlineLevel="0" collapsed="false">
      <c r="A149" s="23" t="s">
        <v>56</v>
      </c>
      <c r="B149" s="23" t="s">
        <v>142</v>
      </c>
      <c r="C149" s="23" t="s">
        <v>143</v>
      </c>
      <c r="D149" s="23"/>
      <c r="E149" s="13" t="n">
        <v>87</v>
      </c>
      <c r="F149" s="13" t="n">
        <v>88.39</v>
      </c>
      <c r="G149" s="13" t="n">
        <v>90</v>
      </c>
      <c r="H149" s="13" t="n">
        <v>90</v>
      </c>
      <c r="I149" s="13" t="n">
        <v>90</v>
      </c>
      <c r="J149" s="8"/>
      <c r="K149" s="22" t="n">
        <v>90</v>
      </c>
      <c r="L149" s="8"/>
      <c r="M149" s="8"/>
      <c r="N149" s="8"/>
      <c r="O149" s="8"/>
      <c r="P149" s="26" t="n">
        <f aca="false">SUM(J149:O149)</f>
        <v>90</v>
      </c>
      <c r="Q149" s="13" t="n">
        <f aca="false">ROUND(P149*1.01,0)</f>
        <v>91</v>
      </c>
      <c r="R149" s="13" t="n">
        <f aca="false">ROUND(Q149*1.01,0)</f>
        <v>92</v>
      </c>
    </row>
    <row r="150" customFormat="false" ht="12.75" hidden="false" customHeight="false" outlineLevel="0" collapsed="false">
      <c r="A150" s="23" t="s">
        <v>66</v>
      </c>
      <c r="B150" s="23" t="s">
        <v>54</v>
      </c>
      <c r="C150" s="23" t="s">
        <v>70</v>
      </c>
      <c r="D150" s="23" t="s">
        <v>144</v>
      </c>
      <c r="E150" s="13" t="n">
        <v>31679.89</v>
      </c>
      <c r="F150" s="13" t="n">
        <v>12790.84</v>
      </c>
      <c r="G150" s="13" t="n">
        <v>3000</v>
      </c>
      <c r="H150" s="13" t="n">
        <v>3000</v>
      </c>
      <c r="I150" s="69" t="n">
        <v>2000</v>
      </c>
      <c r="J150" s="8"/>
      <c r="K150" s="13" t="n">
        <f aca="false">CAST_I_1_VYDAVKY!P180</f>
        <v>3000</v>
      </c>
      <c r="L150" s="8"/>
      <c r="M150" s="8"/>
      <c r="N150" s="8"/>
      <c r="O150" s="8"/>
      <c r="P150" s="26" t="n">
        <f aca="false">SUM(J150:O150)</f>
        <v>3000</v>
      </c>
      <c r="Q150" s="13" t="n">
        <f aca="false">ROUND(P150*1.01,0)</f>
        <v>3030</v>
      </c>
      <c r="R150" s="13" t="n">
        <f aca="false">ROUND(Q150*1.01,0)</f>
        <v>3060</v>
      </c>
    </row>
    <row r="151" customFormat="false" ht="12.75" hidden="false" customHeight="false" outlineLevel="0" collapsed="false">
      <c r="A151" s="23" t="s">
        <v>66</v>
      </c>
      <c r="B151" s="23" t="s">
        <v>39</v>
      </c>
      <c r="C151" s="23" t="s">
        <v>145</v>
      </c>
      <c r="D151" s="23"/>
      <c r="E151" s="13" t="n">
        <v>124.43</v>
      </c>
      <c r="F151" s="13" t="n">
        <v>0</v>
      </c>
      <c r="G151" s="13" t="n">
        <v>200</v>
      </c>
      <c r="H151" s="13" t="n">
        <v>200</v>
      </c>
      <c r="I151" s="13" t="n">
        <v>200</v>
      </c>
      <c r="J151" s="8"/>
      <c r="K151" s="13" t="n">
        <f aca="false">CAST_I_1_VYDAVKY!P181</f>
        <v>200</v>
      </c>
      <c r="L151" s="8"/>
      <c r="M151" s="8"/>
      <c r="N151" s="8"/>
      <c r="O151" s="8"/>
      <c r="P151" s="26" t="n">
        <f aca="false">SUM(J151:O151)</f>
        <v>200</v>
      </c>
      <c r="Q151" s="13" t="n">
        <f aca="false">ROUND(P151*1.01,0)</f>
        <v>202</v>
      </c>
      <c r="R151" s="13" t="n">
        <f aca="false">ROUND(Q151*1.01,0)</f>
        <v>204</v>
      </c>
    </row>
    <row r="152" customFormat="false" ht="12.75" hidden="false" customHeight="false" outlineLevel="0" collapsed="false">
      <c r="A152" s="23" t="s">
        <v>66</v>
      </c>
      <c r="B152" s="23" t="s">
        <v>72</v>
      </c>
      <c r="C152" s="23" t="s">
        <v>73</v>
      </c>
      <c r="D152" s="23"/>
      <c r="E152" s="13" t="n">
        <v>4328.7</v>
      </c>
      <c r="F152" s="13" t="n">
        <v>2013</v>
      </c>
      <c r="G152" s="13" t="n">
        <v>2300</v>
      </c>
      <c r="H152" s="13" t="n">
        <v>2300</v>
      </c>
      <c r="I152" s="13" t="n">
        <v>2300</v>
      </c>
      <c r="J152" s="8"/>
      <c r="K152" s="13" t="n">
        <f aca="false">CAST_I_1_VYDAVKY!P182</f>
        <v>2300</v>
      </c>
      <c r="L152" s="8"/>
      <c r="M152" s="8"/>
      <c r="N152" s="8"/>
      <c r="O152" s="8"/>
      <c r="P152" s="26" t="n">
        <f aca="false">SUM(J152:O152)</f>
        <v>2300</v>
      </c>
      <c r="Q152" s="13" t="n">
        <f aca="false">ROUND(P152*1.01,0)</f>
        <v>2323</v>
      </c>
      <c r="R152" s="13" t="n">
        <f aca="false">ROUND(Q152*1.01,0)</f>
        <v>2346</v>
      </c>
    </row>
    <row r="153" customFormat="false" ht="12.75" hidden="false" customHeight="false" outlineLevel="0" collapsed="false">
      <c r="A153" s="23" t="s">
        <v>87</v>
      </c>
      <c r="B153" s="23" t="s">
        <v>44</v>
      </c>
      <c r="C153" s="23" t="s">
        <v>146</v>
      </c>
      <c r="D153" s="23"/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8"/>
      <c r="K153" s="13" t="n">
        <f aca="false">CAST_I_1_VYDAVKY!P183</f>
        <v>0</v>
      </c>
      <c r="L153" s="8"/>
      <c r="M153" s="8"/>
      <c r="N153" s="8"/>
      <c r="O153" s="8"/>
      <c r="P153" s="26" t="n">
        <f aca="false">SUM(J153:O153)</f>
        <v>0</v>
      </c>
      <c r="Q153" s="13" t="n">
        <f aca="false">ROUND(P153*1.01,0)</f>
        <v>0</v>
      </c>
      <c r="R153" s="13" t="n">
        <f aca="false">ROUND(Q153*1.01,0)</f>
        <v>0</v>
      </c>
    </row>
    <row r="154" customFormat="false" ht="22.5" hidden="false" customHeight="false" outlineLevel="0" collapsed="false">
      <c r="A154" s="23" t="s">
        <v>66</v>
      </c>
      <c r="B154" s="23" t="s">
        <v>77</v>
      </c>
      <c r="C154" s="23" t="s">
        <v>78</v>
      </c>
      <c r="D154" s="23"/>
      <c r="E154" s="13" t="n">
        <v>2303.92</v>
      </c>
      <c r="F154" s="13" t="n">
        <v>116.45</v>
      </c>
      <c r="G154" s="13" t="n">
        <v>0</v>
      </c>
      <c r="H154" s="13" t="n">
        <v>0</v>
      </c>
      <c r="I154" s="13" t="n">
        <v>0</v>
      </c>
      <c r="J154" s="8"/>
      <c r="K154" s="13" t="n">
        <f aca="false">CAST_I_1_VYDAVKY!P184</f>
        <v>0</v>
      </c>
      <c r="L154" s="8"/>
      <c r="M154" s="8"/>
      <c r="N154" s="8"/>
      <c r="O154" s="8"/>
      <c r="P154" s="26" t="n">
        <f aca="false">SUM(J154:O154)</f>
        <v>0</v>
      </c>
      <c r="Q154" s="13" t="n">
        <f aca="false">ROUND(P154*1.01,0)</f>
        <v>0</v>
      </c>
      <c r="R154" s="13" t="n">
        <f aca="false">ROUND(Q154*1.01,0)</f>
        <v>0</v>
      </c>
    </row>
    <row r="155" customFormat="false" ht="12.75" hidden="false" customHeight="false" outlineLevel="0" collapsed="false">
      <c r="A155" s="23" t="s">
        <v>66</v>
      </c>
      <c r="B155" s="23" t="s">
        <v>31</v>
      </c>
      <c r="C155" s="23" t="s">
        <v>147</v>
      </c>
      <c r="D155" s="23"/>
      <c r="E155" s="13" t="n">
        <v>0</v>
      </c>
      <c r="F155" s="13" t="n">
        <v>0</v>
      </c>
      <c r="G155" s="13"/>
      <c r="H155" s="13"/>
      <c r="I155" s="13"/>
      <c r="J155" s="8"/>
      <c r="K155" s="13"/>
      <c r="L155" s="8"/>
      <c r="M155" s="8"/>
      <c r="N155" s="8"/>
      <c r="O155" s="8"/>
      <c r="P155" s="26" t="n">
        <f aca="false">SUM(J155:O155)</f>
        <v>0</v>
      </c>
      <c r="Q155" s="13" t="n">
        <f aca="false">ROUND(P155*1.01,0)</f>
        <v>0</v>
      </c>
      <c r="R155" s="13" t="n">
        <f aca="false">ROUND(Q155*1.01,0)</f>
        <v>0</v>
      </c>
    </row>
    <row r="156" customFormat="false" ht="22.5" hidden="false" customHeight="false" outlineLevel="0" collapsed="false">
      <c r="A156" s="23" t="s">
        <v>35</v>
      </c>
      <c r="B156" s="23" t="s">
        <v>42</v>
      </c>
      <c r="C156" s="70" t="s">
        <v>148</v>
      </c>
      <c r="D156" s="23"/>
      <c r="E156" s="13" t="n">
        <v>0</v>
      </c>
      <c r="F156" s="13" t="n">
        <v>0</v>
      </c>
      <c r="G156" s="13"/>
      <c r="H156" s="13"/>
      <c r="I156" s="13"/>
      <c r="J156" s="8"/>
      <c r="K156" s="13"/>
      <c r="L156" s="8"/>
      <c r="M156" s="8"/>
      <c r="N156" s="8"/>
      <c r="O156" s="8"/>
      <c r="P156" s="26" t="n">
        <f aca="false">SUM(J156:O156)</f>
        <v>0</v>
      </c>
      <c r="Q156" s="13" t="n">
        <f aca="false">ROUND(P156*1.01,0)</f>
        <v>0</v>
      </c>
      <c r="R156" s="13" t="n">
        <f aca="false">ROUND(Q156*1.01,0)</f>
        <v>0</v>
      </c>
    </row>
    <row r="157" customFormat="false" ht="22.5" hidden="false" customHeight="false" outlineLevel="0" collapsed="false">
      <c r="A157" s="23" t="s">
        <v>35</v>
      </c>
      <c r="B157" s="23" t="s">
        <v>37</v>
      </c>
      <c r="C157" s="70" t="s">
        <v>149</v>
      </c>
      <c r="D157" s="23"/>
      <c r="E157" s="13" t="n">
        <v>1223.6</v>
      </c>
      <c r="F157" s="13"/>
      <c r="G157" s="13"/>
      <c r="H157" s="13"/>
      <c r="I157" s="13"/>
      <c r="J157" s="8"/>
      <c r="K157" s="13"/>
      <c r="L157" s="8"/>
      <c r="M157" s="8"/>
      <c r="N157" s="8"/>
      <c r="O157" s="8"/>
      <c r="P157" s="26" t="n">
        <f aca="false">SUM(J157:O157)</f>
        <v>0</v>
      </c>
      <c r="Q157" s="13" t="n">
        <f aca="false">ROUND(P157*1.01,0)</f>
        <v>0</v>
      </c>
      <c r="R157" s="13" t="n">
        <f aca="false">ROUND(Q157*1.01,0)</f>
        <v>0</v>
      </c>
    </row>
    <row r="158" s="28" customFormat="true" ht="12.75" hidden="false" customHeight="false" outlineLevel="0" collapsed="false">
      <c r="C158" s="29" t="s">
        <v>80</v>
      </c>
      <c r="D158" s="29"/>
      <c r="E158" s="30" t="n">
        <f aca="false">SUM(E140:E157)</f>
        <v>91733.61</v>
      </c>
      <c r="F158" s="30" t="n">
        <f aca="false">SUM(F140:F157)</f>
        <v>76780.96</v>
      </c>
      <c r="G158" s="30" t="n">
        <f aca="false">SUM(G140:G157)</f>
        <v>68060</v>
      </c>
      <c r="H158" s="30" t="n">
        <f aca="false">SUM(H140:H157)</f>
        <v>77260</v>
      </c>
      <c r="I158" s="30" t="n">
        <f aca="false">SUM(I140:I157)</f>
        <v>75260</v>
      </c>
      <c r="J158" s="30" t="n">
        <f aca="false">SUM(J140:J157)</f>
        <v>0</v>
      </c>
      <c r="K158" s="30" t="n">
        <f aca="false">SUM(K140:K157)</f>
        <v>67810</v>
      </c>
      <c r="L158" s="30" t="n">
        <f aca="false">SUM(L140:L157)</f>
        <v>0</v>
      </c>
      <c r="M158" s="30" t="n">
        <f aca="false">SUM(M140:M157)</f>
        <v>0</v>
      </c>
      <c r="N158" s="30" t="n">
        <f aca="false">SUM(N140:N157)</f>
        <v>0</v>
      </c>
      <c r="O158" s="30" t="n">
        <f aca="false">SUM(O140:O157)</f>
        <v>5040</v>
      </c>
      <c r="P158" s="30" t="n">
        <f aca="false">SUM(P140:P157)</f>
        <v>72850</v>
      </c>
      <c r="Q158" s="30" t="n">
        <f aca="false">SUM(Q140:Q157)</f>
        <v>73579</v>
      </c>
      <c r="R158" s="31" t="n">
        <f aca="false">SUM(R140:R157)</f>
        <v>74314</v>
      </c>
      <c r="S158" s="37"/>
    </row>
    <row r="159" s="44" customFormat="true" ht="12.75" hidden="false" customHeight="false" outlineLevel="0" collapsed="false">
      <c r="C159" s="45"/>
      <c r="D159" s="45"/>
      <c r="E159" s="45"/>
      <c r="F159" s="45"/>
      <c r="G159" s="46"/>
      <c r="H159" s="46"/>
      <c r="I159" s="46"/>
      <c r="J159" s="46"/>
      <c r="K159" s="46"/>
      <c r="L159" s="46"/>
      <c r="M159" s="46"/>
      <c r="N159" s="46"/>
      <c r="O159" s="45"/>
      <c r="P159" s="37"/>
      <c r="S159" s="45"/>
    </row>
    <row r="160" s="44" customFormat="true" ht="12.75" hidden="false" customHeight="false" outlineLevel="0" collapsed="false">
      <c r="C160" s="45"/>
      <c r="D160" s="45"/>
      <c r="E160" s="45"/>
      <c r="F160" s="45"/>
      <c r="G160" s="46"/>
      <c r="H160" s="46"/>
      <c r="I160" s="46"/>
      <c r="J160" s="46"/>
      <c r="K160" s="46"/>
      <c r="L160" s="46"/>
      <c r="M160" s="46"/>
      <c r="N160" s="46"/>
      <c r="O160" s="45"/>
      <c r="P160" s="37"/>
      <c r="S160" s="45"/>
    </row>
    <row r="161" customFormat="false" ht="12.75" hidden="false" customHeight="true" outlineLevel="0" collapsed="false">
      <c r="C161" s="6" t="s">
        <v>150</v>
      </c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</row>
    <row r="162" customFormat="false" ht="38.25" hidden="false" customHeight="true" outlineLevel="0" collapsed="false">
      <c r="C162" s="33" t="s">
        <v>108</v>
      </c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</row>
    <row r="163" customFormat="false" ht="38.25" hidden="false" customHeight="true" outlineLevel="0" collapsed="false">
      <c r="C163" s="8"/>
      <c r="D163" s="8" t="s">
        <v>3</v>
      </c>
      <c r="E163" s="8" t="s">
        <v>83</v>
      </c>
      <c r="F163" s="10" t="s">
        <v>84</v>
      </c>
      <c r="G163" s="10" t="s">
        <v>6</v>
      </c>
      <c r="H163" s="10" t="s">
        <v>85</v>
      </c>
      <c r="I163" s="10" t="s">
        <v>8</v>
      </c>
      <c r="J163" s="11" t="s">
        <v>9</v>
      </c>
      <c r="K163" s="11"/>
      <c r="L163" s="11"/>
      <c r="M163" s="11"/>
      <c r="N163" s="39"/>
      <c r="O163" s="39"/>
      <c r="P163" s="12" t="s">
        <v>109</v>
      </c>
      <c r="Q163" s="13" t="s">
        <v>10</v>
      </c>
      <c r="R163" s="34" t="s">
        <v>11</v>
      </c>
    </row>
    <row r="164" customFormat="false" ht="12.75" hidden="false" customHeight="false" outlineLevel="0" collapsed="false">
      <c r="C164" s="8"/>
      <c r="D164" s="8"/>
      <c r="E164" s="8"/>
      <c r="F164" s="8"/>
      <c r="G164" s="8"/>
      <c r="H164" s="8"/>
      <c r="I164" s="8"/>
      <c r="J164" s="16" t="s">
        <v>14</v>
      </c>
      <c r="K164" s="16" t="s">
        <v>15</v>
      </c>
      <c r="L164" s="16" t="s">
        <v>16</v>
      </c>
      <c r="M164" s="16" t="s">
        <v>17</v>
      </c>
      <c r="N164" s="16" t="s">
        <v>18</v>
      </c>
      <c r="O164" s="16" t="s">
        <v>19</v>
      </c>
      <c r="P164" s="17"/>
      <c r="Q164" s="13"/>
      <c r="R164" s="34"/>
    </row>
    <row r="165" customFormat="false" ht="12.75" hidden="false" customHeight="false" outlineLevel="0" collapsed="false">
      <c r="A165" s="23" t="s">
        <v>28</v>
      </c>
      <c r="B165" s="23" t="s">
        <v>26</v>
      </c>
      <c r="C165" s="23" t="s">
        <v>29</v>
      </c>
      <c r="D165" s="23"/>
      <c r="E165" s="13" t="n">
        <v>11144.22</v>
      </c>
      <c r="F165" s="13" t="n">
        <v>20263.03</v>
      </c>
      <c r="G165" s="59" t="n">
        <v>18000</v>
      </c>
      <c r="H165" s="68" t="n">
        <v>22700</v>
      </c>
      <c r="I165" s="59" t="n">
        <v>22700</v>
      </c>
      <c r="J165" s="8"/>
      <c r="K165" s="27" t="n">
        <f aca="false">CAST_I_1_VYDAVKY!P185</f>
        <v>18000</v>
      </c>
      <c r="L165" s="65"/>
      <c r="M165" s="65"/>
      <c r="N165" s="65"/>
      <c r="O165" s="65"/>
      <c r="P165" s="71" t="n">
        <f aca="false">SUM(J165:O165)</f>
        <v>18000</v>
      </c>
      <c r="Q165" s="13" t="n">
        <f aca="false">ROUND(P165*1.01,0)</f>
        <v>18180</v>
      </c>
      <c r="R165" s="13" t="n">
        <f aca="false">ROUND(Q165*1.01,0)</f>
        <v>18362</v>
      </c>
    </row>
    <row r="166" customFormat="false" ht="45" hidden="false" customHeight="false" outlineLevel="0" collapsed="false">
      <c r="A166" s="23" t="s">
        <v>56</v>
      </c>
      <c r="B166" s="23" t="s">
        <v>37</v>
      </c>
      <c r="C166" s="23" t="s">
        <v>59</v>
      </c>
      <c r="D166" s="23"/>
      <c r="E166" s="13" t="n">
        <v>8109</v>
      </c>
      <c r="F166" s="13" t="n">
        <v>558.24</v>
      </c>
      <c r="G166" s="13" t="n">
        <v>0</v>
      </c>
      <c r="H166" s="13" t="n">
        <v>0</v>
      </c>
      <c r="I166" s="13" t="n">
        <v>0</v>
      </c>
      <c r="J166" s="8"/>
      <c r="K166" s="27" t="n">
        <f aca="false">CAST_I_1_VYDAVKY!P188</f>
        <v>0</v>
      </c>
      <c r="L166" s="65"/>
      <c r="M166" s="65"/>
      <c r="N166" s="65"/>
      <c r="O166" s="65"/>
      <c r="P166" s="71" t="n">
        <f aca="false">SUM(J166:O166)</f>
        <v>0</v>
      </c>
      <c r="Q166" s="13" t="n">
        <f aca="false">ROUND(P166*1.01,0)</f>
        <v>0</v>
      </c>
      <c r="R166" s="13" t="n">
        <f aca="false">ROUND(Q166*1.01,0)</f>
        <v>0</v>
      </c>
    </row>
    <row r="167" customFormat="false" ht="12.75" hidden="false" customHeight="false" outlineLevel="0" collapsed="false">
      <c r="A167" s="23" t="s">
        <v>66</v>
      </c>
      <c r="B167" s="23" t="s">
        <v>31</v>
      </c>
      <c r="C167" s="70" t="s">
        <v>151</v>
      </c>
      <c r="D167" s="23"/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8"/>
      <c r="K167" s="27"/>
      <c r="L167" s="65"/>
      <c r="M167" s="65"/>
      <c r="N167" s="65"/>
      <c r="O167" s="65"/>
      <c r="P167" s="71" t="n">
        <f aca="false">SUM(J167:O167)</f>
        <v>0</v>
      </c>
      <c r="Q167" s="13" t="n">
        <f aca="false">ROUND(P167*1.01,0)</f>
        <v>0</v>
      </c>
      <c r="R167" s="13" t="n">
        <f aca="false">ROUND(Q167*1.01,0)</f>
        <v>0</v>
      </c>
    </row>
    <row r="168" customFormat="false" ht="12.75" hidden="false" customHeight="false" outlineLevel="0" collapsed="false">
      <c r="A168" s="23" t="s">
        <v>35</v>
      </c>
      <c r="B168" s="23" t="s">
        <v>39</v>
      </c>
      <c r="C168" s="70" t="s">
        <v>40</v>
      </c>
      <c r="D168" s="23"/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8"/>
      <c r="K168" s="27"/>
      <c r="L168" s="65"/>
      <c r="M168" s="65"/>
      <c r="N168" s="65"/>
      <c r="O168" s="65"/>
      <c r="P168" s="71" t="n">
        <f aca="false">SUM(J168:O168)</f>
        <v>0</v>
      </c>
      <c r="Q168" s="13" t="n">
        <f aca="false">ROUND(P168*1.01,0)</f>
        <v>0</v>
      </c>
      <c r="R168" s="13" t="n">
        <f aca="false">ROUND(Q168*1.01,0)</f>
        <v>0</v>
      </c>
    </row>
    <row r="169" customFormat="false" ht="12.75" hidden="false" customHeight="false" outlineLevel="0" collapsed="false">
      <c r="A169" s="23" t="s">
        <v>66</v>
      </c>
      <c r="B169" s="23" t="s">
        <v>37</v>
      </c>
      <c r="C169" s="70" t="s">
        <v>67</v>
      </c>
      <c r="D169" s="23"/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8"/>
      <c r="K169" s="27"/>
      <c r="L169" s="65"/>
      <c r="M169" s="65"/>
      <c r="N169" s="65"/>
      <c r="O169" s="65"/>
      <c r="P169" s="71" t="n">
        <f aca="false">SUM(J169:O169)</f>
        <v>0</v>
      </c>
      <c r="Q169" s="13" t="n">
        <f aca="false">ROUND(P169*1.01,0)</f>
        <v>0</v>
      </c>
      <c r="R169" s="13" t="n">
        <f aca="false">ROUND(Q169*1.01,0)</f>
        <v>0</v>
      </c>
    </row>
    <row r="170" s="28" customFormat="true" ht="12.75" hidden="false" customHeight="false" outlineLevel="0" collapsed="false">
      <c r="C170" s="29" t="s">
        <v>80</v>
      </c>
      <c r="D170" s="29"/>
      <c r="E170" s="30" t="n">
        <f aca="false">SUM(E165:E169)</f>
        <v>19253.22</v>
      </c>
      <c r="F170" s="30" t="n">
        <f aca="false">SUM(F165:F169)</f>
        <v>20821.27</v>
      </c>
      <c r="G170" s="30" t="n">
        <f aca="false">SUM(G165:G169)</f>
        <v>18000</v>
      </c>
      <c r="H170" s="30" t="n">
        <f aca="false">SUM(H165:H169)</f>
        <v>22700</v>
      </c>
      <c r="I170" s="30" t="n">
        <f aca="false">SUM(I165:I169)</f>
        <v>22700</v>
      </c>
      <c r="J170" s="30" t="n">
        <f aca="false">SUM(J165:J169)</f>
        <v>0</v>
      </c>
      <c r="K170" s="30" t="n">
        <f aca="false">SUM(K165:K169)</f>
        <v>18000</v>
      </c>
      <c r="L170" s="30" t="n">
        <f aca="false">SUM(L165:L169)</f>
        <v>0</v>
      </c>
      <c r="M170" s="30" t="n">
        <f aca="false">SUM(M165:M169)</f>
        <v>0</v>
      </c>
      <c r="N170" s="30" t="n">
        <f aca="false">SUM(N165:N169)</f>
        <v>0</v>
      </c>
      <c r="O170" s="30" t="n">
        <f aca="false">SUM(O165:O169)</f>
        <v>0</v>
      </c>
      <c r="P170" s="30" t="n">
        <f aca="false">SUM(P165:P169)</f>
        <v>18000</v>
      </c>
      <c r="Q170" s="30" t="n">
        <f aca="false">SUM(Q165:Q169)</f>
        <v>18180</v>
      </c>
      <c r="R170" s="31" t="n">
        <f aca="false">SUM(R165:R169)</f>
        <v>18362</v>
      </c>
      <c r="S170" s="37"/>
    </row>
    <row r="172" customFormat="false" ht="12.75" hidden="false" customHeight="true" outlineLevel="0" collapsed="false">
      <c r="C172" s="6" t="s">
        <v>152</v>
      </c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</row>
    <row r="173" customFormat="false" ht="38.25" hidden="false" customHeight="true" outlineLevel="0" collapsed="false">
      <c r="C173" s="33" t="s">
        <v>108</v>
      </c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</row>
    <row r="174" customFormat="false" ht="38.25" hidden="false" customHeight="true" outlineLevel="0" collapsed="false">
      <c r="C174" s="8"/>
      <c r="D174" s="8" t="s">
        <v>3</v>
      </c>
      <c r="E174" s="8" t="s">
        <v>83</v>
      </c>
      <c r="F174" s="10" t="s">
        <v>84</v>
      </c>
      <c r="G174" s="10" t="s">
        <v>6</v>
      </c>
      <c r="H174" s="10" t="s">
        <v>85</v>
      </c>
      <c r="I174" s="10" t="s">
        <v>153</v>
      </c>
      <c r="J174" s="11" t="s">
        <v>9</v>
      </c>
      <c r="K174" s="11"/>
      <c r="L174" s="11"/>
      <c r="M174" s="11"/>
      <c r="N174" s="39"/>
      <c r="O174" s="39"/>
      <c r="P174" s="12" t="s">
        <v>9</v>
      </c>
      <c r="Q174" s="13" t="s">
        <v>10</v>
      </c>
      <c r="R174" s="34" t="s">
        <v>11</v>
      </c>
    </row>
    <row r="175" customFormat="false" ht="12.75" hidden="false" customHeight="false" outlineLevel="0" collapsed="false">
      <c r="C175" s="8"/>
      <c r="D175" s="8"/>
      <c r="E175" s="8"/>
      <c r="F175" s="8"/>
      <c r="G175" s="8"/>
      <c r="H175" s="8"/>
      <c r="I175" s="8"/>
      <c r="J175" s="16" t="s">
        <v>14</v>
      </c>
      <c r="K175" s="16" t="s">
        <v>15</v>
      </c>
      <c r="L175" s="16" t="s">
        <v>16</v>
      </c>
      <c r="M175" s="16" t="s">
        <v>17</v>
      </c>
      <c r="N175" s="16" t="s">
        <v>18</v>
      </c>
      <c r="O175" s="16" t="s">
        <v>19</v>
      </c>
      <c r="P175" s="17"/>
      <c r="Q175" s="13"/>
      <c r="R175" s="34"/>
    </row>
    <row r="176" customFormat="false" ht="12.75" hidden="false" customHeight="false" outlineLevel="0" collapsed="false">
      <c r="A176" s="23" t="s">
        <v>35</v>
      </c>
      <c r="B176" s="23" t="s">
        <v>39</v>
      </c>
      <c r="C176" s="23" t="s">
        <v>40</v>
      </c>
      <c r="D176" s="23" t="s">
        <v>154</v>
      </c>
      <c r="E176" s="13" t="n">
        <v>892.25</v>
      </c>
      <c r="F176" s="13" t="n">
        <v>918.73</v>
      </c>
      <c r="G176" s="13" t="n">
        <v>700</v>
      </c>
      <c r="H176" s="13" t="n">
        <v>700</v>
      </c>
      <c r="I176" s="13" t="n">
        <v>700</v>
      </c>
      <c r="J176" s="13" t="n">
        <f aca="false">CAST_I_1_VYDAVKY!P41</f>
        <v>0</v>
      </c>
      <c r="K176" s="13" t="n">
        <f aca="false">CAST_I_1_VYDAVKY!P200</f>
        <v>700</v>
      </c>
      <c r="L176" s="8"/>
      <c r="M176" s="8"/>
      <c r="N176" s="8"/>
      <c r="O176" s="8"/>
      <c r="P176" s="26" t="n">
        <f aca="false">SUM(J176:O176)</f>
        <v>700</v>
      </c>
      <c r="Q176" s="13" t="n">
        <f aca="false">ROUND(P176*1.01,0)</f>
        <v>707</v>
      </c>
      <c r="R176" s="13" t="n">
        <f aca="false">ROUND(Q176*1.01,0)</f>
        <v>714</v>
      </c>
    </row>
    <row r="177" customFormat="false" ht="22.5" hidden="false" customHeight="false" outlineLevel="0" collapsed="false">
      <c r="A177" s="23" t="s">
        <v>56</v>
      </c>
      <c r="B177" s="23" t="s">
        <v>39</v>
      </c>
      <c r="C177" s="23" t="s">
        <v>61</v>
      </c>
      <c r="D177" s="23" t="s">
        <v>155</v>
      </c>
      <c r="E177" s="13" t="n">
        <v>0</v>
      </c>
      <c r="F177" s="13" t="n">
        <v>19765.54</v>
      </c>
      <c r="G177" s="13" t="n">
        <v>250</v>
      </c>
      <c r="H177" s="13" t="n">
        <v>250</v>
      </c>
      <c r="I177" s="13" t="n">
        <v>250</v>
      </c>
      <c r="J177" s="13" t="n">
        <f aca="false">CAST_I_1_VYDAVKY!P42</f>
        <v>0</v>
      </c>
      <c r="K177" s="72" t="n">
        <v>700</v>
      </c>
      <c r="L177" s="65"/>
      <c r="M177" s="65"/>
      <c r="N177" s="65"/>
      <c r="O177" s="65"/>
      <c r="P177" s="26" t="n">
        <f aca="false">SUM(J177:O177)</f>
        <v>700</v>
      </c>
      <c r="Q177" s="13" t="n">
        <f aca="false">ROUND(P177*1.01,0)</f>
        <v>707</v>
      </c>
      <c r="R177" s="13" t="n">
        <f aca="false">ROUND(Q177*1.01,0)</f>
        <v>714</v>
      </c>
    </row>
    <row r="178" customFormat="false" ht="12.75" hidden="false" customHeight="false" outlineLevel="0" collapsed="false">
      <c r="C178" s="23" t="s">
        <v>156</v>
      </c>
      <c r="D178" s="23"/>
      <c r="E178" s="13" t="n">
        <v>272.27</v>
      </c>
      <c r="F178" s="13" t="n">
        <v>659.44</v>
      </c>
      <c r="G178" s="13" t="n">
        <v>785</v>
      </c>
      <c r="H178" s="13" t="n">
        <v>785</v>
      </c>
      <c r="I178" s="13" t="n">
        <v>785</v>
      </c>
      <c r="J178" s="13"/>
      <c r="K178" s="22" t="n">
        <f aca="false">CAST_I_1_VYDAVKY!P190+CAST_I_1_VYDAVKY!P191+CAST_I_1_VYDAVKY!P192+CAST_I_1_VYDAVKY!P193+CAST_I_1_VYDAVKY!P195+CAST_I_1_VYDAVKY!P196+CAST_I_1_VYDAVKY!P194</f>
        <v>785</v>
      </c>
      <c r="L178" s="8"/>
      <c r="M178" s="8"/>
      <c r="N178" s="8"/>
      <c r="O178" s="8"/>
      <c r="P178" s="26" t="n">
        <f aca="false">SUM(J178:O178)</f>
        <v>785</v>
      </c>
      <c r="Q178" s="13" t="n">
        <f aca="false">ROUND(P178*1.01,0)</f>
        <v>793</v>
      </c>
      <c r="R178" s="13" t="n">
        <f aca="false">ROUND(Q178*1.01,0)</f>
        <v>801</v>
      </c>
    </row>
    <row r="179" customFormat="false" ht="12.75" hidden="false" customHeight="false" outlineLevel="0" collapsed="false">
      <c r="A179" s="23" t="s">
        <v>28</v>
      </c>
      <c r="B179" s="23" t="s">
        <v>26</v>
      </c>
      <c r="C179" s="23" t="s">
        <v>29</v>
      </c>
      <c r="D179" s="23" t="s">
        <v>157</v>
      </c>
      <c r="E179" s="13" t="n">
        <v>8242.76</v>
      </c>
      <c r="F179" s="13" t="n">
        <v>7058.26</v>
      </c>
      <c r="G179" s="13" t="n">
        <v>7000</v>
      </c>
      <c r="H179" s="13" t="n">
        <v>7000</v>
      </c>
      <c r="I179" s="13" t="n">
        <v>7000</v>
      </c>
      <c r="J179" s="13"/>
      <c r="K179" s="22" t="n">
        <f aca="false">CAST_I_1_VYDAVKY!P197</f>
        <v>7000</v>
      </c>
      <c r="L179" s="8"/>
      <c r="M179" s="8"/>
      <c r="N179" s="8"/>
      <c r="O179" s="8"/>
      <c r="P179" s="26" t="n">
        <f aca="false">SUM(J179:O179)</f>
        <v>7000</v>
      </c>
      <c r="Q179" s="13" t="n">
        <f aca="false">ROUND(P179*1.01,0)</f>
        <v>7070</v>
      </c>
      <c r="R179" s="13" t="n">
        <f aca="false">ROUND(Q179*1.01,0)</f>
        <v>7141</v>
      </c>
    </row>
    <row r="180" customFormat="false" ht="12.75" hidden="false" customHeight="false" outlineLevel="0" collapsed="false">
      <c r="A180" s="23" t="s">
        <v>28</v>
      </c>
      <c r="B180" s="23" t="s">
        <v>31</v>
      </c>
      <c r="C180" s="23" t="s">
        <v>32</v>
      </c>
      <c r="D180" s="23"/>
      <c r="E180" s="13" t="n">
        <v>1285.48</v>
      </c>
      <c r="F180" s="13" t="n">
        <v>1472.85</v>
      </c>
      <c r="G180" s="13" t="n">
        <v>1500</v>
      </c>
      <c r="H180" s="13" t="n">
        <v>1500</v>
      </c>
      <c r="I180" s="13" t="n">
        <v>1500</v>
      </c>
      <c r="J180" s="13"/>
      <c r="K180" s="22" t="n">
        <f aca="false">CAST_I_1_VYDAVKY!P198</f>
        <v>1500</v>
      </c>
      <c r="L180" s="8"/>
      <c r="M180" s="8"/>
      <c r="N180" s="8"/>
      <c r="O180" s="8"/>
      <c r="P180" s="26" t="n">
        <f aca="false">SUM(J180:O180)</f>
        <v>1500</v>
      </c>
      <c r="Q180" s="13" t="n">
        <f aca="false">ROUND(P180*1.01,0)</f>
        <v>1515</v>
      </c>
      <c r="R180" s="13" t="n">
        <f aca="false">ROUND(Q180*1.01,0)</f>
        <v>1530</v>
      </c>
    </row>
    <row r="181" customFormat="false" ht="22.5" hidden="false" customHeight="false" outlineLevel="0" collapsed="false">
      <c r="A181" s="23" t="s">
        <v>35</v>
      </c>
      <c r="B181" s="23" t="s">
        <v>54</v>
      </c>
      <c r="C181" s="23" t="s">
        <v>158</v>
      </c>
      <c r="D181" s="23"/>
      <c r="E181" s="13" t="n">
        <v>0</v>
      </c>
      <c r="F181" s="13" t="n">
        <v>1312.91</v>
      </c>
      <c r="G181" s="13" t="n">
        <v>0</v>
      </c>
      <c r="H181" s="13" t="n">
        <v>0</v>
      </c>
      <c r="I181" s="13" t="n">
        <v>0</v>
      </c>
      <c r="J181" s="13"/>
      <c r="K181" s="22" t="n">
        <f aca="false">CAST_I_1_VYDAVKY!P199</f>
        <v>0</v>
      </c>
      <c r="L181" s="8"/>
      <c r="M181" s="8"/>
      <c r="N181" s="8"/>
      <c r="O181" s="8"/>
      <c r="P181" s="26" t="n">
        <f aca="false">SUM(J181:O181)</f>
        <v>0</v>
      </c>
      <c r="Q181" s="13" t="n">
        <f aca="false">ROUND(P181*1.01,0)</f>
        <v>0</v>
      </c>
      <c r="R181" s="13" t="n">
        <f aca="false">ROUND(Q181*1.01,0)</f>
        <v>0</v>
      </c>
    </row>
    <row r="182" customFormat="false" ht="22.5" hidden="false" customHeight="false" outlineLevel="0" collapsed="false">
      <c r="A182" s="23" t="s">
        <v>48</v>
      </c>
      <c r="B182" s="23" t="s">
        <v>26</v>
      </c>
      <c r="C182" s="23" t="s">
        <v>49</v>
      </c>
      <c r="D182" s="23" t="s">
        <v>159</v>
      </c>
      <c r="E182" s="13" t="n">
        <v>290</v>
      </c>
      <c r="F182" s="13" t="n">
        <v>64.51</v>
      </c>
      <c r="G182" s="13" t="n">
        <v>300</v>
      </c>
      <c r="H182" s="13" t="n">
        <v>300</v>
      </c>
      <c r="I182" s="13" t="n">
        <v>300</v>
      </c>
      <c r="J182" s="13"/>
      <c r="K182" s="22" t="n">
        <f aca="false">CAST_I_1_VYDAVKY!P201</f>
        <v>300</v>
      </c>
      <c r="L182" s="8"/>
      <c r="M182" s="8"/>
      <c r="N182" s="8"/>
      <c r="O182" s="8"/>
      <c r="P182" s="26" t="n">
        <f aca="false">SUM(J182:O182)</f>
        <v>300</v>
      </c>
      <c r="Q182" s="13" t="n">
        <f aca="false">ROUND(P182*1.01,0)</f>
        <v>303</v>
      </c>
      <c r="R182" s="13" t="n">
        <f aca="false">ROUND(Q182*1.01,0)</f>
        <v>306</v>
      </c>
    </row>
    <row r="183" customFormat="false" ht="12.75" hidden="false" customHeight="false" outlineLevel="0" collapsed="false">
      <c r="A183" s="23" t="s">
        <v>66</v>
      </c>
      <c r="B183" s="23" t="s">
        <v>37</v>
      </c>
      <c r="C183" s="23" t="s">
        <v>67</v>
      </c>
      <c r="D183" s="23"/>
      <c r="E183" s="13" t="n">
        <v>588</v>
      </c>
      <c r="F183" s="13"/>
      <c r="G183" s="13" t="n">
        <v>600</v>
      </c>
      <c r="H183" s="13" t="n">
        <v>600</v>
      </c>
      <c r="I183" s="13" t="n">
        <v>600</v>
      </c>
      <c r="J183" s="13"/>
      <c r="K183" s="22" t="n">
        <v>600</v>
      </c>
      <c r="L183" s="8"/>
      <c r="M183" s="8"/>
      <c r="N183" s="8"/>
      <c r="O183" s="8"/>
      <c r="P183" s="26" t="n">
        <f aca="false">SUM(J183:O183)</f>
        <v>600</v>
      </c>
      <c r="Q183" s="13" t="n">
        <f aca="false">ROUND(P183*1.01,0)</f>
        <v>606</v>
      </c>
      <c r="R183" s="13" t="n">
        <f aca="false">ROUND(Q183*1.01,0)</f>
        <v>612</v>
      </c>
    </row>
    <row r="184" customFormat="false" ht="22.5" hidden="false" customHeight="false" outlineLevel="0" collapsed="false">
      <c r="A184" s="23" t="s">
        <v>66</v>
      </c>
      <c r="B184" s="23" t="s">
        <v>77</v>
      </c>
      <c r="C184" s="23" t="s">
        <v>78</v>
      </c>
      <c r="D184" s="23" t="s">
        <v>160</v>
      </c>
      <c r="E184" s="13" t="n">
        <v>2009.23</v>
      </c>
      <c r="F184" s="13" t="n">
        <v>1887.49</v>
      </c>
      <c r="G184" s="13" t="n">
        <v>2200</v>
      </c>
      <c r="H184" s="13" t="n">
        <v>2200</v>
      </c>
      <c r="I184" s="13" t="n">
        <v>2200</v>
      </c>
      <c r="J184" s="13"/>
      <c r="K184" s="13" t="n">
        <f aca="false">CAST_I_1_VYDAVKY!P203</f>
        <v>2200</v>
      </c>
      <c r="L184" s="8"/>
      <c r="M184" s="8"/>
      <c r="N184" s="8"/>
      <c r="O184" s="8"/>
      <c r="P184" s="26" t="n">
        <f aca="false">SUM(J184:O184)</f>
        <v>2200</v>
      </c>
      <c r="Q184" s="13" t="n">
        <f aca="false">ROUND(P184*1.01,0)</f>
        <v>2222</v>
      </c>
      <c r="R184" s="13" t="n">
        <f aca="false">ROUND(Q184*1.01,0)</f>
        <v>2244</v>
      </c>
    </row>
    <row r="185" customFormat="false" ht="12.75" hidden="false" customHeight="false" outlineLevel="0" collapsed="false">
      <c r="A185" s="23" t="s">
        <v>87</v>
      </c>
      <c r="B185" s="23" t="s">
        <v>31</v>
      </c>
      <c r="C185" s="23" t="s">
        <v>161</v>
      </c>
      <c r="D185" s="23" t="s">
        <v>162</v>
      </c>
      <c r="E185" s="13" t="n">
        <v>10000</v>
      </c>
      <c r="F185" s="13" t="n">
        <v>10000</v>
      </c>
      <c r="G185" s="27" t="n">
        <v>10000</v>
      </c>
      <c r="H185" s="68" t="n">
        <v>12000</v>
      </c>
      <c r="I185" s="27" t="n">
        <v>12000</v>
      </c>
      <c r="J185" s="13"/>
      <c r="K185" s="13" t="n">
        <v>12000</v>
      </c>
      <c r="L185" s="8"/>
      <c r="M185" s="8"/>
      <c r="N185" s="8"/>
      <c r="O185" s="8"/>
      <c r="P185" s="26" t="n">
        <f aca="false">SUM(J185:O185)</f>
        <v>12000</v>
      </c>
      <c r="Q185" s="13" t="n">
        <f aca="false">ROUND(P185*1.01,0)</f>
        <v>12120</v>
      </c>
      <c r="R185" s="13" t="n">
        <f aca="false">ROUND(Q185*1.01,0)</f>
        <v>12241</v>
      </c>
    </row>
    <row r="186" s="28" customFormat="true" ht="12.75" hidden="false" customHeight="false" outlineLevel="0" collapsed="false">
      <c r="C186" s="29" t="s">
        <v>80</v>
      </c>
      <c r="D186" s="29"/>
      <c r="E186" s="30" t="n">
        <f aca="false">SUM(E176:E185)</f>
        <v>23579.99</v>
      </c>
      <c r="F186" s="30" t="n">
        <f aca="false">SUM(F176:F185)</f>
        <v>43139.73</v>
      </c>
      <c r="G186" s="30" t="n">
        <f aca="false">SUM(G176:G185)</f>
        <v>23335</v>
      </c>
      <c r="H186" s="30" t="n">
        <f aca="false">SUM(H176:H185)</f>
        <v>25335</v>
      </c>
      <c r="I186" s="30" t="n">
        <f aca="false">SUM(I176:I185)</f>
        <v>25335</v>
      </c>
      <c r="J186" s="30" t="n">
        <f aca="false">SUM(J176:J185)</f>
        <v>0</v>
      </c>
      <c r="K186" s="30" t="n">
        <f aca="false">SUM(K176:K185)</f>
        <v>25785</v>
      </c>
      <c r="L186" s="30" t="n">
        <f aca="false">SUM(L176:L185)</f>
        <v>0</v>
      </c>
      <c r="M186" s="30" t="n">
        <f aca="false">SUM(M176:M185)</f>
        <v>0</v>
      </c>
      <c r="N186" s="30" t="n">
        <f aca="false">SUM(N176:N185)</f>
        <v>0</v>
      </c>
      <c r="O186" s="30" t="n">
        <f aca="false">SUM(O176:O185)</f>
        <v>0</v>
      </c>
      <c r="P186" s="30" t="n">
        <f aca="false">SUM(P176:P185)</f>
        <v>25785</v>
      </c>
      <c r="Q186" s="30" t="n">
        <f aca="false">SUM(Q176:Q185)</f>
        <v>26043</v>
      </c>
      <c r="R186" s="31" t="n">
        <f aca="false">SUM(R176:R185)</f>
        <v>26303</v>
      </c>
      <c r="S186" s="37"/>
    </row>
    <row r="187" s="44" customFormat="true" ht="12.75" hidden="false" customHeight="false" outlineLevel="0" collapsed="false">
      <c r="C187" s="45"/>
      <c r="D187" s="45"/>
      <c r="E187" s="45"/>
      <c r="F187" s="45"/>
      <c r="G187" s="46"/>
      <c r="H187" s="46"/>
      <c r="I187" s="46"/>
      <c r="J187" s="46"/>
      <c r="K187" s="46"/>
      <c r="L187" s="46"/>
      <c r="M187" s="46"/>
      <c r="N187" s="46"/>
      <c r="O187" s="45"/>
      <c r="P187" s="37"/>
      <c r="S187" s="45"/>
    </row>
    <row r="188" s="44" customFormat="true" ht="12.75" hidden="false" customHeight="false" outlineLevel="0" collapsed="false">
      <c r="C188" s="45"/>
      <c r="D188" s="45"/>
      <c r="E188" s="45"/>
      <c r="F188" s="45"/>
      <c r="G188" s="46"/>
      <c r="H188" s="46"/>
      <c r="I188" s="46"/>
      <c r="J188" s="46"/>
      <c r="K188" s="46"/>
      <c r="L188" s="46"/>
      <c r="M188" s="46"/>
      <c r="N188" s="46"/>
      <c r="O188" s="45"/>
      <c r="P188" s="37"/>
      <c r="S188" s="45"/>
    </row>
    <row r="189" customFormat="false" ht="12.75" hidden="false" customHeight="true" outlineLevel="0" collapsed="false">
      <c r="C189" s="6" t="s">
        <v>163</v>
      </c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</row>
    <row r="190" customFormat="false" ht="38.25" hidden="false" customHeight="true" outlineLevel="0" collapsed="false">
      <c r="C190" s="33" t="s">
        <v>108</v>
      </c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</row>
    <row r="191" customFormat="false" ht="38.25" hidden="false" customHeight="true" outlineLevel="0" collapsed="false">
      <c r="C191" s="8"/>
      <c r="D191" s="8" t="s">
        <v>3</v>
      </c>
      <c r="E191" s="8" t="s">
        <v>83</v>
      </c>
      <c r="F191" s="10" t="s">
        <v>84</v>
      </c>
      <c r="G191" s="10" t="s">
        <v>6</v>
      </c>
      <c r="H191" s="10" t="s">
        <v>85</v>
      </c>
      <c r="I191" s="10" t="s">
        <v>8</v>
      </c>
      <c r="J191" s="11" t="s">
        <v>9</v>
      </c>
      <c r="K191" s="11"/>
      <c r="L191" s="11"/>
      <c r="M191" s="11"/>
      <c r="N191" s="39"/>
      <c r="O191" s="39"/>
      <c r="P191" s="12" t="s">
        <v>9</v>
      </c>
      <c r="Q191" s="13" t="s">
        <v>10</v>
      </c>
      <c r="R191" s="34" t="s">
        <v>11</v>
      </c>
    </row>
    <row r="192" customFormat="false" ht="12.75" hidden="false" customHeight="false" outlineLevel="0" collapsed="false">
      <c r="C192" s="8"/>
      <c r="D192" s="8"/>
      <c r="E192" s="8"/>
      <c r="F192" s="8"/>
      <c r="G192" s="8"/>
      <c r="H192" s="8"/>
      <c r="I192" s="8"/>
      <c r="J192" s="16" t="s">
        <v>14</v>
      </c>
      <c r="K192" s="16" t="s">
        <v>15</v>
      </c>
      <c r="L192" s="16" t="s">
        <v>16</v>
      </c>
      <c r="M192" s="16" t="s">
        <v>17</v>
      </c>
      <c r="N192" s="16" t="s">
        <v>18</v>
      </c>
      <c r="O192" s="16" t="s">
        <v>19</v>
      </c>
      <c r="P192" s="17"/>
      <c r="Q192" s="13"/>
      <c r="R192" s="34"/>
    </row>
    <row r="193" customFormat="false" ht="25.5" hidden="false" customHeight="false" outlineLevel="0" collapsed="false">
      <c r="A193" s="23" t="s">
        <v>66</v>
      </c>
      <c r="B193" s="23" t="s">
        <v>37</v>
      </c>
      <c r="C193" s="10" t="s">
        <v>164</v>
      </c>
      <c r="D193" s="10" t="s">
        <v>165</v>
      </c>
      <c r="E193" s="13" t="n">
        <v>14660.7</v>
      </c>
      <c r="F193" s="13"/>
      <c r="G193" s="13" t="n">
        <v>16500</v>
      </c>
      <c r="H193" s="26" t="n">
        <v>0</v>
      </c>
      <c r="I193" s="13" t="n">
        <v>0</v>
      </c>
      <c r="J193" s="8"/>
      <c r="K193" s="8"/>
      <c r="L193" s="8"/>
      <c r="M193" s="13" t="n">
        <v>0</v>
      </c>
      <c r="N193" s="8"/>
      <c r="O193" s="8"/>
      <c r="P193" s="17" t="n">
        <f aca="false">SUM(J193:O193)</f>
        <v>0</v>
      </c>
      <c r="Q193" s="13" t="n">
        <f aca="false">ROUND(P193*1.01,0)</f>
        <v>0</v>
      </c>
      <c r="R193" s="13" t="n">
        <f aca="false">ROUND(Q193*1.01,0)</f>
        <v>0</v>
      </c>
      <c r="S193" s="36"/>
    </row>
    <row r="194" customFormat="false" ht="12.75" hidden="false" customHeight="false" outlineLevel="0" collapsed="false">
      <c r="C194" s="10" t="s">
        <v>137</v>
      </c>
      <c r="D194" s="10"/>
      <c r="E194" s="13" t="n">
        <v>6385.77</v>
      </c>
      <c r="F194" s="13" t="n">
        <v>7192.09</v>
      </c>
      <c r="G194" s="13" t="n">
        <v>6145</v>
      </c>
      <c r="H194" s="13" t="n">
        <v>6145</v>
      </c>
      <c r="I194" s="13" t="n">
        <v>6145</v>
      </c>
      <c r="J194" s="8"/>
      <c r="K194" s="13" t="n">
        <f aca="false">CAST_I_1_VYDAVKY!P205+CAST_I_1_VYDAVKY!P206+CAST_I_1_VYDAVKY!P207+CAST_I_1_VYDAVKY!P208+CAST_I_1_VYDAVKY!P209+CAST_I_1_VYDAVKY!P210+CAST_I_1_VYDAVKY!P211+CAST_I_1_VYDAVKY!P212+CAST_I_1_VYDAVKY!P213</f>
        <v>6145</v>
      </c>
      <c r="L194" s="8"/>
      <c r="M194" s="8"/>
      <c r="N194" s="8"/>
      <c r="O194" s="8"/>
      <c r="P194" s="17" t="n">
        <f aca="false">SUM(J194:O194)</f>
        <v>6145</v>
      </c>
      <c r="Q194" s="13" t="n">
        <f aca="false">ROUND(P194*1.01,0)</f>
        <v>6206</v>
      </c>
      <c r="R194" s="13" t="n">
        <f aca="false">ROUND(Q194*1.01,0)</f>
        <v>6268</v>
      </c>
      <c r="S194" s="36"/>
    </row>
    <row r="195" customFormat="false" ht="12.75" hidden="false" customHeight="false" outlineLevel="0" collapsed="false">
      <c r="A195" s="23" t="s">
        <v>28</v>
      </c>
      <c r="B195" s="23" t="s">
        <v>26</v>
      </c>
      <c r="C195" s="23" t="s">
        <v>29</v>
      </c>
      <c r="D195" s="23" t="s">
        <v>166</v>
      </c>
      <c r="E195" s="13" t="n">
        <v>6247.97</v>
      </c>
      <c r="F195" s="13" t="n">
        <v>7239.46</v>
      </c>
      <c r="G195" s="13" t="n">
        <v>5000</v>
      </c>
      <c r="H195" s="13" t="n">
        <v>5000</v>
      </c>
      <c r="I195" s="13" t="n">
        <v>5000</v>
      </c>
      <c r="J195" s="8"/>
      <c r="K195" s="13" t="n">
        <f aca="false">CAST_I_1_VYDAVKY!P214</f>
        <v>5000</v>
      </c>
      <c r="L195" s="8"/>
      <c r="M195" s="8"/>
      <c r="N195" s="8"/>
      <c r="O195" s="8"/>
      <c r="P195" s="17" t="n">
        <f aca="false">SUM(J195:O195)</f>
        <v>5000</v>
      </c>
      <c r="Q195" s="13" t="n">
        <f aca="false">ROUND(P195*1.01,0)</f>
        <v>5050</v>
      </c>
      <c r="R195" s="13" t="n">
        <f aca="false">ROUND(Q195*1.01,0)</f>
        <v>5101</v>
      </c>
      <c r="S195" s="36"/>
    </row>
    <row r="196" customFormat="false" ht="12.75" hidden="false" customHeight="false" outlineLevel="0" collapsed="false">
      <c r="A196" s="23" t="s">
        <v>28</v>
      </c>
      <c r="B196" s="23" t="s">
        <v>31</v>
      </c>
      <c r="C196" s="23" t="s">
        <v>32</v>
      </c>
      <c r="D196" s="23"/>
      <c r="E196" s="13" t="n">
        <v>459.24</v>
      </c>
      <c r="F196" s="13" t="n">
        <v>279.36</v>
      </c>
      <c r="G196" s="13" t="n">
        <v>400</v>
      </c>
      <c r="H196" s="13" t="n">
        <v>400</v>
      </c>
      <c r="I196" s="13" t="n">
        <v>400</v>
      </c>
      <c r="J196" s="8"/>
      <c r="K196" s="13" t="n">
        <f aca="false">CAST_I_1_VYDAVKY!P215</f>
        <v>400</v>
      </c>
      <c r="L196" s="8"/>
      <c r="M196" s="8"/>
      <c r="N196" s="8"/>
      <c r="O196" s="8"/>
      <c r="P196" s="17" t="n">
        <f aca="false">SUM(J196:O196)</f>
        <v>400</v>
      </c>
      <c r="Q196" s="13" t="n">
        <f aca="false">ROUND(P196*1.01,0)</f>
        <v>404</v>
      </c>
      <c r="R196" s="13" t="n">
        <f aca="false">ROUND(Q196*1.01,0)</f>
        <v>408</v>
      </c>
      <c r="S196" s="36"/>
    </row>
    <row r="197" customFormat="false" ht="22.5" hidden="false" customHeight="false" outlineLevel="0" collapsed="false">
      <c r="A197" s="23" t="s">
        <v>35</v>
      </c>
      <c r="B197" s="23" t="s">
        <v>42</v>
      </c>
      <c r="C197" s="23" t="s">
        <v>167</v>
      </c>
      <c r="D197" s="23"/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8"/>
      <c r="K197" s="13" t="n">
        <f aca="false">CAST_I_1_VYDAVKY!P216</f>
        <v>0</v>
      </c>
      <c r="L197" s="8"/>
      <c r="M197" s="8"/>
      <c r="N197" s="8"/>
      <c r="O197" s="8"/>
      <c r="P197" s="17" t="n">
        <f aca="false">SUM(J197:O197)</f>
        <v>0</v>
      </c>
      <c r="Q197" s="13" t="n">
        <f aca="false">ROUND(P197*1.01,0)</f>
        <v>0</v>
      </c>
      <c r="R197" s="13" t="n">
        <f aca="false">ROUND(Q197*1.01,0)</f>
        <v>0</v>
      </c>
      <c r="S197" s="36"/>
    </row>
    <row r="198" customFormat="false" ht="22.5" hidden="false" customHeight="false" outlineLevel="0" collapsed="false">
      <c r="A198" s="23" t="s">
        <v>56</v>
      </c>
      <c r="B198" s="23" t="s">
        <v>37</v>
      </c>
      <c r="C198" s="23" t="s">
        <v>168</v>
      </c>
      <c r="D198" s="23"/>
      <c r="E198" s="13" t="n">
        <v>365.29</v>
      </c>
      <c r="F198" s="13" t="n">
        <v>0</v>
      </c>
      <c r="G198" s="13" t="n">
        <v>0</v>
      </c>
      <c r="H198" s="13" t="n">
        <v>0</v>
      </c>
      <c r="I198" s="13" t="n">
        <v>0</v>
      </c>
      <c r="J198" s="8"/>
      <c r="K198" s="13" t="n">
        <f aca="false">CAST_I_1_VYDAVKY!P217</f>
        <v>0</v>
      </c>
      <c r="L198" s="8"/>
      <c r="M198" s="8"/>
      <c r="N198" s="8"/>
      <c r="O198" s="8"/>
      <c r="P198" s="17" t="n">
        <f aca="false">SUM(J198:O198)</f>
        <v>0</v>
      </c>
      <c r="Q198" s="13" t="n">
        <f aca="false">ROUND(P198*1.01,0)</f>
        <v>0</v>
      </c>
      <c r="R198" s="13" t="n">
        <f aca="false">ROUND(Q198*1.01,0)</f>
        <v>0</v>
      </c>
      <c r="S198" s="36"/>
    </row>
    <row r="199" customFormat="false" ht="45" hidden="false" customHeight="false" outlineLevel="0" collapsed="false">
      <c r="A199" s="23" t="s">
        <v>35</v>
      </c>
      <c r="B199" s="23" t="s">
        <v>39</v>
      </c>
      <c r="C199" s="23" t="s">
        <v>40</v>
      </c>
      <c r="D199" s="23" t="s">
        <v>169</v>
      </c>
      <c r="E199" s="13" t="n">
        <v>5168.98</v>
      </c>
      <c r="F199" s="13" t="n">
        <v>2032.4</v>
      </c>
      <c r="G199" s="13" t="n">
        <v>5000</v>
      </c>
      <c r="H199" s="13" t="n">
        <v>5000</v>
      </c>
      <c r="I199" s="69" t="n">
        <v>4000</v>
      </c>
      <c r="J199" s="8"/>
      <c r="K199" s="22" t="n">
        <v>2000</v>
      </c>
      <c r="L199" s="8"/>
      <c r="M199" s="8"/>
      <c r="N199" s="8"/>
      <c r="O199" s="8"/>
      <c r="P199" s="17" t="n">
        <f aca="false">SUM(J199:O199)</f>
        <v>2000</v>
      </c>
      <c r="Q199" s="13" t="n">
        <f aca="false">ROUND(P199*1.01,0)</f>
        <v>2020</v>
      </c>
      <c r="R199" s="13" t="n">
        <f aca="false">ROUND(Q199*1.01,0)</f>
        <v>2040</v>
      </c>
      <c r="S199" s="36"/>
    </row>
    <row r="200" customFormat="false" ht="22.5" hidden="false" customHeight="false" outlineLevel="0" collapsed="false">
      <c r="A200" s="23" t="s">
        <v>56</v>
      </c>
      <c r="B200" s="23" t="s">
        <v>39</v>
      </c>
      <c r="C200" s="23" t="s">
        <v>61</v>
      </c>
      <c r="D200" s="23" t="s">
        <v>170</v>
      </c>
      <c r="E200" s="13" t="n">
        <v>1260.63</v>
      </c>
      <c r="F200" s="13" t="n">
        <v>520.97</v>
      </c>
      <c r="G200" s="13" t="n">
        <v>500</v>
      </c>
      <c r="H200" s="13" t="n">
        <v>500</v>
      </c>
      <c r="I200" s="13" t="n">
        <v>500</v>
      </c>
      <c r="J200" s="8"/>
      <c r="K200" s="22" t="n">
        <v>5000</v>
      </c>
      <c r="L200" s="8"/>
      <c r="M200" s="8"/>
      <c r="N200" s="8"/>
      <c r="O200" s="8"/>
      <c r="P200" s="17" t="n">
        <f aca="false">SUM(J200:O200)</f>
        <v>5000</v>
      </c>
      <c r="Q200" s="13" t="n">
        <f aca="false">ROUND(P200*1.01,0)</f>
        <v>5050</v>
      </c>
      <c r="R200" s="13" t="n">
        <f aca="false">ROUND(Q200*1.01,0)</f>
        <v>5101</v>
      </c>
      <c r="S200" s="36"/>
    </row>
    <row r="201" customFormat="false" ht="22.5" hidden="false" customHeight="false" outlineLevel="0" collapsed="false">
      <c r="A201" s="23" t="s">
        <v>66</v>
      </c>
      <c r="B201" s="23" t="s">
        <v>37</v>
      </c>
      <c r="C201" s="23" t="s">
        <v>67</v>
      </c>
      <c r="D201" s="23" t="s">
        <v>171</v>
      </c>
      <c r="E201" s="13" t="n">
        <v>0</v>
      </c>
      <c r="F201" s="13" t="n">
        <v>17918.46</v>
      </c>
      <c r="G201" s="13" t="n">
        <v>6000</v>
      </c>
      <c r="H201" s="26" t="n">
        <v>8250</v>
      </c>
      <c r="I201" s="13" t="n">
        <v>8250</v>
      </c>
      <c r="J201" s="8"/>
      <c r="K201" s="22" t="n">
        <f aca="false">CAST_I_1_VYDAVKY!P220+4400</f>
        <v>6000</v>
      </c>
      <c r="L201" s="8"/>
      <c r="M201" s="8"/>
      <c r="N201" s="8"/>
      <c r="O201" s="8"/>
      <c r="P201" s="17" t="n">
        <f aca="false">SUM(J201:O201)</f>
        <v>6000</v>
      </c>
      <c r="Q201" s="13" t="n">
        <f aca="false">ROUND(P201*1.01,0)</f>
        <v>6060</v>
      </c>
      <c r="R201" s="13" t="n">
        <f aca="false">ROUND(Q201*1.01,0)</f>
        <v>6121</v>
      </c>
      <c r="S201" s="36"/>
    </row>
    <row r="202" customFormat="false" ht="12.75" hidden="false" customHeight="false" outlineLevel="0" collapsed="false">
      <c r="A202" s="23" t="s">
        <v>66</v>
      </c>
      <c r="B202" s="23" t="s">
        <v>54</v>
      </c>
      <c r="C202" s="23" t="s">
        <v>70</v>
      </c>
      <c r="D202" s="23"/>
      <c r="E202" s="13" t="n">
        <v>1000</v>
      </c>
      <c r="F202" s="13" t="n">
        <v>0</v>
      </c>
      <c r="G202" s="13" t="n">
        <v>0</v>
      </c>
      <c r="H202" s="13" t="n">
        <v>0</v>
      </c>
      <c r="I202" s="13" t="n">
        <v>0</v>
      </c>
      <c r="J202" s="8"/>
      <c r="K202" s="13" t="n">
        <f aca="false">CAST_I_1_VYDAVKY!P221</f>
        <v>0</v>
      </c>
      <c r="L202" s="8"/>
      <c r="M202" s="8"/>
      <c r="N202" s="8"/>
      <c r="O202" s="8"/>
      <c r="P202" s="17" t="n">
        <f aca="false">SUM(J202:O202)</f>
        <v>0</v>
      </c>
      <c r="Q202" s="13" t="n">
        <f aca="false">ROUND(P202*1.01,0)</f>
        <v>0</v>
      </c>
      <c r="R202" s="13" t="n">
        <f aca="false">ROUND(Q202*1.01,0)</f>
        <v>0</v>
      </c>
      <c r="S202" s="36"/>
    </row>
    <row r="203" customFormat="false" ht="12.75" hidden="false" customHeight="false" outlineLevel="0" collapsed="false">
      <c r="A203" s="23" t="s">
        <v>66</v>
      </c>
      <c r="B203" s="23" t="s">
        <v>72</v>
      </c>
      <c r="C203" s="23" t="s">
        <v>73</v>
      </c>
      <c r="D203" s="23"/>
      <c r="E203" s="13" t="n">
        <v>350</v>
      </c>
      <c r="F203" s="13" t="n">
        <v>280</v>
      </c>
      <c r="G203" s="13" t="n">
        <v>300</v>
      </c>
      <c r="H203" s="13" t="n">
        <v>300</v>
      </c>
      <c r="I203" s="13" t="n">
        <v>300</v>
      </c>
      <c r="J203" s="8"/>
      <c r="K203" s="13" t="n">
        <f aca="false">CAST_I_1_VYDAVKY!P222</f>
        <v>300</v>
      </c>
      <c r="L203" s="8"/>
      <c r="M203" s="8"/>
      <c r="N203" s="8"/>
      <c r="O203" s="8"/>
      <c r="P203" s="17" t="n">
        <f aca="false">SUM(J203:O203)</f>
        <v>300</v>
      </c>
      <c r="Q203" s="13" t="n">
        <f aca="false">ROUND(P203*1.01,0)</f>
        <v>303</v>
      </c>
      <c r="R203" s="13" t="n">
        <f aca="false">ROUND(Q203*1.01,0)</f>
        <v>306</v>
      </c>
      <c r="S203" s="36"/>
    </row>
    <row r="204" s="28" customFormat="true" ht="12.75" hidden="false" customHeight="false" outlineLevel="0" collapsed="false">
      <c r="C204" s="29" t="s">
        <v>80</v>
      </c>
      <c r="D204" s="29"/>
      <c r="E204" s="30" t="n">
        <f aca="false">SUM(E193:E203)</f>
        <v>35898.58</v>
      </c>
      <c r="F204" s="30" t="n">
        <f aca="false">SUM(F193:F203)</f>
        <v>35462.74</v>
      </c>
      <c r="G204" s="30" t="n">
        <f aca="false">SUM(G193:G203)</f>
        <v>39845</v>
      </c>
      <c r="H204" s="30" t="n">
        <f aca="false">SUM(H193:H203)</f>
        <v>25595</v>
      </c>
      <c r="I204" s="30" t="n">
        <f aca="false">SUM(I193:I203)</f>
        <v>24595</v>
      </c>
      <c r="J204" s="30" t="n">
        <f aca="false">SUM(J193:J203)</f>
        <v>0</v>
      </c>
      <c r="K204" s="30" t="n">
        <f aca="false">SUM(K193:K203)</f>
        <v>24845</v>
      </c>
      <c r="L204" s="30" t="n">
        <f aca="false">SUM(L193:L203)</f>
        <v>0</v>
      </c>
      <c r="M204" s="30" t="n">
        <f aca="false">SUM(M193:M203)</f>
        <v>0</v>
      </c>
      <c r="N204" s="30" t="n">
        <f aca="false">SUM(N193:N203)</f>
        <v>0</v>
      </c>
      <c r="O204" s="30" t="n">
        <f aca="false">SUM(O193:O203)</f>
        <v>0</v>
      </c>
      <c r="P204" s="30" t="n">
        <f aca="false">SUM(P193:P203)</f>
        <v>24845</v>
      </c>
      <c r="Q204" s="30" t="n">
        <f aca="false">SUM(Q193:Q203)</f>
        <v>25093</v>
      </c>
      <c r="R204" s="31" t="n">
        <f aca="false">SUM(R193:R203)</f>
        <v>25345</v>
      </c>
      <c r="S204" s="37"/>
    </row>
    <row r="205" customFormat="false" ht="12.75" hidden="false" customHeight="false" outlineLevel="0" collapsed="false">
      <c r="C205" s="18"/>
      <c r="D205" s="18"/>
      <c r="E205" s="3"/>
      <c r="F205" s="3"/>
      <c r="G205" s="36"/>
      <c r="H205" s="36"/>
      <c r="I205" s="36"/>
      <c r="J205" s="3"/>
      <c r="K205" s="36"/>
      <c r="L205" s="3"/>
      <c r="M205" s="3"/>
      <c r="N205" s="3"/>
      <c r="O205" s="3"/>
      <c r="P205" s="73"/>
      <c r="Q205" s="36"/>
      <c r="R205" s="3"/>
    </row>
    <row r="206" customFormat="false" ht="12.75" hidden="false" customHeight="false" outlineLevel="0" collapsed="false">
      <c r="C206" s="74" t="s">
        <v>172</v>
      </c>
      <c r="D206" s="74"/>
      <c r="G206" s="19"/>
      <c r="H206" s="19"/>
      <c r="I206" s="19"/>
      <c r="K206" s="19"/>
      <c r="P206" s="75"/>
      <c r="Q206" s="19"/>
    </row>
    <row r="207" customFormat="false" ht="12.75" hidden="false" customHeight="false" outlineLevel="0" collapsed="false">
      <c r="C207" s="10" t="s">
        <v>156</v>
      </c>
      <c r="D207" s="10"/>
      <c r="E207" s="13" t="n">
        <v>15.27</v>
      </c>
      <c r="F207" s="13" t="n">
        <v>257.71</v>
      </c>
      <c r="G207" s="13" t="n">
        <v>344</v>
      </c>
      <c r="H207" s="13" t="n">
        <v>344</v>
      </c>
      <c r="I207" s="13" t="n">
        <v>344</v>
      </c>
      <c r="J207" s="8"/>
      <c r="K207" s="13" t="n">
        <f aca="false">CAST_I_1_VYDAVKY!P223+CAST_I_1_VYDAVKY!P224+CAST_I_1_VYDAVKY!P225+CAST_I_1_VYDAVKY!P226+CAST_I_1_VYDAVKY!P227+CAST_I_1_VYDAVKY!P228+CAST_I_1_VYDAVKY!P229</f>
        <v>344</v>
      </c>
      <c r="L207" s="8"/>
      <c r="M207" s="8"/>
      <c r="N207" s="8"/>
      <c r="O207" s="8"/>
      <c r="P207" s="17" t="n">
        <f aca="false">SUM(J207:O207)</f>
        <v>344</v>
      </c>
      <c r="Q207" s="13" t="n">
        <f aca="false">ROUND(P207*1.01,0)</f>
        <v>347</v>
      </c>
      <c r="R207" s="13" t="n">
        <f aca="false">ROUND(Q207*1.01,0)</f>
        <v>350</v>
      </c>
    </row>
    <row r="208" customFormat="false" ht="22.5" hidden="false" customHeight="false" outlineLevel="0" collapsed="false">
      <c r="A208" s="23" t="s">
        <v>35</v>
      </c>
      <c r="B208" s="23" t="s">
        <v>42</v>
      </c>
      <c r="C208" s="23" t="s">
        <v>43</v>
      </c>
      <c r="D208" s="23"/>
      <c r="E208" s="13" t="n">
        <v>65</v>
      </c>
      <c r="F208" s="13" t="n">
        <v>206.17</v>
      </c>
      <c r="G208" s="13" t="n">
        <v>330</v>
      </c>
      <c r="H208" s="13" t="n">
        <v>330</v>
      </c>
      <c r="I208" s="13" t="n">
        <v>330</v>
      </c>
      <c r="J208" s="8"/>
      <c r="K208" s="13" t="n">
        <f aca="false">CAST_I_1_VYDAVKY!P230</f>
        <v>330</v>
      </c>
      <c r="L208" s="8"/>
      <c r="M208" s="8"/>
      <c r="N208" s="8"/>
      <c r="O208" s="8"/>
      <c r="P208" s="17" t="n">
        <f aca="false">SUM(J208:O208)</f>
        <v>330</v>
      </c>
      <c r="Q208" s="13" t="n">
        <f aca="false">ROUND(P208*1.01,0)</f>
        <v>333</v>
      </c>
      <c r="R208" s="13" t="n">
        <f aca="false">ROUND(Q208*1.01,0)</f>
        <v>336</v>
      </c>
    </row>
    <row r="209" customFormat="false" ht="22.5" hidden="false" customHeight="false" outlineLevel="0" collapsed="false">
      <c r="A209" s="23" t="s">
        <v>66</v>
      </c>
      <c r="B209" s="23" t="s">
        <v>77</v>
      </c>
      <c r="C209" s="23" t="s">
        <v>78</v>
      </c>
      <c r="D209" s="23"/>
      <c r="E209" s="13" t="n">
        <v>52.32</v>
      </c>
      <c r="F209" s="13" t="n">
        <v>1380.41</v>
      </c>
      <c r="G209" s="13" t="n">
        <v>1440</v>
      </c>
      <c r="H209" s="13" t="n">
        <v>1440</v>
      </c>
      <c r="I209" s="13" t="n">
        <v>1440</v>
      </c>
      <c r="J209" s="8"/>
      <c r="K209" s="13" t="n">
        <f aca="false">CAST_I_1_VYDAVKY!P231</f>
        <v>1440</v>
      </c>
      <c r="L209" s="8"/>
      <c r="M209" s="8"/>
      <c r="N209" s="8"/>
      <c r="O209" s="8"/>
      <c r="P209" s="17" t="n">
        <f aca="false">SUM(J209:O209)</f>
        <v>1440</v>
      </c>
      <c r="Q209" s="13" t="n">
        <f aca="false">ROUND(P209*1.01,0)</f>
        <v>1454</v>
      </c>
      <c r="R209" s="13" t="n">
        <f aca="false">ROUND(Q209*1.01,0)</f>
        <v>1469</v>
      </c>
    </row>
    <row r="210" customFormat="false" ht="12.75" hidden="false" customHeight="false" outlineLevel="0" collapsed="false">
      <c r="A210" s="23" t="s">
        <v>56</v>
      </c>
      <c r="B210" s="23" t="s">
        <v>39</v>
      </c>
      <c r="C210" s="23" t="s">
        <v>173</v>
      </c>
      <c r="D210" s="38"/>
      <c r="E210" s="13" t="n">
        <v>0</v>
      </c>
      <c r="F210" s="13"/>
      <c r="G210" s="13"/>
      <c r="H210" s="13"/>
      <c r="I210" s="13"/>
      <c r="J210" s="8"/>
      <c r="K210" s="13"/>
      <c r="L210" s="8"/>
      <c r="M210" s="8"/>
      <c r="N210" s="8"/>
      <c r="O210" s="8"/>
      <c r="P210" s="17" t="n">
        <f aca="false">SUM(J210:O210)</f>
        <v>0</v>
      </c>
      <c r="Q210" s="13" t="n">
        <f aca="false">ROUND(P210*1.01,0)</f>
        <v>0</v>
      </c>
      <c r="R210" s="13" t="n">
        <f aca="false">ROUND(Q210*1.01,0)</f>
        <v>0</v>
      </c>
    </row>
    <row r="211" s="28" customFormat="true" ht="12.75" hidden="false" customHeight="false" outlineLevel="0" collapsed="false">
      <c r="C211" s="29" t="s">
        <v>80</v>
      </c>
      <c r="D211" s="29"/>
      <c r="E211" s="30" t="n">
        <f aca="false">SUM(E207:E210)</f>
        <v>132.59</v>
      </c>
      <c r="F211" s="30" t="n">
        <f aca="false">SUM(F207:F210)</f>
        <v>1844.29</v>
      </c>
      <c r="G211" s="30" t="n">
        <f aca="false">SUM(G207:G210)</f>
        <v>2114</v>
      </c>
      <c r="H211" s="30" t="n">
        <f aca="false">SUM(H207:H210)</f>
        <v>2114</v>
      </c>
      <c r="I211" s="30" t="n">
        <f aca="false">SUM(I207:I210)</f>
        <v>2114</v>
      </c>
      <c r="J211" s="30" t="n">
        <f aca="false">SUM(J207:J210)</f>
        <v>0</v>
      </c>
      <c r="K211" s="30" t="n">
        <f aca="false">SUM(K207:K210)</f>
        <v>2114</v>
      </c>
      <c r="L211" s="30" t="n">
        <f aca="false">SUM(L207:L210)</f>
        <v>0</v>
      </c>
      <c r="M211" s="30" t="n">
        <f aca="false">SUM(M207:M210)</f>
        <v>0</v>
      </c>
      <c r="N211" s="30" t="n">
        <f aca="false">SUM(N207:N210)</f>
        <v>0</v>
      </c>
      <c r="O211" s="30" t="n">
        <f aca="false">SUM(O207:O210)</f>
        <v>0</v>
      </c>
      <c r="P211" s="30" t="n">
        <f aca="false">SUM(P207:P210)</f>
        <v>2114</v>
      </c>
      <c r="Q211" s="30" t="n">
        <f aca="false">SUM(Q207:Q210)</f>
        <v>2134</v>
      </c>
      <c r="R211" s="31" t="n">
        <f aca="false">SUM(R207:R210)</f>
        <v>2155</v>
      </c>
      <c r="S211" s="32"/>
    </row>
    <row r="212" customFormat="false" ht="12.75" hidden="false" customHeight="false" outlineLevel="0" collapsed="false"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73"/>
      <c r="Q212" s="36"/>
      <c r="R212" s="3"/>
      <c r="S212" s="46"/>
    </row>
    <row r="213" customFormat="false" ht="12.75" hidden="false" customHeight="false" outlineLevel="0" collapsed="false">
      <c r="C213" s="10" t="s">
        <v>174</v>
      </c>
      <c r="D213" s="10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17"/>
      <c r="Q213" s="13"/>
      <c r="R213" s="34"/>
    </row>
    <row r="214" customFormat="false" ht="12.75" hidden="false" customHeight="false" outlineLevel="0" collapsed="false">
      <c r="A214" s="23" t="s">
        <v>35</v>
      </c>
      <c r="B214" s="23" t="s">
        <v>26</v>
      </c>
      <c r="C214" s="23" t="s">
        <v>175</v>
      </c>
      <c r="D214" s="23"/>
      <c r="E214" s="13" t="n">
        <v>0</v>
      </c>
      <c r="F214" s="13" t="n">
        <v>435.81</v>
      </c>
      <c r="G214" s="13" t="n">
        <v>0</v>
      </c>
      <c r="H214" s="13" t="n">
        <v>0</v>
      </c>
      <c r="I214" s="13" t="n">
        <v>0</v>
      </c>
      <c r="J214" s="8"/>
      <c r="K214" s="13" t="n">
        <f aca="false">CAST_I_1_VYDAVKY!P232</f>
        <v>0</v>
      </c>
      <c r="L214" s="8"/>
      <c r="M214" s="8"/>
      <c r="N214" s="8"/>
      <c r="O214" s="8"/>
      <c r="P214" s="17" t="n">
        <f aca="false">SUM(J214:O214)</f>
        <v>0</v>
      </c>
      <c r="Q214" s="13" t="n">
        <f aca="false">ROUND(P214*1.01,0)</f>
        <v>0</v>
      </c>
      <c r="R214" s="13" t="n">
        <f aca="false">ROUND(Q214*1.01,0)</f>
        <v>0</v>
      </c>
    </row>
    <row r="215" customFormat="false" ht="12.75" hidden="false" customHeight="false" outlineLevel="0" collapsed="false">
      <c r="A215" s="23" t="s">
        <v>35</v>
      </c>
      <c r="B215" s="23" t="s">
        <v>39</v>
      </c>
      <c r="C215" s="23" t="s">
        <v>40</v>
      </c>
      <c r="D215" s="23" t="s">
        <v>176</v>
      </c>
      <c r="E215" s="13" t="n">
        <v>855.48</v>
      </c>
      <c r="F215" s="13" t="n">
        <v>561.44</v>
      </c>
      <c r="G215" s="13" t="n">
        <v>700</v>
      </c>
      <c r="H215" s="13" t="n">
        <v>700</v>
      </c>
      <c r="I215" s="13" t="n">
        <v>700</v>
      </c>
      <c r="J215" s="8"/>
      <c r="K215" s="13" t="n">
        <f aca="false">CAST_I_1_VYDAVKY!P233</f>
        <v>700</v>
      </c>
      <c r="L215" s="8"/>
      <c r="M215" s="8"/>
      <c r="N215" s="8"/>
      <c r="O215" s="8"/>
      <c r="P215" s="17" t="n">
        <f aca="false">SUM(J215:O215)</f>
        <v>700</v>
      </c>
      <c r="Q215" s="13" t="n">
        <f aca="false">ROUND(P215*1.01,0)</f>
        <v>707</v>
      </c>
      <c r="R215" s="13" t="n">
        <f aca="false">ROUND(Q215*1.01,0)</f>
        <v>714</v>
      </c>
    </row>
    <row r="216" customFormat="false" ht="12.75" hidden="false" customHeight="false" outlineLevel="0" collapsed="false">
      <c r="C216" s="23" t="s">
        <v>173</v>
      </c>
      <c r="D216" s="38"/>
      <c r="F216" s="1" t="n">
        <v>0</v>
      </c>
      <c r="G216" s="13" t="n">
        <v>0</v>
      </c>
      <c r="H216" s="13" t="n">
        <v>0</v>
      </c>
      <c r="I216" s="13" t="n">
        <v>0</v>
      </c>
      <c r="J216" s="8"/>
      <c r="K216" s="13" t="n">
        <f aca="false">CAST_I_1_VYDAVKY!P234</f>
        <v>0</v>
      </c>
      <c r="L216" s="8"/>
      <c r="M216" s="8"/>
      <c r="N216" s="8"/>
      <c r="O216" s="8"/>
      <c r="P216" s="17" t="n">
        <f aca="false">SUM(J216:O216)</f>
        <v>0</v>
      </c>
      <c r="Q216" s="13" t="n">
        <f aca="false">ROUND(P216*1.01,0)</f>
        <v>0</v>
      </c>
      <c r="R216" s="13" t="n">
        <f aca="false">ROUND(Q216*1.01,0)</f>
        <v>0</v>
      </c>
    </row>
    <row r="217" customFormat="false" ht="45" hidden="false" customHeight="false" outlineLevel="0" collapsed="false">
      <c r="A217" s="23" t="s">
        <v>56</v>
      </c>
      <c r="B217" s="23" t="s">
        <v>37</v>
      </c>
      <c r="C217" s="23" t="s">
        <v>59</v>
      </c>
      <c r="D217" s="23"/>
      <c r="E217" s="13" t="n">
        <v>10285</v>
      </c>
      <c r="F217" s="13" t="n">
        <v>366.17</v>
      </c>
      <c r="G217" s="13" t="n">
        <v>0</v>
      </c>
      <c r="H217" s="13" t="n">
        <v>0</v>
      </c>
      <c r="I217" s="13" t="n">
        <v>0</v>
      </c>
      <c r="J217" s="8"/>
      <c r="K217" s="13" t="n">
        <f aca="false">CAST_I_1_VYDAVKY!P235</f>
        <v>0</v>
      </c>
      <c r="L217" s="8"/>
      <c r="M217" s="8"/>
      <c r="N217" s="8"/>
      <c r="O217" s="8"/>
      <c r="P217" s="17" t="n">
        <f aca="false">SUM(J217:O217)</f>
        <v>0</v>
      </c>
      <c r="Q217" s="13" t="n">
        <f aca="false">ROUND(P217*1.01,0)</f>
        <v>0</v>
      </c>
      <c r="R217" s="13" t="n">
        <f aca="false">ROUND(Q217*1.01,0)</f>
        <v>0</v>
      </c>
    </row>
    <row r="218" customFormat="false" ht="22.5" hidden="false" customHeight="false" outlineLevel="0" collapsed="false">
      <c r="A218" s="23" t="s">
        <v>66</v>
      </c>
      <c r="B218" s="23" t="s">
        <v>77</v>
      </c>
      <c r="C218" s="23" t="s">
        <v>78</v>
      </c>
      <c r="D218" s="23"/>
      <c r="E218" s="13" t="n">
        <v>284.52</v>
      </c>
      <c r="F218" s="13" t="n">
        <v>2479.9</v>
      </c>
      <c r="G218" s="13" t="n">
        <v>900</v>
      </c>
      <c r="H218" s="13" t="n">
        <v>900</v>
      </c>
      <c r="I218" s="13" t="n">
        <v>900</v>
      </c>
      <c r="J218" s="8"/>
      <c r="K218" s="13" t="n">
        <f aca="false">CAST_I_1_VYDAVKY!P236</f>
        <v>900</v>
      </c>
      <c r="L218" s="8"/>
      <c r="M218" s="8"/>
      <c r="N218" s="8"/>
      <c r="O218" s="8"/>
      <c r="P218" s="17" t="n">
        <f aca="false">SUM(J218:O218)</f>
        <v>900</v>
      </c>
      <c r="Q218" s="13" t="n">
        <f aca="false">ROUND(P218*1.01,0)</f>
        <v>909</v>
      </c>
      <c r="R218" s="13" t="n">
        <f aca="false">ROUND(Q218*1.01,0)</f>
        <v>918</v>
      </c>
    </row>
    <row r="219" s="28" customFormat="true" ht="12.75" hidden="false" customHeight="false" outlineLevel="0" collapsed="false">
      <c r="C219" s="29" t="s">
        <v>80</v>
      </c>
      <c r="D219" s="29"/>
      <c r="E219" s="30" t="n">
        <f aca="false">SUM(E214:E218)</f>
        <v>11425</v>
      </c>
      <c r="F219" s="30" t="n">
        <f aca="false">SUM(F214:F218)</f>
        <v>3843.32</v>
      </c>
      <c r="G219" s="30" t="n">
        <f aca="false">SUM(G214:G218)</f>
        <v>1600</v>
      </c>
      <c r="H219" s="30" t="n">
        <f aca="false">SUM(H214:H218)</f>
        <v>1600</v>
      </c>
      <c r="I219" s="30" t="n">
        <f aca="false">SUM(I214:I218)</f>
        <v>1600</v>
      </c>
      <c r="J219" s="30" t="n">
        <f aca="false">SUM(J214:J218)</f>
        <v>0</v>
      </c>
      <c r="K219" s="30" t="n">
        <f aca="false">SUM(K214:K218)</f>
        <v>1600</v>
      </c>
      <c r="L219" s="30" t="n">
        <f aca="false">SUM(L214:L218)</f>
        <v>0</v>
      </c>
      <c r="M219" s="30" t="n">
        <f aca="false">SUM(M214:M218)</f>
        <v>0</v>
      </c>
      <c r="N219" s="30" t="n">
        <f aca="false">SUM(N214:N218)</f>
        <v>0</v>
      </c>
      <c r="O219" s="30" t="n">
        <f aca="false">SUM(O214:O218)</f>
        <v>0</v>
      </c>
      <c r="P219" s="30" t="n">
        <f aca="false">SUM(P214:P218)</f>
        <v>1600</v>
      </c>
      <c r="Q219" s="30" t="n">
        <f aca="false">SUM(Q214:Q218)</f>
        <v>1616</v>
      </c>
      <c r="R219" s="31" t="n">
        <f aca="false">SUM(R214:R218)</f>
        <v>1632</v>
      </c>
      <c r="S219" s="73"/>
    </row>
    <row r="220" s="75" customFormat="true" ht="12.75" hidden="false" customHeight="false" outlineLevel="0" collapsed="false">
      <c r="C220" s="76" t="s">
        <v>177</v>
      </c>
      <c r="D220" s="76"/>
      <c r="E220" s="26" t="n">
        <f aca="false">E204+E211+E219</f>
        <v>47456.17</v>
      </c>
      <c r="F220" s="26" t="n">
        <f aca="false">F204+F211+F219</f>
        <v>41150.35</v>
      </c>
      <c r="G220" s="26" t="n">
        <f aca="false">G204+G211+G219</f>
        <v>43559</v>
      </c>
      <c r="H220" s="26" t="n">
        <f aca="false">H204+H211+H219</f>
        <v>29309</v>
      </c>
      <c r="I220" s="26" t="n">
        <f aca="false">I204+I211+I219</f>
        <v>28309</v>
      </c>
      <c r="J220" s="26" t="n">
        <f aca="false">J204+J211+J219</f>
        <v>0</v>
      </c>
      <c r="K220" s="26" t="n">
        <f aca="false">K204+K211+K219</f>
        <v>28559</v>
      </c>
      <c r="L220" s="26" t="n">
        <f aca="false">L204+L211+L219</f>
        <v>0</v>
      </c>
      <c r="M220" s="26" t="n">
        <f aca="false">M204+M211+M219</f>
        <v>0</v>
      </c>
      <c r="N220" s="26" t="n">
        <f aca="false">N204+N211+N219</f>
        <v>0</v>
      </c>
      <c r="O220" s="26" t="n">
        <f aca="false">O204+O211+O219</f>
        <v>0</v>
      </c>
      <c r="P220" s="26" t="n">
        <f aca="false">P204+P211+P219</f>
        <v>28559</v>
      </c>
      <c r="Q220" s="26" t="n">
        <f aca="false">Q204+Q211+Q219</f>
        <v>28843</v>
      </c>
      <c r="R220" s="77" t="n">
        <f aca="false">R204+R211+R219</f>
        <v>29132</v>
      </c>
      <c r="S220" s="37"/>
    </row>
    <row r="221" customFormat="false" ht="12.75" hidden="false" customHeight="false" outlineLevel="0" collapsed="false">
      <c r="C221" s="3"/>
      <c r="D221" s="3"/>
      <c r="E221" s="3"/>
      <c r="F221" s="3"/>
      <c r="G221" s="36"/>
      <c r="H221" s="36"/>
      <c r="I221" s="36"/>
      <c r="J221" s="3"/>
      <c r="K221" s="3"/>
      <c r="L221" s="3"/>
      <c r="M221" s="3"/>
      <c r="N221" s="3"/>
      <c r="O221" s="3"/>
      <c r="P221" s="40"/>
      <c r="R221" s="21"/>
    </row>
    <row r="222" customFormat="false" ht="12.75" hidden="false" customHeight="true" outlineLevel="0" collapsed="false">
      <c r="C222" s="6" t="s">
        <v>178</v>
      </c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</row>
    <row r="223" customFormat="false" ht="38.25" hidden="false" customHeight="true" outlineLevel="0" collapsed="false">
      <c r="C223" s="33" t="s">
        <v>108</v>
      </c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</row>
    <row r="224" customFormat="false" ht="25.5" hidden="false" customHeight="true" outlineLevel="0" collapsed="false">
      <c r="C224" s="8"/>
      <c r="D224" s="8" t="s">
        <v>3</v>
      </c>
      <c r="E224" s="8" t="s">
        <v>83</v>
      </c>
      <c r="F224" s="10" t="s">
        <v>84</v>
      </c>
      <c r="G224" s="10" t="s">
        <v>6</v>
      </c>
      <c r="H224" s="10" t="s">
        <v>85</v>
      </c>
      <c r="I224" s="10" t="s">
        <v>153</v>
      </c>
      <c r="J224" s="11" t="s">
        <v>9</v>
      </c>
      <c r="K224" s="11"/>
      <c r="L224" s="11"/>
      <c r="M224" s="11"/>
      <c r="N224" s="39"/>
      <c r="O224" s="16"/>
      <c r="P224" s="12" t="s">
        <v>9</v>
      </c>
      <c r="Q224" s="13" t="s">
        <v>10</v>
      </c>
      <c r="R224" s="34" t="s">
        <v>11</v>
      </c>
    </row>
    <row r="225" customFormat="false" ht="12.75" hidden="false" customHeight="false" outlineLevel="0" collapsed="false">
      <c r="C225" s="8"/>
      <c r="D225" s="8"/>
      <c r="E225" s="8"/>
      <c r="F225" s="8"/>
      <c r="G225" s="8"/>
      <c r="H225" s="8"/>
      <c r="I225" s="8"/>
      <c r="J225" s="16" t="s">
        <v>14</v>
      </c>
      <c r="K225" s="16" t="s">
        <v>15</v>
      </c>
      <c r="L225" s="16" t="s">
        <v>16</v>
      </c>
      <c r="M225" s="16" t="s">
        <v>17</v>
      </c>
      <c r="N225" s="16" t="s">
        <v>18</v>
      </c>
      <c r="O225" s="16" t="s">
        <v>19</v>
      </c>
      <c r="P225" s="17"/>
      <c r="Q225" s="13"/>
      <c r="R225" s="34"/>
    </row>
    <row r="226" customFormat="false" ht="22.5" hidden="false" customHeight="false" outlineLevel="0" collapsed="false">
      <c r="A226" s="23" t="s">
        <v>87</v>
      </c>
      <c r="B226" s="23" t="s">
        <v>26</v>
      </c>
      <c r="C226" s="23" t="s">
        <v>179</v>
      </c>
      <c r="D226" s="23" t="s">
        <v>180</v>
      </c>
      <c r="E226" s="13" t="n">
        <v>5554.4</v>
      </c>
      <c r="F226" s="13" t="n">
        <v>7991.96</v>
      </c>
      <c r="G226" s="13" t="n">
        <v>5500</v>
      </c>
      <c r="H226" s="13" t="n">
        <v>5500</v>
      </c>
      <c r="I226" s="69" t="n">
        <v>4500</v>
      </c>
      <c r="J226" s="8"/>
      <c r="K226" s="13" t="n">
        <v>5000</v>
      </c>
      <c r="L226" s="8"/>
      <c r="M226" s="8"/>
      <c r="N226" s="8"/>
      <c r="O226" s="8"/>
      <c r="P226" s="76" t="n">
        <f aca="false">SUM(J226:O226)</f>
        <v>5000</v>
      </c>
      <c r="Q226" s="13" t="n">
        <f aca="false">ROUND(P226*1.01,0)</f>
        <v>5050</v>
      </c>
      <c r="R226" s="13" t="n">
        <f aca="false">ROUND(Q226*1.01,0)</f>
        <v>5101</v>
      </c>
    </row>
    <row r="227" customFormat="false" ht="12.75" hidden="false" customHeight="false" outlineLevel="0" collapsed="false">
      <c r="A227" s="23" t="s">
        <v>87</v>
      </c>
      <c r="B227" s="23" t="s">
        <v>39</v>
      </c>
      <c r="C227" s="23" t="s">
        <v>181</v>
      </c>
      <c r="D227" s="23" t="s">
        <v>182</v>
      </c>
      <c r="E227" s="13" t="n">
        <v>508.16</v>
      </c>
      <c r="F227" s="13" t="n">
        <v>545.47</v>
      </c>
      <c r="G227" s="13" t="n">
        <v>600</v>
      </c>
      <c r="H227" s="26" t="n">
        <v>1590</v>
      </c>
      <c r="I227" s="13" t="n">
        <v>1590</v>
      </c>
      <c r="J227" s="8"/>
      <c r="K227" s="13" t="n">
        <f aca="false">CAST_I_1_VYDAVKY!P238</f>
        <v>600</v>
      </c>
      <c r="L227" s="8"/>
      <c r="M227" s="8"/>
      <c r="N227" s="8"/>
      <c r="O227" s="8"/>
      <c r="P227" s="76" t="n">
        <f aca="false">SUM(J227:O227)</f>
        <v>600</v>
      </c>
      <c r="Q227" s="13" t="n">
        <f aca="false">ROUND(P227*1.01,0)</f>
        <v>606</v>
      </c>
      <c r="R227" s="13" t="n">
        <f aca="false">ROUND(Q227*1.01,0)</f>
        <v>612</v>
      </c>
    </row>
    <row r="228" s="28" customFormat="true" ht="12.75" hidden="false" customHeight="false" outlineLevel="0" collapsed="false">
      <c r="C228" s="29" t="s">
        <v>80</v>
      </c>
      <c r="D228" s="29"/>
      <c r="E228" s="30" t="n">
        <f aca="false">SUM(E226:E227)</f>
        <v>6062.56</v>
      </c>
      <c r="F228" s="30" t="n">
        <f aca="false">SUM(F226:F227)</f>
        <v>8537.43</v>
      </c>
      <c r="G228" s="30" t="n">
        <f aca="false">SUM(G226:G227)</f>
        <v>6100</v>
      </c>
      <c r="H228" s="30" t="n">
        <f aca="false">SUM(H226:H227)</f>
        <v>7090</v>
      </c>
      <c r="I228" s="30" t="n">
        <f aca="false">SUM(I226:I227)</f>
        <v>6090</v>
      </c>
      <c r="J228" s="30" t="n">
        <f aca="false">SUM(J226:J227)</f>
        <v>0</v>
      </c>
      <c r="K228" s="30" t="n">
        <f aca="false">SUM(K226:K227)</f>
        <v>5600</v>
      </c>
      <c r="L228" s="30" t="n">
        <f aca="false">SUM(L226:L227)</f>
        <v>0</v>
      </c>
      <c r="M228" s="30" t="n">
        <f aca="false">SUM(M226:M227)</f>
        <v>0</v>
      </c>
      <c r="N228" s="30" t="n">
        <f aca="false">SUM(N226:N227)</f>
        <v>0</v>
      </c>
      <c r="O228" s="30" t="n">
        <f aca="false">SUM(O226:O227)</f>
        <v>0</v>
      </c>
      <c r="P228" s="30" t="n">
        <f aca="false">SUM(P226:P227)</f>
        <v>5600</v>
      </c>
      <c r="Q228" s="30" t="n">
        <f aca="false">SUM(Q226:Q227)</f>
        <v>5656</v>
      </c>
      <c r="R228" s="31" t="n">
        <f aca="false">SUM(R226:R227)</f>
        <v>5713</v>
      </c>
      <c r="S228" s="37"/>
    </row>
    <row r="231" customFormat="false" ht="12.75" hidden="false" customHeight="true" outlineLevel="0" collapsed="false">
      <c r="C231" s="6" t="s">
        <v>183</v>
      </c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</row>
    <row r="232" customFormat="false" ht="38.25" hidden="false" customHeight="true" outlineLevel="0" collapsed="false">
      <c r="C232" s="33" t="s">
        <v>108</v>
      </c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</row>
    <row r="233" customFormat="false" ht="38.25" hidden="false" customHeight="true" outlineLevel="0" collapsed="false">
      <c r="C233" s="8"/>
      <c r="D233" s="8" t="s">
        <v>3</v>
      </c>
      <c r="E233" s="8" t="s">
        <v>83</v>
      </c>
      <c r="F233" s="10" t="s">
        <v>84</v>
      </c>
      <c r="G233" s="10" t="s">
        <v>6</v>
      </c>
      <c r="H233" s="10" t="s">
        <v>85</v>
      </c>
      <c r="I233" s="10" t="s">
        <v>8</v>
      </c>
      <c r="J233" s="11" t="s">
        <v>9</v>
      </c>
      <c r="K233" s="11"/>
      <c r="L233" s="11"/>
      <c r="M233" s="11"/>
      <c r="N233" s="39"/>
      <c r="O233" s="39"/>
      <c r="P233" s="12" t="s">
        <v>9</v>
      </c>
      <c r="Q233" s="13" t="s">
        <v>10</v>
      </c>
      <c r="R233" s="34" t="s">
        <v>11</v>
      </c>
    </row>
    <row r="234" customFormat="false" ht="12.75" hidden="false" customHeight="false" outlineLevel="0" collapsed="false">
      <c r="C234" s="8"/>
      <c r="D234" s="8"/>
      <c r="E234" s="8"/>
      <c r="F234" s="8"/>
      <c r="G234" s="8"/>
      <c r="H234" s="8"/>
      <c r="I234" s="8"/>
      <c r="J234" s="16" t="s">
        <v>14</v>
      </c>
      <c r="K234" s="16" t="s">
        <v>15</v>
      </c>
      <c r="L234" s="16" t="s">
        <v>16</v>
      </c>
      <c r="M234" s="16" t="s">
        <v>17</v>
      </c>
      <c r="N234" s="16" t="s">
        <v>18</v>
      </c>
      <c r="O234" s="16" t="s">
        <v>19</v>
      </c>
      <c r="P234" s="17"/>
      <c r="Q234" s="13"/>
      <c r="R234" s="34"/>
    </row>
    <row r="235" customFormat="false" ht="12.75" hidden="false" customHeight="false" outlineLevel="0" collapsed="false">
      <c r="C235" s="10" t="s">
        <v>184</v>
      </c>
      <c r="D235" s="10" t="s">
        <v>185</v>
      </c>
      <c r="E235" s="13" t="n">
        <v>52815.19</v>
      </c>
      <c r="F235" s="13" t="n">
        <v>52174.46</v>
      </c>
      <c r="G235" s="13" t="n">
        <v>53495</v>
      </c>
      <c r="H235" s="26" t="n">
        <v>55295</v>
      </c>
      <c r="I235" s="13" t="n">
        <v>55295</v>
      </c>
      <c r="J235" s="13" t="n">
        <f aca="false">CAST_I_1_VYDAVKY!P43</f>
        <v>1790</v>
      </c>
      <c r="K235" s="13" t="n">
        <f aca="false">CAST_I_1_VYDAVKY!P239+CAST_I_1_VYDAVKY!P240+CAST_I_1_VYDAVKY!P242+CAST_I_1_VYDAVKY!P243+CAST_I_1_VYDAVKY!P244+CAST_I_1_VYDAVKY!P245+CAST_I_1_VYDAVKY!P246+CAST_I_1_VYDAVKY!P247+CAST_I_1_VYDAVKY!P248</f>
        <v>51705</v>
      </c>
      <c r="L235" s="13"/>
      <c r="M235" s="8"/>
      <c r="N235" s="8"/>
      <c r="O235" s="8"/>
      <c r="P235" s="26" t="n">
        <f aca="false">SUM(J235:O235)</f>
        <v>53495</v>
      </c>
      <c r="Q235" s="13" t="n">
        <f aca="false">ROUND(P235*1.01,0)</f>
        <v>54030</v>
      </c>
      <c r="R235" s="13" t="n">
        <f aca="false">ROUND(Q235*1.01,0)</f>
        <v>54570</v>
      </c>
    </row>
    <row r="236" customFormat="false" ht="12.75" hidden="false" customHeight="false" outlineLevel="0" collapsed="false">
      <c r="A236" s="23" t="s">
        <v>23</v>
      </c>
      <c r="C236" s="10" t="s">
        <v>24</v>
      </c>
      <c r="D236" s="10"/>
      <c r="E236" s="13" t="n">
        <v>610</v>
      </c>
      <c r="F236" s="13" t="n">
        <v>0</v>
      </c>
      <c r="G236" s="13" t="n">
        <v>800</v>
      </c>
      <c r="H236" s="13" t="n">
        <v>800</v>
      </c>
      <c r="I236" s="13" t="n">
        <v>800</v>
      </c>
      <c r="J236" s="13"/>
      <c r="K236" s="22" t="n">
        <f aca="false">+CAST_I_1_VYDAVKY!P241-1500</f>
        <v>800</v>
      </c>
      <c r="L236" s="13"/>
      <c r="M236" s="8"/>
      <c r="N236" s="8"/>
      <c r="O236" s="8"/>
      <c r="P236" s="26" t="n">
        <f aca="false">SUM(J236:O236)</f>
        <v>800</v>
      </c>
      <c r="Q236" s="13" t="n">
        <f aca="false">ROUND(P236*1.01,0)</f>
        <v>808</v>
      </c>
      <c r="R236" s="13" t="n">
        <f aca="false">ROUND(Q236*1.01,0)</f>
        <v>816</v>
      </c>
    </row>
    <row r="237" customFormat="false" ht="33.75" hidden="false" customHeight="false" outlineLevel="0" collapsed="false">
      <c r="A237" s="23" t="s">
        <v>35</v>
      </c>
      <c r="B237" s="23" t="s">
        <v>42</v>
      </c>
      <c r="C237" s="23" t="s">
        <v>186</v>
      </c>
      <c r="D237" s="23"/>
      <c r="E237" s="13" t="n">
        <v>214.94</v>
      </c>
      <c r="F237" s="13" t="n">
        <v>84.82</v>
      </c>
      <c r="G237" s="13" t="n">
        <v>280</v>
      </c>
      <c r="H237" s="13" t="n">
        <v>280</v>
      </c>
      <c r="I237" s="13" t="n">
        <v>280</v>
      </c>
      <c r="J237" s="13" t="n">
        <f aca="false">CAST_I_1_VYDAVKY!P44</f>
        <v>130</v>
      </c>
      <c r="K237" s="22" t="n">
        <f aca="false">CAST_I_1_VYDAVKY!P254-150</f>
        <v>150</v>
      </c>
      <c r="L237" s="8"/>
      <c r="M237" s="8"/>
      <c r="N237" s="8"/>
      <c r="O237" s="8"/>
      <c r="P237" s="26" t="n">
        <f aca="false">SUM(J237:O237)</f>
        <v>280</v>
      </c>
      <c r="Q237" s="13" t="n">
        <f aca="false">ROUND(P237*1.01,0)</f>
        <v>283</v>
      </c>
      <c r="R237" s="13" t="n">
        <f aca="false">ROUND(Q237*1.01,0)</f>
        <v>286</v>
      </c>
    </row>
    <row r="238" customFormat="false" ht="12.75" hidden="false" customHeight="false" outlineLevel="0" collapsed="false">
      <c r="A238" s="23" t="s">
        <v>28</v>
      </c>
      <c r="B238" s="23" t="s">
        <v>26</v>
      </c>
      <c r="C238" s="23" t="s">
        <v>29</v>
      </c>
      <c r="D238" s="23" t="s">
        <v>187</v>
      </c>
      <c r="E238" s="13" t="n">
        <v>4960.72</v>
      </c>
      <c r="F238" s="13" t="n">
        <v>5558.55</v>
      </c>
      <c r="G238" s="13" t="n">
        <v>5600</v>
      </c>
      <c r="H238" s="13" t="n">
        <v>5600</v>
      </c>
      <c r="I238" s="13" t="n">
        <v>5600</v>
      </c>
      <c r="J238" s="8"/>
      <c r="K238" s="22" t="n">
        <f aca="false">CAST_I_1_VYDAVKY!P249</f>
        <v>5600</v>
      </c>
      <c r="L238" s="8"/>
      <c r="M238" s="8"/>
      <c r="N238" s="8"/>
      <c r="O238" s="8"/>
      <c r="P238" s="26" t="n">
        <f aca="false">SUM(J238:O238)</f>
        <v>5600</v>
      </c>
      <c r="Q238" s="13" t="n">
        <f aca="false">ROUND(P238*1.01,0)</f>
        <v>5656</v>
      </c>
      <c r="R238" s="13" t="n">
        <f aca="false">ROUND(Q238*1.01,0)</f>
        <v>5713</v>
      </c>
    </row>
    <row r="239" customFormat="false" ht="12.75" hidden="false" customHeight="false" outlineLevel="0" collapsed="false">
      <c r="A239" s="23" t="s">
        <v>28</v>
      </c>
      <c r="B239" s="23" t="s">
        <v>31</v>
      </c>
      <c r="C239" s="23" t="s">
        <v>32</v>
      </c>
      <c r="D239" s="23"/>
      <c r="E239" s="13" t="n">
        <v>456.45</v>
      </c>
      <c r="F239" s="13" t="n">
        <v>452.56</v>
      </c>
      <c r="G239" s="13" t="n">
        <v>500</v>
      </c>
      <c r="H239" s="13" t="n">
        <v>500</v>
      </c>
      <c r="I239" s="13" t="n">
        <v>500</v>
      </c>
      <c r="J239" s="8"/>
      <c r="K239" s="22" t="n">
        <f aca="false">CAST_I_1_VYDAVKY!P250</f>
        <v>500</v>
      </c>
      <c r="L239" s="8"/>
      <c r="M239" s="8"/>
      <c r="N239" s="8"/>
      <c r="O239" s="8"/>
      <c r="P239" s="26" t="n">
        <f aca="false">SUM(J239:O239)</f>
        <v>500</v>
      </c>
      <c r="Q239" s="13" t="n">
        <f aca="false">ROUND(P239*1.01,0)</f>
        <v>505</v>
      </c>
      <c r="R239" s="13" t="n">
        <f aca="false">ROUND(Q239*1.01,0)</f>
        <v>510</v>
      </c>
    </row>
    <row r="240" customFormat="false" ht="22.5" hidden="false" customHeight="false" outlineLevel="0" collapsed="false">
      <c r="A240" s="23" t="s">
        <v>28</v>
      </c>
      <c r="B240" s="23" t="s">
        <v>33</v>
      </c>
      <c r="C240" s="23" t="s">
        <v>34</v>
      </c>
      <c r="D240" s="23"/>
      <c r="E240" s="13" t="n">
        <v>203.47</v>
      </c>
      <c r="F240" s="13" t="n">
        <v>199.1</v>
      </c>
      <c r="G240" s="13" t="n">
        <v>200</v>
      </c>
      <c r="H240" s="13" t="n">
        <v>200</v>
      </c>
      <c r="I240" s="13" t="n">
        <v>200</v>
      </c>
      <c r="J240" s="8"/>
      <c r="K240" s="22" t="n">
        <f aca="false">CAST_I_1_VYDAVKY!P251-100</f>
        <v>200</v>
      </c>
      <c r="L240" s="8"/>
      <c r="M240" s="8"/>
      <c r="N240" s="8"/>
      <c r="O240" s="8"/>
      <c r="P240" s="26" t="n">
        <f aca="false">SUM(J240:O240)</f>
        <v>200</v>
      </c>
      <c r="Q240" s="13" t="n">
        <f aca="false">ROUND(P240*1.01,0)</f>
        <v>202</v>
      </c>
      <c r="R240" s="13" t="n">
        <f aca="false">ROUND(Q240*1.01,0)</f>
        <v>204</v>
      </c>
    </row>
    <row r="241" customFormat="false" ht="12.75" hidden="false" customHeight="false" outlineLevel="0" collapsed="false">
      <c r="A241" s="23" t="s">
        <v>35</v>
      </c>
      <c r="B241" s="23" t="s">
        <v>26</v>
      </c>
      <c r="C241" s="23" t="s">
        <v>175</v>
      </c>
      <c r="D241" s="23"/>
      <c r="E241" s="13" t="n">
        <v>0</v>
      </c>
      <c r="F241" s="13" t="n">
        <v>1101.13</v>
      </c>
      <c r="G241" s="13" t="n">
        <v>0</v>
      </c>
      <c r="H241" s="13" t="n">
        <v>0</v>
      </c>
      <c r="I241" s="13" t="n">
        <v>0</v>
      </c>
      <c r="J241" s="8"/>
      <c r="K241" s="22" t="n">
        <f aca="false">CAST_I_1_VYDAVKY!P252</f>
        <v>0</v>
      </c>
      <c r="L241" s="8"/>
      <c r="M241" s="8"/>
      <c r="N241" s="8"/>
      <c r="O241" s="8"/>
      <c r="P241" s="26" t="n">
        <f aca="false">SUM(J241:O241)</f>
        <v>0</v>
      </c>
      <c r="Q241" s="13" t="n">
        <f aca="false">ROUND(P241*1.01,0)</f>
        <v>0</v>
      </c>
      <c r="R241" s="13" t="n">
        <f aca="false">ROUND(Q241*1.01,0)</f>
        <v>0</v>
      </c>
    </row>
    <row r="242" customFormat="false" ht="22.5" hidden="false" customHeight="false" outlineLevel="0" collapsed="false">
      <c r="A242" s="23" t="s">
        <v>35</v>
      </c>
      <c r="B242" s="23" t="s">
        <v>39</v>
      </c>
      <c r="C242" s="23" t="s">
        <v>40</v>
      </c>
      <c r="D242" s="23" t="s">
        <v>188</v>
      </c>
      <c r="E242" s="13" t="n">
        <v>995.14</v>
      </c>
      <c r="F242" s="13" t="n">
        <v>890.1</v>
      </c>
      <c r="G242" s="13" t="n">
        <v>900</v>
      </c>
      <c r="H242" s="26" t="n">
        <v>1200</v>
      </c>
      <c r="I242" s="13" t="n">
        <v>1200</v>
      </c>
      <c r="J242" s="8"/>
      <c r="K242" s="22" t="n">
        <v>2500</v>
      </c>
      <c r="L242" s="8"/>
      <c r="M242" s="8"/>
      <c r="N242" s="8"/>
      <c r="O242" s="8"/>
      <c r="P242" s="26" t="n">
        <f aca="false">SUM(J242:O242)</f>
        <v>2500</v>
      </c>
      <c r="Q242" s="13" t="n">
        <f aca="false">ROUND(P242*1.01,0)</f>
        <v>2525</v>
      </c>
      <c r="R242" s="13" t="n">
        <f aca="false">ROUND(Q242*1.01,0)</f>
        <v>2550</v>
      </c>
    </row>
    <row r="243" customFormat="false" ht="45" hidden="false" customHeight="false" outlineLevel="0" collapsed="false">
      <c r="A243" s="23" t="s">
        <v>56</v>
      </c>
      <c r="B243" s="23" t="s">
        <v>54</v>
      </c>
      <c r="C243" s="23" t="s">
        <v>60</v>
      </c>
      <c r="D243" s="38"/>
      <c r="E243" s="13" t="n">
        <v>0</v>
      </c>
      <c r="F243" s="13" t="n">
        <v>25</v>
      </c>
      <c r="G243" s="13" t="n">
        <v>300</v>
      </c>
      <c r="H243" s="13" t="n">
        <v>300</v>
      </c>
      <c r="I243" s="13" t="n">
        <v>300</v>
      </c>
      <c r="J243" s="8"/>
      <c r="K243" s="13" t="n">
        <f aca="false">CAST_I_1_VYDAVKY!P255</f>
        <v>300</v>
      </c>
      <c r="L243" s="8"/>
      <c r="M243" s="8"/>
      <c r="N243" s="8"/>
      <c r="O243" s="8"/>
      <c r="P243" s="26" t="n">
        <f aca="false">SUM(J243:O243)</f>
        <v>300</v>
      </c>
      <c r="Q243" s="13" t="n">
        <f aca="false">ROUND(P243*1.01,0)</f>
        <v>303</v>
      </c>
      <c r="R243" s="13" t="n">
        <f aca="false">ROUND(Q243*1.01,0)</f>
        <v>306</v>
      </c>
    </row>
    <row r="244" customFormat="false" ht="12.75" hidden="false" customHeight="false" outlineLevel="0" collapsed="false">
      <c r="A244" s="23" t="s">
        <v>66</v>
      </c>
      <c r="B244" s="23" t="s">
        <v>37</v>
      </c>
      <c r="C244" s="23" t="s">
        <v>67</v>
      </c>
      <c r="D244" s="23"/>
      <c r="E244" s="13" t="n">
        <v>277.36</v>
      </c>
      <c r="F244" s="13" t="n">
        <v>401.6</v>
      </c>
      <c r="G244" s="13" t="n">
        <v>250</v>
      </c>
      <c r="H244" s="13" t="n">
        <v>250</v>
      </c>
      <c r="I244" s="13" t="n">
        <v>250</v>
      </c>
      <c r="J244" s="8"/>
      <c r="K244" s="13" t="n">
        <f aca="false">CAST_I_1_VYDAVKY!P256</f>
        <v>250</v>
      </c>
      <c r="L244" s="8"/>
      <c r="M244" s="8"/>
      <c r="N244" s="8"/>
      <c r="O244" s="8"/>
      <c r="P244" s="26" t="n">
        <f aca="false">SUM(J244:O244)</f>
        <v>250</v>
      </c>
      <c r="Q244" s="13" t="n">
        <f aca="false">ROUND(P244*1.01,0)</f>
        <v>253</v>
      </c>
      <c r="R244" s="13" t="n">
        <f aca="false">ROUND(Q244*1.01,0)</f>
        <v>256</v>
      </c>
    </row>
    <row r="245" customFormat="false" ht="12.75" hidden="false" customHeight="false" outlineLevel="0" collapsed="false">
      <c r="A245" s="23" t="s">
        <v>66</v>
      </c>
      <c r="B245" s="23" t="s">
        <v>54</v>
      </c>
      <c r="C245" s="23" t="s">
        <v>70</v>
      </c>
      <c r="D245" s="23"/>
      <c r="E245" s="13" t="n">
        <v>230</v>
      </c>
      <c r="F245" s="13" t="n">
        <v>0</v>
      </c>
      <c r="G245" s="13" t="n">
        <v>0</v>
      </c>
      <c r="H245" s="13" t="n">
        <v>0</v>
      </c>
      <c r="I245" s="13" t="n">
        <v>0</v>
      </c>
      <c r="J245" s="8"/>
      <c r="K245" s="13" t="n">
        <f aca="false">CAST_I_1_VYDAVKY!P257</f>
        <v>0</v>
      </c>
      <c r="L245" s="8"/>
      <c r="M245" s="8"/>
      <c r="N245" s="8"/>
      <c r="O245" s="8"/>
      <c r="P245" s="26" t="n">
        <f aca="false">SUM(J245:O245)</f>
        <v>0</v>
      </c>
      <c r="Q245" s="13" t="n">
        <f aca="false">ROUND(P245*1.01,0)</f>
        <v>0</v>
      </c>
      <c r="R245" s="13" t="n">
        <f aca="false">ROUND(Q245*1.01,0)</f>
        <v>0</v>
      </c>
    </row>
    <row r="246" customFormat="false" ht="12.75" hidden="false" customHeight="false" outlineLevel="0" collapsed="false">
      <c r="A246" s="23" t="s">
        <v>66</v>
      </c>
      <c r="B246" s="23" t="s">
        <v>46</v>
      </c>
      <c r="C246" s="23" t="s">
        <v>74</v>
      </c>
      <c r="D246" s="23"/>
      <c r="E246" s="13" t="n">
        <v>462.21</v>
      </c>
      <c r="F246" s="13" t="n">
        <v>546.61</v>
      </c>
      <c r="G246" s="13" t="n">
        <v>550</v>
      </c>
      <c r="H246" s="13" t="n">
        <v>550</v>
      </c>
      <c r="I246" s="13" t="n">
        <v>550</v>
      </c>
      <c r="J246" s="8"/>
      <c r="K246" s="13" t="n">
        <f aca="false">CAST_I_1_VYDAVKY!P258</f>
        <v>550</v>
      </c>
      <c r="L246" s="8"/>
      <c r="M246" s="8"/>
      <c r="N246" s="8"/>
      <c r="O246" s="8"/>
      <c r="P246" s="26" t="n">
        <f aca="false">SUM(J246:O246)</f>
        <v>550</v>
      </c>
      <c r="Q246" s="13" t="n">
        <f aca="false">ROUND(P246*1.01,0)</f>
        <v>556</v>
      </c>
      <c r="R246" s="13" t="n">
        <f aca="false">ROUND(Q246*1.01,0)</f>
        <v>562</v>
      </c>
    </row>
    <row r="247" customFormat="false" ht="22.5" hidden="false" customHeight="false" outlineLevel="0" collapsed="false">
      <c r="A247" s="23" t="s">
        <v>66</v>
      </c>
      <c r="B247" s="23" t="s">
        <v>77</v>
      </c>
      <c r="C247" s="23" t="s">
        <v>78</v>
      </c>
      <c r="D247" s="23"/>
      <c r="E247" s="13" t="n">
        <v>98.21</v>
      </c>
      <c r="F247" s="13" t="n">
        <v>0</v>
      </c>
      <c r="G247" s="13" t="n">
        <v>0</v>
      </c>
      <c r="H247" s="13" t="n">
        <v>0</v>
      </c>
      <c r="I247" s="13" t="n">
        <v>0</v>
      </c>
      <c r="J247" s="8"/>
      <c r="K247" s="13" t="n">
        <f aca="false">CAST_I_1_VYDAVKY!P259</f>
        <v>0</v>
      </c>
      <c r="L247" s="8"/>
      <c r="M247" s="8"/>
      <c r="N247" s="8"/>
      <c r="O247" s="8"/>
      <c r="P247" s="26" t="n">
        <f aca="false">SUM(J247:O247)</f>
        <v>0</v>
      </c>
      <c r="Q247" s="13" t="n">
        <f aca="false">ROUND(P247*1.01,0)</f>
        <v>0</v>
      </c>
      <c r="R247" s="13" t="n">
        <f aca="false">ROUND(Q247*1.01,0)</f>
        <v>0</v>
      </c>
    </row>
    <row r="248" customFormat="false" ht="12.75" hidden="false" customHeight="false" outlineLevel="0" collapsed="false">
      <c r="A248" s="38" t="s">
        <v>87</v>
      </c>
      <c r="B248" s="38" t="s">
        <v>93</v>
      </c>
      <c r="C248" s="23" t="s">
        <v>189</v>
      </c>
      <c r="D248" s="23"/>
      <c r="E248" s="13"/>
      <c r="F248" s="13"/>
      <c r="G248" s="13"/>
      <c r="H248" s="26" t="n">
        <v>3500</v>
      </c>
      <c r="I248" s="13" t="n">
        <v>3500</v>
      </c>
      <c r="J248" s="8"/>
      <c r="K248" s="13"/>
      <c r="L248" s="8"/>
      <c r="M248" s="8"/>
      <c r="N248" s="8"/>
      <c r="O248" s="8"/>
      <c r="P248" s="26" t="n">
        <f aca="false">SUM(J248:O248)</f>
        <v>0</v>
      </c>
      <c r="Q248" s="13" t="n">
        <f aca="false">ROUND(P248*1.01,0)</f>
        <v>0</v>
      </c>
      <c r="R248" s="13" t="n">
        <f aca="false">ROUND(Q248*1.01,0)</f>
        <v>0</v>
      </c>
    </row>
    <row r="249" customFormat="false" ht="22.5" hidden="false" customHeight="false" outlineLevel="0" collapsed="false">
      <c r="C249" s="23" t="s">
        <v>190</v>
      </c>
      <c r="D249" s="23"/>
      <c r="E249" s="8"/>
      <c r="F249" s="8"/>
      <c r="G249" s="13" t="n">
        <v>0</v>
      </c>
      <c r="H249" s="13" t="n">
        <v>0</v>
      </c>
      <c r="I249" s="13" t="n">
        <v>0</v>
      </c>
      <c r="J249" s="13"/>
      <c r="K249" s="13"/>
      <c r="L249" s="13"/>
      <c r="M249" s="8"/>
      <c r="N249" s="8"/>
      <c r="O249" s="8"/>
      <c r="P249" s="26" t="n">
        <f aca="false">SUM(J249:O249)</f>
        <v>0</v>
      </c>
      <c r="Q249" s="13" t="n">
        <f aca="false">ROUND(P249*1.01,0)</f>
        <v>0</v>
      </c>
      <c r="R249" s="13" t="n">
        <f aca="false">ROUND(Q249*1.01,0)</f>
        <v>0</v>
      </c>
    </row>
    <row r="250" customFormat="false" ht="12.75" hidden="false" customHeight="false" outlineLevel="0" collapsed="false">
      <c r="A250" s="23" t="s">
        <v>87</v>
      </c>
      <c r="B250" s="70" t="s">
        <v>44</v>
      </c>
      <c r="C250" s="23" t="s">
        <v>146</v>
      </c>
      <c r="D250" s="23"/>
      <c r="E250" s="8" t="n">
        <v>294.83</v>
      </c>
      <c r="F250" s="13"/>
      <c r="G250" s="13" t="n">
        <v>0</v>
      </c>
      <c r="H250" s="26" t="n">
        <v>1750</v>
      </c>
      <c r="I250" s="13" t="n">
        <v>1750</v>
      </c>
      <c r="J250" s="13"/>
      <c r="K250" s="13"/>
      <c r="L250" s="13"/>
      <c r="M250" s="8"/>
      <c r="N250" s="8"/>
      <c r="O250" s="8"/>
      <c r="P250" s="26" t="n">
        <f aca="false">SUM(J250:O250)</f>
        <v>0</v>
      </c>
      <c r="Q250" s="13" t="n">
        <f aca="false">ROUND(P250*1.01,0)</f>
        <v>0</v>
      </c>
      <c r="R250" s="13" t="n">
        <f aca="false">ROUND(Q250*1.01,0)</f>
        <v>0</v>
      </c>
    </row>
    <row r="251" customFormat="false" ht="22.5" hidden="false" customHeight="false" outlineLevel="0" collapsed="false">
      <c r="A251" s="23" t="s">
        <v>56</v>
      </c>
      <c r="B251" s="70" t="s">
        <v>39</v>
      </c>
      <c r="C251" s="23" t="s">
        <v>191</v>
      </c>
      <c r="D251" s="23" t="s">
        <v>192</v>
      </c>
      <c r="E251" s="13" t="n">
        <v>5133.35</v>
      </c>
      <c r="F251" s="13"/>
      <c r="G251" s="13" t="n">
        <v>3150</v>
      </c>
      <c r="H251" s="26" t="n">
        <v>0</v>
      </c>
      <c r="I251" s="22" t="n">
        <v>0</v>
      </c>
      <c r="J251" s="13"/>
      <c r="K251" s="64" t="n">
        <f aca="false">3500+150</f>
        <v>3650</v>
      </c>
      <c r="L251" s="13"/>
      <c r="M251" s="8"/>
      <c r="N251" s="8"/>
      <c r="O251" s="8"/>
      <c r="P251" s="26" t="n">
        <f aca="false">SUM(J251:O251)</f>
        <v>3650</v>
      </c>
      <c r="Q251" s="60" t="n">
        <v>0</v>
      </c>
      <c r="R251" s="60" t="n">
        <v>0</v>
      </c>
    </row>
    <row r="252" s="28" customFormat="true" ht="12.75" hidden="false" customHeight="false" outlineLevel="0" collapsed="false">
      <c r="C252" s="29" t="s">
        <v>80</v>
      </c>
      <c r="D252" s="29"/>
      <c r="E252" s="30" t="n">
        <f aca="false">SUM(E235:E251)</f>
        <v>66751.87</v>
      </c>
      <c r="F252" s="30" t="n">
        <f aca="false">SUM(F235:F251)</f>
        <v>61433.93</v>
      </c>
      <c r="G252" s="30" t="n">
        <f aca="false">SUM(G235:G251)</f>
        <v>66025</v>
      </c>
      <c r="H252" s="30" t="n">
        <f aca="false">SUM(H235:H251)</f>
        <v>70225</v>
      </c>
      <c r="I252" s="30" t="n">
        <f aca="false">SUM(I235:I251)</f>
        <v>70225</v>
      </c>
      <c r="J252" s="30" t="n">
        <f aca="false">SUM(J235:J251)</f>
        <v>1920</v>
      </c>
      <c r="K252" s="30" t="n">
        <f aca="false">SUM(K235:K251)</f>
        <v>66205</v>
      </c>
      <c r="L252" s="30" t="n">
        <f aca="false">SUM(L235:L251)</f>
        <v>0</v>
      </c>
      <c r="M252" s="30" t="n">
        <f aca="false">SUM(M235:M251)</f>
        <v>0</v>
      </c>
      <c r="N252" s="30" t="n">
        <f aca="false">SUM(N235:N251)</f>
        <v>0</v>
      </c>
      <c r="O252" s="30" t="n">
        <f aca="false">SUM(O235:O251)</f>
        <v>0</v>
      </c>
      <c r="P252" s="30" t="n">
        <f aca="false">SUM(P235:P251)</f>
        <v>68125</v>
      </c>
      <c r="Q252" s="30" t="n">
        <f aca="false">SUM(Q235:Q251)</f>
        <v>65121</v>
      </c>
      <c r="R252" s="31" t="n">
        <f aca="false">SUM(R235:R251)</f>
        <v>65773</v>
      </c>
      <c r="S252" s="37"/>
    </row>
    <row r="253" customFormat="false" ht="12.75" hidden="false" customHeight="false" outlineLevel="0" collapsed="false">
      <c r="C253" s="38"/>
      <c r="D253" s="38"/>
    </row>
    <row r="255" customFormat="false" ht="12.75" hidden="false" customHeight="true" outlineLevel="0" collapsed="false">
      <c r="C255" s="6" t="s">
        <v>193</v>
      </c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</row>
    <row r="256" customFormat="false" ht="38.25" hidden="false" customHeight="true" outlineLevel="0" collapsed="false">
      <c r="C256" s="33" t="s">
        <v>108</v>
      </c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</row>
    <row r="257" customFormat="false" ht="38.25" hidden="false" customHeight="true" outlineLevel="0" collapsed="false">
      <c r="C257" s="8"/>
      <c r="D257" s="8" t="s">
        <v>3</v>
      </c>
      <c r="E257" s="8" t="s">
        <v>83</v>
      </c>
      <c r="F257" s="10" t="s">
        <v>84</v>
      </c>
      <c r="G257" s="10" t="s">
        <v>6</v>
      </c>
      <c r="H257" s="10" t="s">
        <v>85</v>
      </c>
      <c r="I257" s="10" t="s">
        <v>153</v>
      </c>
      <c r="J257" s="11" t="s">
        <v>9</v>
      </c>
      <c r="K257" s="11"/>
      <c r="L257" s="11"/>
      <c r="M257" s="11"/>
      <c r="N257" s="39"/>
      <c r="O257" s="39"/>
      <c r="P257" s="12" t="s">
        <v>9</v>
      </c>
      <c r="Q257" s="13" t="s">
        <v>10</v>
      </c>
      <c r="R257" s="34" t="s">
        <v>11</v>
      </c>
    </row>
    <row r="258" customFormat="false" ht="12.75" hidden="false" customHeight="false" outlineLevel="0" collapsed="false">
      <c r="C258" s="8"/>
      <c r="D258" s="8"/>
      <c r="E258" s="8"/>
      <c r="F258" s="8"/>
      <c r="G258" s="8"/>
      <c r="H258" s="8"/>
      <c r="I258" s="8"/>
      <c r="J258" s="16" t="s">
        <v>14</v>
      </c>
      <c r="K258" s="16" t="s">
        <v>15</v>
      </c>
      <c r="L258" s="16" t="s">
        <v>16</v>
      </c>
      <c r="M258" s="16" t="s">
        <v>17</v>
      </c>
      <c r="N258" s="16" t="s">
        <v>18</v>
      </c>
      <c r="O258" s="16" t="s">
        <v>19</v>
      </c>
      <c r="P258" s="17"/>
      <c r="Q258" s="13"/>
      <c r="R258" s="34"/>
    </row>
    <row r="259" customFormat="false" ht="12.75" hidden="false" customHeight="false" outlineLevel="0" collapsed="false">
      <c r="C259" s="10" t="s">
        <v>194</v>
      </c>
      <c r="D259" s="10"/>
      <c r="E259" s="13" t="n">
        <v>69779.3</v>
      </c>
      <c r="F259" s="13" t="n">
        <v>74858.77</v>
      </c>
      <c r="G259" s="13" t="n">
        <v>78701</v>
      </c>
      <c r="H259" s="13" t="n">
        <v>78701</v>
      </c>
      <c r="I259" s="13" t="n">
        <v>78701</v>
      </c>
      <c r="J259" s="13" t="n">
        <f aca="false">CAST_I_1_VYDAVKY!P45+CAST_I_1_VYDAVKY!P46+CAST_I_1_VYDAVKY!P47+CAST_I_1_VYDAVKY!P49+CAST_I_1_VYDAVKY!P50+CAST_I_1_VYDAVKY!P51+CAST_I_1_VYDAVKY!P52+CAST_I_1_VYDAVKY!P53+CAST_I_1_VYDAVKY!P54+CAST_I_1_VYDAVKY!P55+CAST_I_1_VYDAVKY!P56</f>
        <v>78701</v>
      </c>
      <c r="K259" s="8"/>
      <c r="L259" s="8"/>
      <c r="M259" s="8"/>
      <c r="N259" s="8"/>
      <c r="O259" s="8"/>
      <c r="P259" s="26" t="n">
        <f aca="false">SUM(J259:O259)</f>
        <v>78701</v>
      </c>
      <c r="Q259" s="13" t="n">
        <f aca="false">ROUND(P259*1.01,0)</f>
        <v>79488</v>
      </c>
      <c r="R259" s="13" t="n">
        <f aca="false">ROUND(Q259*1.01,0)</f>
        <v>80283</v>
      </c>
      <c r="S259" s="36"/>
    </row>
    <row r="260" customFormat="false" ht="12.75" hidden="false" customHeight="false" outlineLevel="0" collapsed="false">
      <c r="A260" s="70" t="s">
        <v>23</v>
      </c>
      <c r="B260" s="8"/>
      <c r="C260" s="10" t="s">
        <v>24</v>
      </c>
      <c r="D260" s="10"/>
      <c r="E260" s="13" t="n">
        <v>2371</v>
      </c>
      <c r="F260" s="13" t="n">
        <v>1789</v>
      </c>
      <c r="G260" s="13" t="n">
        <v>1800</v>
      </c>
      <c r="H260" s="13" t="n">
        <v>1800</v>
      </c>
      <c r="I260" s="13" t="n">
        <v>1800</v>
      </c>
      <c r="J260" s="22" t="n">
        <f aca="false">+CAST_I_1_VYDAVKY!P48</f>
        <v>1800</v>
      </c>
      <c r="K260" s="8"/>
      <c r="L260" s="8"/>
      <c r="M260" s="8"/>
      <c r="N260" s="8"/>
      <c r="O260" s="8"/>
      <c r="P260" s="26" t="n">
        <f aca="false">SUM(J260:O260)</f>
        <v>1800</v>
      </c>
      <c r="Q260" s="13" t="n">
        <f aca="false">ROUND(P260*1.01,0)</f>
        <v>1818</v>
      </c>
      <c r="R260" s="13" t="n">
        <f aca="false">ROUND(Q260*1.01,0)</f>
        <v>1836</v>
      </c>
      <c r="S260" s="36"/>
    </row>
    <row r="261" customFormat="false" ht="12.75" hidden="false" customHeight="false" outlineLevel="0" collapsed="false">
      <c r="A261" s="23" t="s">
        <v>28</v>
      </c>
      <c r="B261" s="25" t="s">
        <v>26</v>
      </c>
      <c r="C261" s="23" t="s">
        <v>29</v>
      </c>
      <c r="D261" s="23" t="s">
        <v>195</v>
      </c>
      <c r="E261" s="13" t="n">
        <v>7960.29</v>
      </c>
      <c r="F261" s="13" t="n">
        <v>9384.04</v>
      </c>
      <c r="G261" s="13" t="n">
        <v>9481.27</v>
      </c>
      <c r="H261" s="26" t="n">
        <v>7981.27</v>
      </c>
      <c r="I261" s="13" t="n">
        <v>7981.27</v>
      </c>
      <c r="J261" s="22" t="n">
        <v>5222.32</v>
      </c>
      <c r="K261" s="22" t="n">
        <v>2260</v>
      </c>
      <c r="L261" s="8"/>
      <c r="M261" s="8"/>
      <c r="N261" s="8"/>
      <c r="O261" s="8"/>
      <c r="P261" s="26" t="n">
        <f aca="false">SUM(J261:O261)</f>
        <v>7482.32</v>
      </c>
      <c r="Q261" s="13" t="n">
        <f aca="false">ROUND(P261*1.01,0)</f>
        <v>7557</v>
      </c>
      <c r="R261" s="13" t="n">
        <f aca="false">ROUND(Q261*1.01,0)</f>
        <v>7633</v>
      </c>
      <c r="S261" s="36"/>
    </row>
    <row r="262" customFormat="false" ht="12.75" hidden="false" customHeight="false" outlineLevel="0" collapsed="false">
      <c r="A262" s="23" t="s">
        <v>28</v>
      </c>
      <c r="B262" s="23" t="s">
        <v>31</v>
      </c>
      <c r="C262" s="23" t="s">
        <v>32</v>
      </c>
      <c r="D262" s="23"/>
      <c r="E262" s="13" t="n">
        <v>1740.88</v>
      </c>
      <c r="F262" s="13" t="n">
        <v>1332.79</v>
      </c>
      <c r="G262" s="13" t="n">
        <v>1150</v>
      </c>
      <c r="H262" s="13" t="n">
        <v>1150</v>
      </c>
      <c r="I262" s="13" t="n">
        <v>1150</v>
      </c>
      <c r="J262" s="22" t="n">
        <f aca="false">CAST_I_1_VYDAVKY!P59</f>
        <v>1150</v>
      </c>
      <c r="K262" s="22"/>
      <c r="L262" s="8"/>
      <c r="M262" s="8"/>
      <c r="N262" s="8"/>
      <c r="O262" s="8"/>
      <c r="P262" s="26" t="n">
        <f aca="false">SUM(J262:O262)</f>
        <v>1150</v>
      </c>
      <c r="Q262" s="13" t="n">
        <f aca="false">ROUND(P262*1.01,0)</f>
        <v>1162</v>
      </c>
      <c r="R262" s="13" t="n">
        <f aca="false">ROUND(Q262*1.01,0)</f>
        <v>1174</v>
      </c>
      <c r="S262" s="36"/>
    </row>
    <row r="263" customFormat="false" ht="22.5" hidden="false" customHeight="false" outlineLevel="0" collapsed="false">
      <c r="A263" s="23" t="s">
        <v>28</v>
      </c>
      <c r="B263" s="23" t="s">
        <v>33</v>
      </c>
      <c r="C263" s="23" t="s">
        <v>34</v>
      </c>
      <c r="D263" s="23"/>
      <c r="E263" s="13" t="n">
        <v>434.93</v>
      </c>
      <c r="F263" s="13" t="n">
        <v>492.52</v>
      </c>
      <c r="G263" s="13" t="n">
        <v>559</v>
      </c>
      <c r="H263" s="13" t="n">
        <v>559</v>
      </c>
      <c r="I263" s="13" t="n">
        <v>559</v>
      </c>
      <c r="J263" s="22" t="n">
        <f aca="false">CAST_I_1_VYDAVKY!P60-100</f>
        <v>559</v>
      </c>
      <c r="K263" s="22"/>
      <c r="L263" s="8"/>
      <c r="M263" s="8"/>
      <c r="N263" s="8"/>
      <c r="O263" s="8"/>
      <c r="P263" s="26" t="n">
        <f aca="false">SUM(J263:O263)</f>
        <v>559</v>
      </c>
      <c r="Q263" s="13" t="n">
        <f aca="false">ROUND(P263*1.01,0)</f>
        <v>565</v>
      </c>
      <c r="R263" s="13" t="n">
        <f aca="false">ROUND(Q263*1.01,0)</f>
        <v>571</v>
      </c>
      <c r="S263" s="36"/>
    </row>
    <row r="264" customFormat="false" ht="12.75" hidden="false" customHeight="false" outlineLevel="0" collapsed="false">
      <c r="A264" s="23" t="s">
        <v>35</v>
      </c>
      <c r="B264" s="23" t="s">
        <v>26</v>
      </c>
      <c r="C264" s="23" t="s">
        <v>175</v>
      </c>
      <c r="D264" s="23"/>
      <c r="E264" s="13" t="n">
        <v>0</v>
      </c>
      <c r="F264" s="13" t="n">
        <v>178.8</v>
      </c>
      <c r="G264" s="13" t="n">
        <v>0</v>
      </c>
      <c r="H264" s="13" t="n">
        <v>0</v>
      </c>
      <c r="I264" s="13" t="n">
        <v>0</v>
      </c>
      <c r="J264" s="22" t="n">
        <f aca="false">CAST_I_1_VYDAVKY!P61</f>
        <v>0</v>
      </c>
      <c r="K264" s="78"/>
      <c r="L264" s="8"/>
      <c r="M264" s="8"/>
      <c r="N264" s="8"/>
      <c r="O264" s="8"/>
      <c r="P264" s="26" t="n">
        <f aca="false">SUM(J264:O264)</f>
        <v>0</v>
      </c>
      <c r="Q264" s="13" t="n">
        <f aca="false">ROUND(P264*1.01,0)</f>
        <v>0</v>
      </c>
      <c r="R264" s="13" t="n">
        <f aca="false">ROUND(Q264*1.01,0)</f>
        <v>0</v>
      </c>
      <c r="S264" s="36"/>
    </row>
    <row r="265" customFormat="false" ht="22.5" hidden="false" customHeight="false" outlineLevel="0" collapsed="false">
      <c r="A265" s="23" t="s">
        <v>35</v>
      </c>
      <c r="B265" s="23" t="s">
        <v>39</v>
      </c>
      <c r="C265" s="23" t="s">
        <v>40</v>
      </c>
      <c r="D265" s="23" t="s">
        <v>196</v>
      </c>
      <c r="E265" s="13" t="n">
        <v>1392.43</v>
      </c>
      <c r="F265" s="13" t="n">
        <v>986.94</v>
      </c>
      <c r="G265" s="13" t="n">
        <v>760</v>
      </c>
      <c r="H265" s="13" t="n">
        <v>760</v>
      </c>
      <c r="I265" s="13" t="n">
        <v>760</v>
      </c>
      <c r="J265" s="22" t="n">
        <f aca="false">CAST_I_1_VYDAVKY!P62-1100</f>
        <v>660</v>
      </c>
      <c r="K265" s="22"/>
      <c r="L265" s="13" t="n">
        <f aca="false">CAST_I_1_VYDAVKY!P305</f>
        <v>100</v>
      </c>
      <c r="M265" s="8"/>
      <c r="N265" s="8"/>
      <c r="O265" s="8"/>
      <c r="P265" s="26" t="n">
        <f aca="false">SUM(J265:O265)</f>
        <v>760</v>
      </c>
      <c r="Q265" s="13" t="n">
        <f aca="false">ROUND(P265*1.01,0)</f>
        <v>768</v>
      </c>
      <c r="R265" s="13" t="n">
        <f aca="false">ROUND(Q265*1.01,0)</f>
        <v>776</v>
      </c>
      <c r="S265" s="36"/>
    </row>
    <row r="266" customFormat="false" ht="22.5" hidden="false" customHeight="false" outlineLevel="0" collapsed="false">
      <c r="A266" s="23" t="s">
        <v>35</v>
      </c>
      <c r="B266" s="23" t="s">
        <v>42</v>
      </c>
      <c r="C266" s="23" t="s">
        <v>43</v>
      </c>
      <c r="D266" s="23"/>
      <c r="E266" s="13" t="n">
        <v>349.13</v>
      </c>
      <c r="F266" s="13" t="n">
        <v>1111.51</v>
      </c>
      <c r="G266" s="13" t="n">
        <v>500</v>
      </c>
      <c r="H266" s="13" t="n">
        <v>500</v>
      </c>
      <c r="I266" s="13" t="n">
        <v>500</v>
      </c>
      <c r="J266" s="22" t="n">
        <f aca="false">CAST_I_1_VYDAVKY!P63-200</f>
        <v>500</v>
      </c>
      <c r="K266" s="78"/>
      <c r="L266" s="8"/>
      <c r="M266" s="8"/>
      <c r="N266" s="8"/>
      <c r="O266" s="8"/>
      <c r="P266" s="26" t="n">
        <f aca="false">SUM(J266:O266)</f>
        <v>500</v>
      </c>
      <c r="Q266" s="13" t="n">
        <f aca="false">ROUND(P266*1.01,0)</f>
        <v>505</v>
      </c>
      <c r="R266" s="13" t="n">
        <f aca="false">ROUND(Q266*1.01,0)</f>
        <v>510</v>
      </c>
      <c r="S266" s="36"/>
    </row>
    <row r="267" customFormat="false" ht="22.5" hidden="false" customHeight="false" outlineLevel="0" collapsed="false">
      <c r="A267" s="23" t="s">
        <v>56</v>
      </c>
      <c r="B267" s="23" t="s">
        <v>31</v>
      </c>
      <c r="C267" s="23" t="s">
        <v>57</v>
      </c>
      <c r="D267" s="23"/>
      <c r="E267" s="13" t="n">
        <v>228</v>
      </c>
      <c r="F267" s="13" t="n">
        <v>598</v>
      </c>
      <c r="G267" s="13" t="n">
        <v>200</v>
      </c>
      <c r="H267" s="13" t="n">
        <v>200</v>
      </c>
      <c r="I267" s="13" t="n">
        <v>200</v>
      </c>
      <c r="J267" s="22" t="n">
        <f aca="false">CAST_I_1_VYDAVKY!P64-300</f>
        <v>200</v>
      </c>
      <c r="K267" s="22"/>
      <c r="L267" s="8"/>
      <c r="M267" s="8"/>
      <c r="N267" s="8"/>
      <c r="O267" s="8"/>
      <c r="P267" s="26" t="n">
        <f aca="false">SUM(J267:O267)</f>
        <v>200</v>
      </c>
      <c r="Q267" s="13" t="n">
        <f aca="false">ROUND(P267*1.01,0)</f>
        <v>202</v>
      </c>
      <c r="R267" s="13" t="n">
        <f aca="false">ROUND(Q267*1.01,0)</f>
        <v>204</v>
      </c>
      <c r="S267" s="36"/>
    </row>
    <row r="268" customFormat="false" ht="12.75" hidden="false" customHeight="false" outlineLevel="0" collapsed="false">
      <c r="A268" s="23" t="s">
        <v>66</v>
      </c>
      <c r="B268" s="23" t="s">
        <v>37</v>
      </c>
      <c r="C268" s="23" t="s">
        <v>67</v>
      </c>
      <c r="D268" s="23"/>
      <c r="E268" s="13" t="n">
        <v>277.32</v>
      </c>
      <c r="F268" s="13" t="n">
        <v>542.6</v>
      </c>
      <c r="G268" s="13" t="n">
        <v>700</v>
      </c>
      <c r="H268" s="13" t="n">
        <v>700</v>
      </c>
      <c r="I268" s="13" t="n">
        <v>700</v>
      </c>
      <c r="J268" s="22" t="n">
        <f aca="false">CAST_I_1_VYDAVKY!P65</f>
        <v>300</v>
      </c>
      <c r="K268" s="22"/>
      <c r="L268" s="13" t="n">
        <f aca="false">CAST_I_1_VYDAVKY!P306</f>
        <v>400</v>
      </c>
      <c r="M268" s="8"/>
      <c r="N268" s="8"/>
      <c r="O268" s="8"/>
      <c r="P268" s="26" t="n">
        <f aca="false">SUM(J268:O268)</f>
        <v>700</v>
      </c>
      <c r="Q268" s="13" t="n">
        <f aca="false">ROUND(P268*1.01,0)</f>
        <v>707</v>
      </c>
      <c r="R268" s="13" t="n">
        <f aca="false">ROUND(Q268*1.01,0)</f>
        <v>714</v>
      </c>
      <c r="S268" s="36"/>
    </row>
    <row r="269" customFormat="false" ht="12.75" hidden="false" customHeight="false" outlineLevel="0" collapsed="false">
      <c r="A269" s="23" t="s">
        <v>66</v>
      </c>
      <c r="B269" s="23" t="s">
        <v>54</v>
      </c>
      <c r="C269" s="23" t="s">
        <v>70</v>
      </c>
      <c r="D269" s="23"/>
      <c r="E269" s="13" t="n">
        <v>0</v>
      </c>
      <c r="F269" s="13" t="n">
        <v>129</v>
      </c>
      <c r="G269" s="13" t="n">
        <v>0</v>
      </c>
      <c r="H269" s="13" t="n">
        <v>0</v>
      </c>
      <c r="I269" s="13" t="n">
        <v>0</v>
      </c>
      <c r="J269" s="22" t="n">
        <f aca="false">CAST_I_1_VYDAVKY!P66</f>
        <v>0</v>
      </c>
      <c r="K269" s="22"/>
      <c r="L269" s="8"/>
      <c r="M269" s="8"/>
      <c r="N269" s="8"/>
      <c r="O269" s="8"/>
      <c r="P269" s="26" t="n">
        <f aca="false">SUM(J269:O269)</f>
        <v>0</v>
      </c>
      <c r="Q269" s="13" t="n">
        <f aca="false">ROUND(P269*1.01,0)</f>
        <v>0</v>
      </c>
      <c r="R269" s="13" t="n">
        <f aca="false">ROUND(Q269*1.01,0)</f>
        <v>0</v>
      </c>
      <c r="S269" s="36"/>
    </row>
    <row r="270" customFormat="false" ht="12.75" hidden="false" customHeight="false" outlineLevel="0" collapsed="false">
      <c r="A270" s="23" t="s">
        <v>66</v>
      </c>
      <c r="B270" s="23" t="s">
        <v>46</v>
      </c>
      <c r="C270" s="23" t="s">
        <v>74</v>
      </c>
      <c r="D270" s="23"/>
      <c r="E270" s="13" t="n">
        <v>553.79</v>
      </c>
      <c r="F270" s="13" t="n">
        <v>549.54</v>
      </c>
      <c r="G270" s="13" t="n">
        <v>550</v>
      </c>
      <c r="H270" s="13" t="n">
        <v>550</v>
      </c>
      <c r="I270" s="13" t="n">
        <v>550</v>
      </c>
      <c r="J270" s="22" t="n">
        <f aca="false">CAST_I_1_VYDAVKY!P67</f>
        <v>550</v>
      </c>
      <c r="K270" s="22"/>
      <c r="L270" s="8"/>
      <c r="M270" s="8"/>
      <c r="N270" s="8"/>
      <c r="O270" s="8"/>
      <c r="P270" s="26" t="n">
        <f aca="false">SUM(J270:O270)</f>
        <v>550</v>
      </c>
      <c r="Q270" s="13" t="n">
        <f aca="false">ROUND(P270*1.01,0)</f>
        <v>556</v>
      </c>
      <c r="R270" s="13" t="n">
        <f aca="false">ROUND(Q270*1.01,0)</f>
        <v>562</v>
      </c>
      <c r="S270" s="36"/>
    </row>
    <row r="271" customFormat="false" ht="22.5" hidden="false" customHeight="false" outlineLevel="0" collapsed="false">
      <c r="A271" s="23" t="s">
        <v>66</v>
      </c>
      <c r="B271" s="23" t="s">
        <v>77</v>
      </c>
      <c r="C271" s="23" t="s">
        <v>78</v>
      </c>
      <c r="D271" s="23"/>
      <c r="E271" s="13" t="n">
        <v>215</v>
      </c>
      <c r="F271" s="13" t="n">
        <v>475.9</v>
      </c>
      <c r="G271" s="13" t="n">
        <v>1600</v>
      </c>
      <c r="H271" s="13" t="n">
        <v>1600</v>
      </c>
      <c r="I271" s="13" t="n">
        <v>1600</v>
      </c>
      <c r="J271" s="22" t="n">
        <f aca="false">CAST_I_1_VYDAVKY!P68</f>
        <v>1600</v>
      </c>
      <c r="K271" s="22"/>
      <c r="L271" s="8"/>
      <c r="M271" s="8"/>
      <c r="N271" s="8"/>
      <c r="O271" s="8"/>
      <c r="P271" s="26" t="n">
        <f aca="false">SUM(J271:O271)</f>
        <v>1600</v>
      </c>
      <c r="Q271" s="13" t="n">
        <f aca="false">ROUND(P271*1.01,0)</f>
        <v>1616</v>
      </c>
      <c r="R271" s="13" t="n">
        <f aca="false">ROUND(Q271*1.01,0)</f>
        <v>1632</v>
      </c>
      <c r="S271" s="36"/>
    </row>
    <row r="272" customFormat="false" ht="22.5" hidden="false" customHeight="false" outlineLevel="0" collapsed="false">
      <c r="A272" s="23" t="s">
        <v>87</v>
      </c>
      <c r="B272" s="23" t="s">
        <v>88</v>
      </c>
      <c r="C272" s="23" t="s">
        <v>190</v>
      </c>
      <c r="D272" s="23"/>
      <c r="E272" s="13" t="n">
        <v>633</v>
      </c>
      <c r="F272" s="13" t="n">
        <v>478</v>
      </c>
      <c r="G272" s="13" t="n">
        <v>500</v>
      </c>
      <c r="H272" s="13" t="n">
        <v>500</v>
      </c>
      <c r="I272" s="13" t="n">
        <v>500</v>
      </c>
      <c r="J272" s="22" t="n">
        <v>500</v>
      </c>
      <c r="K272" s="78"/>
      <c r="L272" s="8"/>
      <c r="M272" s="8"/>
      <c r="N272" s="8"/>
      <c r="O272" s="8"/>
      <c r="P272" s="26" t="n">
        <f aca="false">SUM(J272:O272)</f>
        <v>500</v>
      </c>
      <c r="Q272" s="13" t="n">
        <f aca="false">ROUND(P272*1.01,0)</f>
        <v>505</v>
      </c>
      <c r="R272" s="13" t="n">
        <f aca="false">ROUND(Q272*1.01,0)</f>
        <v>510</v>
      </c>
      <c r="S272" s="36"/>
    </row>
    <row r="273" customFormat="false" ht="12.75" hidden="false" customHeight="false" outlineLevel="0" collapsed="false">
      <c r="A273" s="23" t="s">
        <v>25</v>
      </c>
      <c r="B273" s="23" t="s">
        <v>26</v>
      </c>
      <c r="C273" s="23" t="s">
        <v>27</v>
      </c>
      <c r="D273" s="38"/>
      <c r="E273" s="13" t="n">
        <v>0</v>
      </c>
      <c r="F273" s="13"/>
      <c r="G273" s="13" t="n">
        <v>0</v>
      </c>
      <c r="H273" s="13" t="n">
        <v>0</v>
      </c>
      <c r="I273" s="13" t="n">
        <v>0</v>
      </c>
      <c r="J273" s="22"/>
      <c r="K273" s="78"/>
      <c r="L273" s="8"/>
      <c r="M273" s="8"/>
      <c r="N273" s="8"/>
      <c r="O273" s="8"/>
      <c r="P273" s="26" t="n">
        <f aca="false">SUM(J273:O273)</f>
        <v>0</v>
      </c>
      <c r="Q273" s="13" t="n">
        <f aca="false">ROUND(P273*1.01,0)</f>
        <v>0</v>
      </c>
      <c r="R273" s="13" t="n">
        <f aca="false">ROUND(Q273*1.01,0)</f>
        <v>0</v>
      </c>
      <c r="S273" s="36"/>
    </row>
    <row r="274" customFormat="false" ht="22.5" hidden="false" customHeight="false" outlineLevel="0" collapsed="false">
      <c r="A274" s="23" t="s">
        <v>56</v>
      </c>
      <c r="B274" s="70" t="s">
        <v>39</v>
      </c>
      <c r="C274" s="23" t="s">
        <v>191</v>
      </c>
      <c r="D274" s="23" t="s">
        <v>197</v>
      </c>
      <c r="E274" s="13"/>
      <c r="F274" s="13"/>
      <c r="G274" s="13" t="n">
        <v>150</v>
      </c>
      <c r="H274" s="13" t="n">
        <v>150</v>
      </c>
      <c r="I274" s="13" t="n">
        <v>150</v>
      </c>
      <c r="J274" s="22"/>
      <c r="K274" s="79" t="n">
        <v>150</v>
      </c>
      <c r="L274" s="8"/>
      <c r="M274" s="8"/>
      <c r="N274" s="8"/>
      <c r="O274" s="8"/>
      <c r="P274" s="26" t="n">
        <f aca="false">SUM(J274:O274)</f>
        <v>150</v>
      </c>
      <c r="Q274" s="13" t="n">
        <f aca="false">ROUND(P274*1.01,0)</f>
        <v>152</v>
      </c>
      <c r="R274" s="13" t="n">
        <f aca="false">ROUND(Q274*1.01,0)</f>
        <v>154</v>
      </c>
      <c r="S274" s="36"/>
    </row>
    <row r="275" customFormat="false" ht="12.75" hidden="false" customHeight="false" outlineLevel="0" collapsed="false">
      <c r="A275" s="23" t="s">
        <v>56</v>
      </c>
      <c r="B275" s="23" t="s">
        <v>42</v>
      </c>
      <c r="C275" s="23" t="s">
        <v>198</v>
      </c>
      <c r="E275" s="13" t="n">
        <v>102.72</v>
      </c>
      <c r="F275" s="13"/>
      <c r="G275" s="13" t="n">
        <v>0</v>
      </c>
      <c r="H275" s="13" t="n">
        <v>0</v>
      </c>
      <c r="I275" s="13" t="n">
        <v>0</v>
      </c>
      <c r="J275" s="13"/>
      <c r="K275" s="8"/>
      <c r="L275" s="8"/>
      <c r="M275" s="8"/>
      <c r="N275" s="8"/>
      <c r="O275" s="8"/>
      <c r="P275" s="26" t="n">
        <f aca="false">SUM(J275:O275)</f>
        <v>0</v>
      </c>
      <c r="Q275" s="13" t="n">
        <f aca="false">ROUND(P275*1.01,0)</f>
        <v>0</v>
      </c>
      <c r="R275" s="13" t="n">
        <f aca="false">ROUND(Q275*1.01,0)</f>
        <v>0</v>
      </c>
      <c r="S275" s="36"/>
    </row>
    <row r="276" s="28" customFormat="true" ht="12.75" hidden="false" customHeight="false" outlineLevel="0" collapsed="false">
      <c r="C276" s="29" t="s">
        <v>80</v>
      </c>
      <c r="D276" s="29"/>
      <c r="E276" s="30" t="n">
        <f aca="false">SUM(E259:E275)</f>
        <v>86037.79</v>
      </c>
      <c r="F276" s="30" t="n">
        <f aca="false">SUM(F259:F275)</f>
        <v>92907.41</v>
      </c>
      <c r="G276" s="30" t="n">
        <f aca="false">SUM(G259:G275)</f>
        <v>96651.27</v>
      </c>
      <c r="H276" s="30" t="n">
        <f aca="false">SUM(H259:H275)</f>
        <v>95151.27</v>
      </c>
      <c r="I276" s="30" t="n">
        <f aca="false">SUM(I259:I275)</f>
        <v>95151.27</v>
      </c>
      <c r="J276" s="30" t="n">
        <f aca="false">SUM(J259:J275)</f>
        <v>91742.32</v>
      </c>
      <c r="K276" s="30" t="n">
        <f aca="false">SUM(K259:K275)</f>
        <v>2410</v>
      </c>
      <c r="L276" s="30" t="n">
        <f aca="false">SUM(L259:L275)</f>
        <v>500</v>
      </c>
      <c r="M276" s="30" t="n">
        <f aca="false">SUM(M259:M275)</f>
        <v>0</v>
      </c>
      <c r="N276" s="30" t="n">
        <f aca="false">SUM(N259:N275)</f>
        <v>0</v>
      </c>
      <c r="O276" s="30" t="n">
        <f aca="false">SUM(O259:O275)</f>
        <v>0</v>
      </c>
      <c r="P276" s="30" t="n">
        <f aca="false">SUM(P259:P275)</f>
        <v>94652.32</v>
      </c>
      <c r="Q276" s="30" t="n">
        <f aca="false">SUM(Q259:Q275)</f>
        <v>95601</v>
      </c>
      <c r="R276" s="31" t="n">
        <f aca="false">SUM(R259:R275)</f>
        <v>96559</v>
      </c>
      <c r="S276" s="37"/>
    </row>
    <row r="277" customFormat="false" ht="12.75" hidden="false" customHeight="false" outlineLevel="0" collapsed="false">
      <c r="C277" s="38"/>
      <c r="D277" s="38"/>
      <c r="F277" s="80"/>
      <c r="G277" s="19"/>
      <c r="H277" s="19"/>
      <c r="I277" s="81"/>
      <c r="N277" s="19"/>
    </row>
    <row r="278" customFormat="false" ht="12.75" hidden="false" customHeight="true" outlineLevel="0" collapsed="false">
      <c r="C278" s="6" t="s">
        <v>199</v>
      </c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</row>
    <row r="279" customFormat="false" ht="38.25" hidden="false" customHeight="true" outlineLevel="0" collapsed="false">
      <c r="C279" s="33" t="s">
        <v>200</v>
      </c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</row>
    <row r="280" customFormat="false" ht="38.25" hidden="false" customHeight="true" outlineLevel="0" collapsed="false">
      <c r="C280" s="48"/>
      <c r="D280" s="48" t="s">
        <v>3</v>
      </c>
      <c r="E280" s="8" t="s">
        <v>83</v>
      </c>
      <c r="F280" s="10" t="s">
        <v>5</v>
      </c>
      <c r="G280" s="10" t="s">
        <v>6</v>
      </c>
      <c r="H280" s="10" t="s">
        <v>85</v>
      </c>
      <c r="I280" s="10" t="s">
        <v>8</v>
      </c>
      <c r="J280" s="11" t="s">
        <v>9</v>
      </c>
      <c r="K280" s="11"/>
      <c r="L280" s="11"/>
      <c r="M280" s="11"/>
      <c r="N280" s="39"/>
      <c r="O280" s="39"/>
      <c r="P280" s="12" t="s">
        <v>9</v>
      </c>
      <c r="Q280" s="13" t="s">
        <v>10</v>
      </c>
      <c r="R280" s="34" t="s">
        <v>11</v>
      </c>
    </row>
    <row r="281" customFormat="false" ht="12.75" hidden="false" customHeight="false" outlineLevel="0" collapsed="false">
      <c r="C281" s="8"/>
      <c r="D281" s="8"/>
      <c r="E281" s="8"/>
      <c r="F281" s="8"/>
      <c r="G281" s="8"/>
      <c r="H281" s="8"/>
      <c r="I281" s="8"/>
      <c r="J281" s="16" t="s">
        <v>14</v>
      </c>
      <c r="K281" s="16" t="s">
        <v>15</v>
      </c>
      <c r="L281" s="16" t="s">
        <v>16</v>
      </c>
      <c r="M281" s="16" t="s">
        <v>17</v>
      </c>
      <c r="N281" s="16" t="s">
        <v>18</v>
      </c>
      <c r="O281" s="16" t="s">
        <v>19</v>
      </c>
      <c r="P281" s="17"/>
      <c r="Q281" s="13"/>
      <c r="R281" s="34"/>
    </row>
    <row r="282" customFormat="false" ht="12.75" hidden="false" customHeight="false" outlineLevel="0" collapsed="false">
      <c r="C282" s="10" t="s">
        <v>137</v>
      </c>
      <c r="D282" s="10"/>
      <c r="E282" s="13" t="n">
        <v>14030.24</v>
      </c>
      <c r="F282" s="13" t="n">
        <v>16206.04</v>
      </c>
      <c r="G282" s="13" t="n">
        <v>17798</v>
      </c>
      <c r="H282" s="13" t="n">
        <v>17796</v>
      </c>
      <c r="I282" s="13" t="n">
        <v>17796</v>
      </c>
      <c r="J282" s="8"/>
      <c r="K282" s="22" t="n">
        <f aca="false">CAST_I_1_VYDAVKY!P264+CAST_I_1_VYDAVKY!P265+CAST_I_1_VYDAVKY!P267+CAST_I_1_VYDAVKY!P268+CAST_I_1_VYDAVKY!P269+CAST_I_1_VYDAVKY!P270+CAST_I_1_VYDAVKY!P271+CAST_I_1_VYDAVKY!P272+CAST_I_1_VYDAVKY!P273-1500</f>
        <v>17798</v>
      </c>
      <c r="L282" s="8"/>
      <c r="M282" s="8"/>
      <c r="N282" s="8"/>
      <c r="O282" s="8"/>
      <c r="P282" s="17" t="n">
        <f aca="false">SUM(J282:O282)</f>
        <v>17798</v>
      </c>
      <c r="Q282" s="13" t="n">
        <f aca="false">ROUND(P282*1.01,0)</f>
        <v>17976</v>
      </c>
      <c r="R282" s="13" t="n">
        <f aca="false">ROUND(Q282*1.01,0)</f>
        <v>18156</v>
      </c>
    </row>
    <row r="283" customFormat="false" ht="12.75" hidden="false" customHeight="false" outlineLevel="0" collapsed="false">
      <c r="A283" s="23" t="s">
        <v>23</v>
      </c>
      <c r="C283" s="10" t="s">
        <v>24</v>
      </c>
      <c r="D283" s="10"/>
      <c r="E283" s="13" t="n">
        <v>170</v>
      </c>
      <c r="F283" s="13" t="n">
        <v>0</v>
      </c>
      <c r="G283" s="13" t="n">
        <v>400</v>
      </c>
      <c r="H283" s="13" t="n">
        <v>400</v>
      </c>
      <c r="I283" s="13" t="n">
        <v>400</v>
      </c>
      <c r="J283" s="8"/>
      <c r="K283" s="22" t="n">
        <v>0</v>
      </c>
      <c r="L283" s="8"/>
      <c r="M283" s="8"/>
      <c r="N283" s="8"/>
      <c r="O283" s="8"/>
      <c r="P283" s="17" t="n">
        <f aca="false">SUM(J283:O283)</f>
        <v>0</v>
      </c>
      <c r="Q283" s="13" t="n">
        <f aca="false">ROUND(P283*1.01,0)</f>
        <v>0</v>
      </c>
      <c r="R283" s="13" t="n">
        <f aca="false">ROUND(Q283*1.01,0)</f>
        <v>0</v>
      </c>
    </row>
    <row r="284" customFormat="false" ht="22.5" hidden="false" customHeight="false" outlineLevel="0" collapsed="false">
      <c r="A284" s="23" t="s">
        <v>66</v>
      </c>
      <c r="B284" s="23" t="s">
        <v>26</v>
      </c>
      <c r="C284" s="23" t="s">
        <v>201</v>
      </c>
      <c r="D284" s="23"/>
      <c r="E284" s="13" t="n">
        <v>120.3</v>
      </c>
      <c r="F284" s="13" t="n">
        <v>186.5</v>
      </c>
      <c r="G284" s="13" t="n">
        <v>150</v>
      </c>
      <c r="H284" s="13" t="n">
        <v>150</v>
      </c>
      <c r="I284" s="13" t="n">
        <v>150</v>
      </c>
      <c r="J284" s="8"/>
      <c r="K284" s="22" t="n">
        <f aca="false">CAST_I_1_VYDAVKY!P263</f>
        <v>150</v>
      </c>
      <c r="L284" s="8"/>
      <c r="M284" s="8"/>
      <c r="N284" s="8"/>
      <c r="O284" s="8"/>
      <c r="P284" s="17" t="n">
        <f aca="false">SUM(J284:O284)</f>
        <v>150</v>
      </c>
      <c r="Q284" s="13" t="n">
        <f aca="false">ROUND(P284*1.01,0)</f>
        <v>152</v>
      </c>
      <c r="R284" s="13" t="n">
        <f aca="false">ROUND(Q284*1.01,0)</f>
        <v>154</v>
      </c>
    </row>
    <row r="285" s="28" customFormat="true" ht="12.75" hidden="false" customHeight="false" outlineLevel="0" collapsed="false">
      <c r="C285" s="29" t="s">
        <v>80</v>
      </c>
      <c r="D285" s="29"/>
      <c r="E285" s="30" t="n">
        <f aca="false">SUM(E282:E284)</f>
        <v>14320.54</v>
      </c>
      <c r="F285" s="30" t="n">
        <f aca="false">SUM(F282:F284)</f>
        <v>16392.54</v>
      </c>
      <c r="G285" s="30" t="n">
        <f aca="false">SUM(G282:G284)</f>
        <v>18348</v>
      </c>
      <c r="H285" s="30" t="n">
        <f aca="false">SUM(H282:H284)</f>
        <v>18346</v>
      </c>
      <c r="I285" s="30" t="n">
        <f aca="false">SUM(I282:I284)</f>
        <v>18346</v>
      </c>
      <c r="J285" s="30" t="n">
        <f aca="false">SUM(J282:J284)</f>
        <v>0</v>
      </c>
      <c r="K285" s="30" t="n">
        <f aca="false">SUM(K282:K284)</f>
        <v>17948</v>
      </c>
      <c r="L285" s="30" t="n">
        <f aca="false">SUM(L282:L284)</f>
        <v>0</v>
      </c>
      <c r="M285" s="30" t="n">
        <f aca="false">SUM(M282:M284)</f>
        <v>0</v>
      </c>
      <c r="N285" s="30" t="n">
        <f aca="false">SUM(N282:N284)</f>
        <v>0</v>
      </c>
      <c r="O285" s="30" t="n">
        <f aca="false">SUM(O282:O284)</f>
        <v>0</v>
      </c>
      <c r="P285" s="30" t="n">
        <f aca="false">SUM(P282:P284)</f>
        <v>17948</v>
      </c>
      <c r="Q285" s="30" t="n">
        <f aca="false">SUM(Q282:Q284)</f>
        <v>18128</v>
      </c>
      <c r="R285" s="31" t="n">
        <f aca="false">SUM(R282:R284)</f>
        <v>18310</v>
      </c>
      <c r="S285" s="37"/>
    </row>
    <row r="286" s="44" customFormat="true" ht="12.75" hidden="false" customHeight="false" outlineLevel="0" collapsed="false">
      <c r="C286" s="45"/>
      <c r="D286" s="45"/>
      <c r="E286" s="45"/>
      <c r="F286" s="45"/>
      <c r="G286" s="46"/>
      <c r="H286" s="46"/>
      <c r="I286" s="46"/>
      <c r="J286" s="46"/>
      <c r="K286" s="46"/>
      <c r="L286" s="46"/>
      <c r="M286" s="46"/>
      <c r="N286" s="46"/>
      <c r="O286" s="45"/>
      <c r="P286" s="37"/>
      <c r="S286" s="45"/>
    </row>
    <row r="287" s="44" customFormat="true" ht="12.75" hidden="false" customHeight="false" outlineLevel="0" collapsed="false">
      <c r="C287" s="45"/>
      <c r="D287" s="45"/>
      <c r="E287" s="45"/>
      <c r="F287" s="45"/>
      <c r="G287" s="46"/>
      <c r="H287" s="46"/>
      <c r="I287" s="46"/>
      <c r="J287" s="46"/>
      <c r="K287" s="46"/>
      <c r="L287" s="46"/>
      <c r="M287" s="46"/>
      <c r="N287" s="46"/>
      <c r="O287" s="45"/>
      <c r="P287" s="37"/>
      <c r="S287" s="45"/>
    </row>
    <row r="289" customFormat="false" ht="12.75" hidden="false" customHeight="true" outlineLevel="0" collapsed="false">
      <c r="C289" s="6" t="s">
        <v>202</v>
      </c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</row>
    <row r="290" customFormat="false" ht="38.25" hidden="false" customHeight="true" outlineLevel="0" collapsed="false">
      <c r="C290" s="33" t="s">
        <v>203</v>
      </c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</row>
    <row r="291" customFormat="false" ht="38.25" hidden="false" customHeight="true" outlineLevel="0" collapsed="false">
      <c r="C291" s="8"/>
      <c r="D291" s="8" t="s">
        <v>3</v>
      </c>
      <c r="E291" s="8" t="s">
        <v>83</v>
      </c>
      <c r="F291" s="10" t="s">
        <v>84</v>
      </c>
      <c r="G291" s="10" t="s">
        <v>6</v>
      </c>
      <c r="H291" s="10" t="s">
        <v>85</v>
      </c>
      <c r="I291" s="10" t="s">
        <v>8</v>
      </c>
      <c r="J291" s="11" t="s">
        <v>9</v>
      </c>
      <c r="K291" s="11"/>
      <c r="L291" s="11"/>
      <c r="M291" s="11"/>
      <c r="N291" s="39"/>
      <c r="O291" s="39"/>
      <c r="P291" s="12" t="s">
        <v>9</v>
      </c>
      <c r="Q291" s="13" t="s">
        <v>10</v>
      </c>
      <c r="R291" s="34" t="s">
        <v>11</v>
      </c>
    </row>
    <row r="292" customFormat="false" ht="12.75" hidden="false" customHeight="false" outlineLevel="0" collapsed="false">
      <c r="C292" s="8"/>
      <c r="D292" s="8"/>
      <c r="E292" s="8"/>
      <c r="F292" s="8"/>
      <c r="G292" s="8"/>
      <c r="H292" s="8"/>
      <c r="I292" s="8"/>
      <c r="J292" s="16" t="s">
        <v>14</v>
      </c>
      <c r="K292" s="16" t="s">
        <v>15</v>
      </c>
      <c r="L292" s="16" t="s">
        <v>16</v>
      </c>
      <c r="M292" s="16" t="s">
        <v>17</v>
      </c>
      <c r="N292" s="16" t="s">
        <v>18</v>
      </c>
      <c r="O292" s="16" t="s">
        <v>19</v>
      </c>
      <c r="P292" s="17"/>
      <c r="Q292" s="13"/>
      <c r="R292" s="34"/>
    </row>
    <row r="293" customFormat="false" ht="12.75" hidden="false" customHeight="false" outlineLevel="0" collapsed="false">
      <c r="A293" s="23" t="s">
        <v>66</v>
      </c>
      <c r="B293" s="23" t="s">
        <v>72</v>
      </c>
      <c r="C293" s="23" t="s">
        <v>73</v>
      </c>
      <c r="D293" s="23"/>
      <c r="E293" s="13" t="n">
        <v>1099.24</v>
      </c>
      <c r="F293" s="13" t="n">
        <v>797.44</v>
      </c>
      <c r="G293" s="13" t="n">
        <v>800</v>
      </c>
      <c r="H293" s="13" t="n">
        <v>800</v>
      </c>
      <c r="I293" s="13" t="n">
        <v>800</v>
      </c>
      <c r="J293" s="13" t="n">
        <f aca="false">CAST_I_1_VYDAVKY!P70</f>
        <v>800</v>
      </c>
      <c r="K293" s="8"/>
      <c r="L293" s="8"/>
      <c r="M293" s="8"/>
      <c r="N293" s="8"/>
      <c r="O293" s="8"/>
      <c r="P293" s="26" t="n">
        <f aca="false">SUM(J293:O293)</f>
        <v>800</v>
      </c>
      <c r="Q293" s="13" t="n">
        <f aca="false">ROUND(P293*1.01,0)</f>
        <v>808</v>
      </c>
      <c r="R293" s="13" t="n">
        <f aca="false">ROUND(Q293*1.01,0)</f>
        <v>816</v>
      </c>
    </row>
    <row r="294" customFormat="false" ht="12.75" hidden="false" customHeight="false" outlineLevel="0" collapsed="false">
      <c r="C294" s="10" t="s">
        <v>137</v>
      </c>
      <c r="D294" s="10"/>
      <c r="E294" s="13" t="n">
        <v>13410.55</v>
      </c>
      <c r="F294" s="13" t="n">
        <v>14804.19</v>
      </c>
      <c r="G294" s="13" t="n">
        <v>15805</v>
      </c>
      <c r="H294" s="13" t="n">
        <v>15805</v>
      </c>
      <c r="I294" s="13" t="n">
        <v>15805</v>
      </c>
      <c r="J294" s="8"/>
      <c r="K294" s="22" t="n">
        <f aca="false">CAST_I_1_VYDAVKY!P274+CAST_I_1_VYDAVKY!P275+CAST_I_1_VYDAVKY!P277+CAST_I_1_VYDAVKY!P278+CAST_I_1_VYDAVKY!P279+CAST_I_1_VYDAVKY!P280+CAST_I_1_VYDAVKY!P281+CAST_I_1_VYDAVKY!P282+CAST_I_1_VYDAVKY!P283-400</f>
        <v>15805</v>
      </c>
      <c r="L294" s="8"/>
      <c r="M294" s="8"/>
      <c r="N294" s="8"/>
      <c r="O294" s="8"/>
      <c r="P294" s="26" t="n">
        <f aca="false">SUM(J294:O294)</f>
        <v>15805</v>
      </c>
      <c r="Q294" s="13" t="n">
        <f aca="false">ROUND(P294*1.01,0)</f>
        <v>15963</v>
      </c>
      <c r="R294" s="13" t="n">
        <f aca="false">ROUND(Q294*1.01,0)</f>
        <v>16123</v>
      </c>
    </row>
    <row r="295" customFormat="false" ht="12.75" hidden="false" customHeight="false" outlineLevel="0" collapsed="false">
      <c r="A295" s="23" t="s">
        <v>23</v>
      </c>
      <c r="C295" s="10" t="s">
        <v>24</v>
      </c>
      <c r="D295" s="10"/>
      <c r="E295" s="13" t="n">
        <v>210</v>
      </c>
      <c r="F295" s="13" t="n">
        <v>0</v>
      </c>
      <c r="G295" s="13" t="n">
        <v>400</v>
      </c>
      <c r="H295" s="13" t="n">
        <v>400</v>
      </c>
      <c r="I295" s="13" t="n">
        <v>400</v>
      </c>
      <c r="J295" s="8"/>
      <c r="K295" s="22" t="n">
        <f aca="false">+CAST_I_1_VYDAVKY!P276-600</f>
        <v>400</v>
      </c>
      <c r="L295" s="8"/>
      <c r="M295" s="8"/>
      <c r="N295" s="8"/>
      <c r="O295" s="8"/>
      <c r="P295" s="26" t="n">
        <f aca="false">SUM(J295:O295)</f>
        <v>400</v>
      </c>
      <c r="Q295" s="13" t="n">
        <f aca="false">ROUND(P295*1.01,0)</f>
        <v>404</v>
      </c>
      <c r="R295" s="13" t="n">
        <f aca="false">ROUND(Q295*1.01,0)</f>
        <v>408</v>
      </c>
    </row>
    <row r="296" customFormat="false" ht="22.5" hidden="false" customHeight="false" outlineLevel="0" collapsed="false">
      <c r="A296" s="23" t="s">
        <v>35</v>
      </c>
      <c r="B296" s="23" t="s">
        <v>37</v>
      </c>
      <c r="C296" s="23" t="s">
        <v>38</v>
      </c>
      <c r="D296" s="23"/>
      <c r="E296" s="13" t="n">
        <v>0</v>
      </c>
      <c r="F296" s="13" t="n">
        <v>0</v>
      </c>
      <c r="G296" s="13" t="n">
        <v>1000</v>
      </c>
      <c r="H296" s="13" t="n">
        <v>1000</v>
      </c>
      <c r="I296" s="13" t="n">
        <v>1000</v>
      </c>
      <c r="J296" s="8"/>
      <c r="K296" s="27" t="n">
        <f aca="false">CAST_I_1_VYDAVKY!P284</f>
        <v>1000</v>
      </c>
      <c r="L296" s="65"/>
      <c r="M296" s="65"/>
      <c r="N296" s="65"/>
      <c r="O296" s="65"/>
      <c r="P296" s="26" t="n">
        <f aca="false">SUM(J296:O296)</f>
        <v>1000</v>
      </c>
      <c r="Q296" s="13" t="n">
        <f aca="false">ROUND(P296*1.01,0)</f>
        <v>1010</v>
      </c>
      <c r="R296" s="13" t="n">
        <f aca="false">ROUND(Q296*1.01,0)</f>
        <v>1020</v>
      </c>
    </row>
    <row r="297" customFormat="false" ht="12.75" hidden="false" customHeight="false" outlineLevel="0" collapsed="false">
      <c r="A297" s="23" t="s">
        <v>35</v>
      </c>
      <c r="B297" s="23" t="s">
        <v>39</v>
      </c>
      <c r="C297" s="23" t="s">
        <v>40</v>
      </c>
      <c r="D297" s="23"/>
      <c r="E297" s="13" t="n">
        <v>488.25</v>
      </c>
      <c r="F297" s="13" t="n">
        <v>0</v>
      </c>
      <c r="G297" s="13" t="n">
        <v>250</v>
      </c>
      <c r="H297" s="13" t="n">
        <v>250</v>
      </c>
      <c r="I297" s="13" t="n">
        <v>250</v>
      </c>
      <c r="J297" s="8"/>
      <c r="K297" s="13" t="n">
        <f aca="false">CAST_I_1_VYDAVKY!P285</f>
        <v>250</v>
      </c>
      <c r="L297" s="8"/>
      <c r="M297" s="8"/>
      <c r="N297" s="8"/>
      <c r="O297" s="8"/>
      <c r="P297" s="26" t="n">
        <f aca="false">SUM(J297:O297)</f>
        <v>250</v>
      </c>
      <c r="Q297" s="13" t="n">
        <f aca="false">ROUND(P297*1.01,0)</f>
        <v>253</v>
      </c>
      <c r="R297" s="13" t="n">
        <f aca="false">ROUND(Q297*1.01,0)</f>
        <v>256</v>
      </c>
    </row>
    <row r="298" customFormat="false" ht="22.5" hidden="false" customHeight="false" outlineLevel="0" collapsed="false">
      <c r="A298" s="23" t="s">
        <v>35</v>
      </c>
      <c r="B298" s="23" t="s">
        <v>204</v>
      </c>
      <c r="C298" s="23" t="s">
        <v>205</v>
      </c>
      <c r="D298" s="23"/>
      <c r="E298" s="13" t="n">
        <v>0</v>
      </c>
      <c r="F298" s="13"/>
      <c r="G298" s="13" t="n">
        <v>300</v>
      </c>
      <c r="H298" s="13" t="n">
        <v>300</v>
      </c>
      <c r="I298" s="13" t="n">
        <v>300</v>
      </c>
      <c r="J298" s="8"/>
      <c r="K298" s="13" t="n">
        <f aca="false">CAST_I_1_VYDAVKY!P286</f>
        <v>300</v>
      </c>
      <c r="L298" s="8"/>
      <c r="M298" s="8"/>
      <c r="N298" s="8"/>
      <c r="O298" s="8"/>
      <c r="P298" s="26" t="n">
        <f aca="false">SUM(J298:O298)</f>
        <v>300</v>
      </c>
      <c r="Q298" s="13" t="n">
        <f aca="false">ROUND(P298*1.01,0)</f>
        <v>303</v>
      </c>
      <c r="R298" s="13" t="n">
        <f aca="false">ROUND(Q298*1.01,0)</f>
        <v>306</v>
      </c>
    </row>
    <row r="299" customFormat="false" ht="22.5" hidden="false" customHeight="false" outlineLevel="0" collapsed="false">
      <c r="A299" s="23" t="s">
        <v>66</v>
      </c>
      <c r="B299" s="23" t="s">
        <v>77</v>
      </c>
      <c r="C299" s="23" t="s">
        <v>78</v>
      </c>
      <c r="D299" s="23"/>
      <c r="E299" s="13" t="n">
        <v>1194.27</v>
      </c>
      <c r="F299" s="13" t="n">
        <v>0</v>
      </c>
      <c r="G299" s="13" t="n">
        <v>0</v>
      </c>
      <c r="H299" s="13" t="n">
        <v>0</v>
      </c>
      <c r="I299" s="13" t="n">
        <v>0</v>
      </c>
      <c r="J299" s="8"/>
      <c r="K299" s="13" t="n">
        <f aca="false">CAST_I_1_VYDAVKY!P287</f>
        <v>0</v>
      </c>
      <c r="L299" s="8"/>
      <c r="M299" s="8"/>
      <c r="N299" s="8"/>
      <c r="O299" s="8"/>
      <c r="P299" s="26" t="n">
        <f aca="false">SUM(J299:O299)</f>
        <v>0</v>
      </c>
      <c r="Q299" s="13" t="n">
        <f aca="false">ROUND(P299*1.01,0)</f>
        <v>0</v>
      </c>
      <c r="R299" s="13" t="n">
        <f aca="false">ROUND(Q299*1.01,0)</f>
        <v>0</v>
      </c>
    </row>
    <row r="300" s="28" customFormat="true" ht="12.75" hidden="false" customHeight="false" outlineLevel="0" collapsed="false">
      <c r="C300" s="29" t="s">
        <v>80</v>
      </c>
      <c r="D300" s="29"/>
      <c r="E300" s="30" t="n">
        <f aca="false">SUM(E293:E299)</f>
        <v>16402.31</v>
      </c>
      <c r="F300" s="30" t="n">
        <f aca="false">SUM(F293:F299)</f>
        <v>15601.63</v>
      </c>
      <c r="G300" s="30" t="n">
        <f aca="false">SUM(G293:G299)</f>
        <v>18555</v>
      </c>
      <c r="H300" s="30" t="n">
        <f aca="false">SUM(H293:H299)</f>
        <v>18555</v>
      </c>
      <c r="I300" s="30" t="n">
        <f aca="false">SUM(I293:I299)</f>
        <v>18555</v>
      </c>
      <c r="J300" s="30" t="n">
        <f aca="false">SUM(J293:J299)</f>
        <v>800</v>
      </c>
      <c r="K300" s="30" t="n">
        <f aca="false">SUM(K293:K299)</f>
        <v>17755</v>
      </c>
      <c r="L300" s="30" t="n">
        <f aca="false">SUM(L293:L299)</f>
        <v>0</v>
      </c>
      <c r="M300" s="30" t="n">
        <f aca="false">SUM(M293:M299)</f>
        <v>0</v>
      </c>
      <c r="N300" s="30" t="n">
        <f aca="false">SUM(N293:N299)</f>
        <v>0</v>
      </c>
      <c r="O300" s="30" t="n">
        <f aca="false">SUM(O293:O299)</f>
        <v>0</v>
      </c>
      <c r="P300" s="30" t="n">
        <f aca="false">SUM(P293:P299)</f>
        <v>18555</v>
      </c>
      <c r="Q300" s="30" t="n">
        <f aca="false">SUM(Q293:Q299)</f>
        <v>18741</v>
      </c>
      <c r="R300" s="31" t="n">
        <f aca="false">SUM(R293:R299)</f>
        <v>18929</v>
      </c>
      <c r="S300" s="37"/>
    </row>
    <row r="301" s="44" customFormat="true" ht="12.75" hidden="false" customHeight="false" outlineLevel="0" collapsed="false">
      <c r="C301" s="45"/>
      <c r="D301" s="45"/>
      <c r="E301" s="45"/>
      <c r="F301" s="45"/>
      <c r="G301" s="46"/>
      <c r="H301" s="46"/>
      <c r="I301" s="46"/>
      <c r="J301" s="47"/>
      <c r="K301" s="47"/>
      <c r="L301" s="47"/>
      <c r="M301" s="47"/>
      <c r="N301" s="47"/>
      <c r="O301" s="82"/>
      <c r="P301" s="37"/>
      <c r="S301" s="45"/>
    </row>
    <row r="302" s="44" customFormat="true" ht="12.75" hidden="false" customHeight="false" outlineLevel="0" collapsed="false">
      <c r="C302" s="45"/>
      <c r="D302" s="45"/>
      <c r="E302" s="45"/>
      <c r="F302" s="45"/>
      <c r="G302" s="46"/>
      <c r="H302" s="46"/>
      <c r="I302" s="46"/>
      <c r="J302" s="46"/>
      <c r="K302" s="46"/>
      <c r="L302" s="46"/>
      <c r="M302" s="46"/>
      <c r="N302" s="46"/>
      <c r="O302" s="45"/>
      <c r="P302" s="37"/>
      <c r="S302" s="45"/>
    </row>
    <row r="304" customFormat="false" ht="12.75" hidden="false" customHeight="true" outlineLevel="0" collapsed="false">
      <c r="C304" s="6" t="s">
        <v>206</v>
      </c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</row>
    <row r="305" customFormat="false" ht="38.25" hidden="false" customHeight="true" outlineLevel="0" collapsed="false">
      <c r="C305" s="33" t="s">
        <v>108</v>
      </c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</row>
    <row r="306" customFormat="false" ht="38.25" hidden="false" customHeight="true" outlineLevel="0" collapsed="false">
      <c r="C306" s="8"/>
      <c r="D306" s="8" t="s">
        <v>3</v>
      </c>
      <c r="E306" s="8" t="s">
        <v>83</v>
      </c>
      <c r="F306" s="10" t="s">
        <v>84</v>
      </c>
      <c r="G306" s="10" t="s">
        <v>6</v>
      </c>
      <c r="H306" s="10" t="s">
        <v>85</v>
      </c>
      <c r="I306" s="10" t="s">
        <v>8</v>
      </c>
      <c r="J306" s="11" t="s">
        <v>9</v>
      </c>
      <c r="K306" s="11"/>
      <c r="L306" s="11"/>
      <c r="M306" s="11"/>
      <c r="N306" s="39"/>
      <c r="O306" s="39"/>
      <c r="P306" s="12" t="s">
        <v>9</v>
      </c>
      <c r="Q306" s="13" t="s">
        <v>10</v>
      </c>
      <c r="R306" s="34" t="s">
        <v>11</v>
      </c>
    </row>
    <row r="307" customFormat="false" ht="12.75" hidden="false" customHeight="false" outlineLevel="0" collapsed="false">
      <c r="C307" s="8" t="s">
        <v>207</v>
      </c>
      <c r="D307" s="3"/>
      <c r="F307" s="8"/>
      <c r="G307" s="8"/>
      <c r="H307" s="8"/>
      <c r="I307" s="8"/>
      <c r="J307" s="16" t="s">
        <v>14</v>
      </c>
      <c r="K307" s="16" t="s">
        <v>15</v>
      </c>
      <c r="L307" s="16" t="s">
        <v>16</v>
      </c>
      <c r="M307" s="16" t="s">
        <v>17</v>
      </c>
      <c r="N307" s="16" t="s">
        <v>18</v>
      </c>
      <c r="O307" s="16" t="s">
        <v>19</v>
      </c>
      <c r="P307" s="17"/>
      <c r="Q307" s="13"/>
      <c r="R307" s="34"/>
    </row>
    <row r="308" customFormat="false" ht="12.75" hidden="false" customHeight="false" outlineLevel="0" collapsed="false">
      <c r="C308" s="10" t="s">
        <v>208</v>
      </c>
      <c r="D308" s="8" t="s">
        <v>209</v>
      </c>
      <c r="E308" s="13" t="n">
        <v>30207.8</v>
      </c>
      <c r="F308" s="13" t="n">
        <v>33543.53</v>
      </c>
      <c r="G308" s="13" t="n">
        <v>52324</v>
      </c>
      <c r="H308" s="13" t="n">
        <v>52324</v>
      </c>
      <c r="I308" s="13" t="n">
        <v>52324</v>
      </c>
      <c r="J308" s="8"/>
      <c r="K308" s="13" t="n">
        <v>52000</v>
      </c>
      <c r="L308" s="8"/>
      <c r="M308" s="8"/>
      <c r="N308" s="8"/>
      <c r="O308" s="27" t="n">
        <v>0</v>
      </c>
      <c r="P308" s="17" t="n">
        <f aca="false">SUM(J308:O308)</f>
        <v>52000</v>
      </c>
      <c r="Q308" s="13" t="n">
        <f aca="false">ROUND(P308*1.01,0)</f>
        <v>52520</v>
      </c>
      <c r="R308" s="13" t="n">
        <f aca="false">ROUND(Q308*1.01,0)</f>
        <v>53045</v>
      </c>
      <c r="S308" s="36"/>
    </row>
    <row r="309" customFormat="false" ht="12.75" hidden="false" customHeight="false" outlineLevel="0" collapsed="false">
      <c r="A309" s="23" t="s">
        <v>35</v>
      </c>
      <c r="B309" s="23" t="s">
        <v>39</v>
      </c>
      <c r="C309" s="23" t="s">
        <v>40</v>
      </c>
      <c r="D309" s="23"/>
      <c r="E309" s="13" t="n">
        <v>0</v>
      </c>
      <c r="F309" s="13" t="n">
        <v>90.6</v>
      </c>
      <c r="G309" s="13" t="n">
        <v>571</v>
      </c>
      <c r="H309" s="13" t="n">
        <v>571</v>
      </c>
      <c r="I309" s="13" t="n">
        <v>571</v>
      </c>
      <c r="J309" s="8"/>
      <c r="K309" s="8"/>
      <c r="L309" s="8"/>
      <c r="M309" s="8"/>
      <c r="N309" s="8"/>
      <c r="O309" s="27" t="n">
        <v>0</v>
      </c>
      <c r="P309" s="17" t="n">
        <f aca="false">SUM(J309:O309)</f>
        <v>0</v>
      </c>
      <c r="Q309" s="13" t="n">
        <f aca="false">ROUND(P309*1.01,0)</f>
        <v>0</v>
      </c>
      <c r="R309" s="13" t="n">
        <f aca="false">ROUND(Q309*1.01,0)</f>
        <v>0</v>
      </c>
      <c r="S309" s="36"/>
    </row>
    <row r="310" customFormat="false" ht="12.75" hidden="false" customHeight="false" outlineLevel="0" collapsed="false">
      <c r="A310" s="23" t="s">
        <v>66</v>
      </c>
      <c r="B310" s="23" t="s">
        <v>72</v>
      </c>
      <c r="C310" s="23" t="s">
        <v>73</v>
      </c>
      <c r="D310" s="23"/>
      <c r="E310" s="13" t="n">
        <v>1200</v>
      </c>
      <c r="F310" s="13" t="n">
        <v>3176.25</v>
      </c>
      <c r="G310" s="13" t="n">
        <v>5590</v>
      </c>
      <c r="H310" s="22" t="n">
        <v>5590</v>
      </c>
      <c r="I310" s="13" t="n">
        <v>5590</v>
      </c>
      <c r="J310" s="8"/>
      <c r="K310" s="13" t="n">
        <v>5590</v>
      </c>
      <c r="L310" s="8"/>
      <c r="M310" s="8"/>
      <c r="N310" s="8"/>
      <c r="O310" s="27"/>
      <c r="P310" s="17" t="n">
        <f aca="false">SUM(J310:O310)</f>
        <v>5590</v>
      </c>
      <c r="Q310" s="13" t="n">
        <f aca="false">ROUND(P310*1.01,0)</f>
        <v>5646</v>
      </c>
      <c r="R310" s="13" t="n">
        <f aca="false">ROUND(Q310*1.01,0)</f>
        <v>5702</v>
      </c>
      <c r="S310" s="36"/>
    </row>
    <row r="311" s="28" customFormat="true" ht="12.75" hidden="false" customHeight="false" outlineLevel="0" collapsed="false">
      <c r="C311" s="29" t="s">
        <v>80</v>
      </c>
      <c r="D311" s="29"/>
      <c r="E311" s="30" t="n">
        <f aca="false">SUM(E308:E310)</f>
        <v>31407.8</v>
      </c>
      <c r="F311" s="30" t="n">
        <f aca="false">SUM(F308:F310)</f>
        <v>36810.38</v>
      </c>
      <c r="G311" s="30" t="n">
        <f aca="false">SUM(G308:G310)</f>
        <v>58485</v>
      </c>
      <c r="H311" s="30" t="n">
        <f aca="false">SUM(H308:H310)</f>
        <v>58485</v>
      </c>
      <c r="I311" s="30" t="n">
        <f aca="false">SUM(I308:I310)</f>
        <v>58485</v>
      </c>
      <c r="J311" s="30" t="n">
        <f aca="false">SUM(J308:J310)</f>
        <v>0</v>
      </c>
      <c r="K311" s="30" t="n">
        <f aca="false">SUM(K308:K310)</f>
        <v>57590</v>
      </c>
      <c r="L311" s="30" t="n">
        <f aca="false">SUM(L308:L310)</f>
        <v>0</v>
      </c>
      <c r="M311" s="30" t="n">
        <f aca="false">SUM(M308:M310)</f>
        <v>0</v>
      </c>
      <c r="N311" s="30" t="n">
        <f aca="false">SUM(N308:N310)</f>
        <v>0</v>
      </c>
      <c r="O311" s="30" t="n">
        <f aca="false">SUM(O308:O310)</f>
        <v>0</v>
      </c>
      <c r="P311" s="30" t="n">
        <f aca="false">SUM(P308:P310)</f>
        <v>57590</v>
      </c>
      <c r="Q311" s="30" t="n">
        <f aca="false">SUM(Q308:Q310)</f>
        <v>58166</v>
      </c>
      <c r="R311" s="31" t="n">
        <f aca="false">SUM(R308:R310)</f>
        <v>58747</v>
      </c>
      <c r="S311" s="37"/>
    </row>
    <row r="312" customFormat="false" ht="12.75" hidden="false" customHeight="false" outlineLevel="0" collapsed="false">
      <c r="C312" s="38"/>
      <c r="D312" s="38"/>
      <c r="I312" s="19"/>
      <c r="K312" s="19"/>
      <c r="O312" s="83"/>
      <c r="P312" s="75"/>
      <c r="Q312" s="19"/>
    </row>
    <row r="313" customFormat="false" ht="38.25" hidden="false" customHeight="true" outlineLevel="0" collapsed="false">
      <c r="C313" s="74" t="s">
        <v>210</v>
      </c>
      <c r="D313" s="74"/>
      <c r="I313" s="19"/>
      <c r="J313" s="19"/>
      <c r="K313" s="19"/>
      <c r="P313" s="75"/>
      <c r="Q313" s="19"/>
    </row>
    <row r="314" customFormat="false" ht="12.75" hidden="false" customHeight="false" outlineLevel="0" collapsed="false">
      <c r="A314" s="23" t="s">
        <v>28</v>
      </c>
      <c r="B314" s="23" t="s">
        <v>26</v>
      </c>
      <c r="C314" s="23" t="s">
        <v>29</v>
      </c>
      <c r="D314" s="23"/>
      <c r="E314" s="84" t="n">
        <v>1514.04</v>
      </c>
      <c r="F314" s="84" t="n">
        <v>1732.62</v>
      </c>
      <c r="G314" s="13" t="n">
        <v>1950</v>
      </c>
      <c r="H314" s="13" t="n">
        <v>1950</v>
      </c>
      <c r="I314" s="13" t="n">
        <v>1950</v>
      </c>
      <c r="J314" s="8"/>
      <c r="K314" s="13" t="n">
        <f aca="false">CAST_I_1_VYDAVKY!P288</f>
        <v>1950</v>
      </c>
      <c r="L314" s="8"/>
      <c r="M314" s="8"/>
      <c r="N314" s="8"/>
      <c r="O314" s="8"/>
      <c r="P314" s="17" t="n">
        <f aca="false">SUM(J314:O314)</f>
        <v>1950</v>
      </c>
      <c r="Q314" s="13" t="n">
        <f aca="false">ROUND(P314*1.01,0)</f>
        <v>1970</v>
      </c>
      <c r="R314" s="13" t="n">
        <f aca="false">ROUND(Q314*1.01,0)</f>
        <v>1990</v>
      </c>
      <c r="S314" s="36"/>
    </row>
    <row r="315" customFormat="false" ht="12.75" hidden="false" customHeight="false" outlineLevel="0" collapsed="false">
      <c r="A315" s="23" t="s">
        <v>28</v>
      </c>
      <c r="B315" s="23" t="s">
        <v>31</v>
      </c>
      <c r="C315" s="23" t="s">
        <v>32</v>
      </c>
      <c r="D315" s="23"/>
      <c r="E315" s="13" t="n">
        <v>31.59</v>
      </c>
      <c r="F315" s="13" t="n">
        <v>16.54</v>
      </c>
      <c r="G315" s="13" t="n">
        <v>50</v>
      </c>
      <c r="H315" s="13" t="n">
        <v>50</v>
      </c>
      <c r="I315" s="13" t="n">
        <v>50</v>
      </c>
      <c r="J315" s="8"/>
      <c r="K315" s="13" t="n">
        <f aca="false">CAST_I_1_VYDAVKY!P289</f>
        <v>50</v>
      </c>
      <c r="L315" s="8"/>
      <c r="M315" s="8"/>
      <c r="N315" s="8"/>
      <c r="O315" s="8"/>
      <c r="P315" s="17" t="n">
        <f aca="false">SUM(J315:O315)</f>
        <v>50</v>
      </c>
      <c r="Q315" s="13" t="n">
        <f aca="false">ROUND(P315*1.01,0)</f>
        <v>51</v>
      </c>
      <c r="R315" s="13" t="n">
        <f aca="false">ROUND(Q315*1.01,0)</f>
        <v>52</v>
      </c>
      <c r="S315" s="36"/>
    </row>
    <row r="316" customFormat="false" ht="22.5" hidden="false" customHeight="false" outlineLevel="0" collapsed="false">
      <c r="A316" s="23" t="s">
        <v>28</v>
      </c>
      <c r="B316" s="23" t="s">
        <v>33</v>
      </c>
      <c r="C316" s="23" t="s">
        <v>34</v>
      </c>
      <c r="D316" s="23"/>
      <c r="E316" s="13" t="n">
        <v>0</v>
      </c>
      <c r="F316" s="13" t="n">
        <v>1.27</v>
      </c>
      <c r="G316" s="13" t="n">
        <v>0</v>
      </c>
      <c r="H316" s="13" t="n">
        <v>0</v>
      </c>
      <c r="I316" s="13" t="n">
        <v>0</v>
      </c>
      <c r="J316" s="8"/>
      <c r="K316" s="13" t="n">
        <f aca="false">CAST_I_1_VYDAVKY!P290</f>
        <v>0</v>
      </c>
      <c r="L316" s="8"/>
      <c r="M316" s="8"/>
      <c r="N316" s="8"/>
      <c r="O316" s="8"/>
      <c r="P316" s="17" t="n">
        <f aca="false">SUM(J316:O316)</f>
        <v>0</v>
      </c>
      <c r="Q316" s="13" t="n">
        <f aca="false">ROUND(P316*1.01,0)</f>
        <v>0</v>
      </c>
      <c r="R316" s="13" t="n">
        <f aca="false">ROUND(Q316*1.01,0)</f>
        <v>0</v>
      </c>
      <c r="S316" s="36"/>
    </row>
    <row r="317" customFormat="false" ht="22.5" hidden="false" customHeight="false" outlineLevel="0" collapsed="false">
      <c r="A317" s="23" t="s">
        <v>35</v>
      </c>
      <c r="B317" s="23" t="s">
        <v>37</v>
      </c>
      <c r="C317" s="23" t="s">
        <v>38</v>
      </c>
      <c r="D317" s="23"/>
      <c r="E317" s="13" t="n">
        <v>0</v>
      </c>
      <c r="F317" s="13" t="n">
        <v>199</v>
      </c>
      <c r="G317" s="13" t="n">
        <v>0</v>
      </c>
      <c r="H317" s="13" t="n">
        <v>0</v>
      </c>
      <c r="I317" s="13" t="n">
        <v>0</v>
      </c>
      <c r="J317" s="8"/>
      <c r="K317" s="13" t="n">
        <f aca="false">CAST_I_1_VYDAVKY!P291</f>
        <v>0</v>
      </c>
      <c r="L317" s="8"/>
      <c r="M317" s="8"/>
      <c r="N317" s="8"/>
      <c r="O317" s="8"/>
      <c r="P317" s="17" t="n">
        <f aca="false">SUM(J317:O317)</f>
        <v>0</v>
      </c>
      <c r="Q317" s="13" t="n">
        <f aca="false">ROUND(P317*1.01,0)</f>
        <v>0</v>
      </c>
      <c r="R317" s="13" t="n">
        <f aca="false">ROUND(Q317*1.01,0)</f>
        <v>0</v>
      </c>
      <c r="S317" s="36"/>
    </row>
    <row r="318" customFormat="false" ht="12.75" hidden="false" customHeight="false" outlineLevel="0" collapsed="false">
      <c r="A318" s="23" t="s">
        <v>35</v>
      </c>
      <c r="B318" s="23" t="s">
        <v>39</v>
      </c>
      <c r="C318" s="23" t="s">
        <v>40</v>
      </c>
      <c r="D318" s="23" t="s">
        <v>211</v>
      </c>
      <c r="E318" s="13" t="n">
        <v>300.68</v>
      </c>
      <c r="F318" s="13" t="n">
        <v>62.92</v>
      </c>
      <c r="G318" s="13" t="n">
        <v>1000</v>
      </c>
      <c r="H318" s="13" t="n">
        <v>1000</v>
      </c>
      <c r="I318" s="13" t="n">
        <v>1000</v>
      </c>
      <c r="J318" s="8"/>
      <c r="K318" s="13" t="n">
        <f aca="false">CAST_I_1_VYDAVKY!P292</f>
        <v>1000</v>
      </c>
      <c r="L318" s="8"/>
      <c r="M318" s="8"/>
      <c r="N318" s="8"/>
      <c r="O318" s="8"/>
      <c r="P318" s="17" t="n">
        <f aca="false">SUM(J318:O318)</f>
        <v>1000</v>
      </c>
      <c r="Q318" s="13" t="n">
        <f aca="false">ROUND(P318*1.01,0)</f>
        <v>1010</v>
      </c>
      <c r="R318" s="13" t="n">
        <f aca="false">ROUND(Q318*1.01,0)</f>
        <v>1020</v>
      </c>
      <c r="S318" s="36"/>
    </row>
    <row r="319" customFormat="false" ht="12.75" hidden="false" customHeight="false" outlineLevel="0" collapsed="false">
      <c r="A319" s="23" t="s">
        <v>56</v>
      </c>
      <c r="B319" s="23" t="s">
        <v>37</v>
      </c>
      <c r="C319" s="23" t="s">
        <v>212</v>
      </c>
      <c r="D319" s="23"/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8"/>
      <c r="K319" s="13" t="n">
        <f aca="false">CAST_I_1_VYDAVKY!P293</f>
        <v>0</v>
      </c>
      <c r="L319" s="8"/>
      <c r="M319" s="8"/>
      <c r="N319" s="8"/>
      <c r="O319" s="8"/>
      <c r="P319" s="17" t="n">
        <f aca="false">SUM(J319:O319)</f>
        <v>0</v>
      </c>
      <c r="Q319" s="13" t="n">
        <f aca="false">ROUND(P319*1.01,0)</f>
        <v>0</v>
      </c>
      <c r="R319" s="13" t="n">
        <f aca="false">ROUND(Q319*1.01,0)</f>
        <v>0</v>
      </c>
      <c r="S319" s="36"/>
    </row>
    <row r="320" customFormat="false" ht="12.75" hidden="false" customHeight="false" outlineLevel="0" collapsed="false">
      <c r="A320" s="23" t="s">
        <v>66</v>
      </c>
      <c r="B320" s="23" t="s">
        <v>37</v>
      </c>
      <c r="C320" s="23" t="s">
        <v>67</v>
      </c>
      <c r="D320" s="23"/>
      <c r="E320" s="13" t="n">
        <v>158.08</v>
      </c>
      <c r="F320" s="13" t="n">
        <v>130.8</v>
      </c>
      <c r="G320" s="13" t="n">
        <v>100</v>
      </c>
      <c r="H320" s="13" t="n">
        <v>100</v>
      </c>
      <c r="I320" s="13" t="n">
        <v>100</v>
      </c>
      <c r="J320" s="8"/>
      <c r="K320" s="13" t="n">
        <f aca="false">CAST_I_1_VYDAVKY!P294</f>
        <v>100</v>
      </c>
      <c r="L320" s="8"/>
      <c r="M320" s="8"/>
      <c r="N320" s="8"/>
      <c r="O320" s="8"/>
      <c r="P320" s="17" t="n">
        <f aca="false">SUM(J320:O320)</f>
        <v>100</v>
      </c>
      <c r="Q320" s="13" t="n">
        <f aca="false">ROUND(P320*1.01,0)</f>
        <v>101</v>
      </c>
      <c r="R320" s="13" t="n">
        <f aca="false">ROUND(Q320*1.01,0)</f>
        <v>102</v>
      </c>
      <c r="S320" s="36"/>
    </row>
    <row r="321" customFormat="false" ht="22.5" hidden="false" customHeight="false" outlineLevel="0" collapsed="false">
      <c r="A321" s="23" t="s">
        <v>56</v>
      </c>
      <c r="B321" s="70" t="s">
        <v>39</v>
      </c>
      <c r="C321" s="23" t="s">
        <v>191</v>
      </c>
      <c r="D321" s="23" t="s">
        <v>213</v>
      </c>
      <c r="E321" s="13"/>
      <c r="F321" s="13"/>
      <c r="G321" s="13" t="n">
        <v>3000</v>
      </c>
      <c r="H321" s="26" t="n">
        <v>3850</v>
      </c>
      <c r="I321" s="13" t="n">
        <v>3850</v>
      </c>
      <c r="J321" s="8"/>
      <c r="K321" s="59" t="n">
        <v>3000</v>
      </c>
      <c r="L321" s="8"/>
      <c r="M321" s="8"/>
      <c r="N321" s="8"/>
      <c r="O321" s="8"/>
      <c r="P321" s="17" t="n">
        <f aca="false">SUM(J321:O321)</f>
        <v>3000</v>
      </c>
      <c r="Q321" s="60" t="n">
        <v>0</v>
      </c>
      <c r="R321" s="13" t="n">
        <f aca="false">ROUND(Q321*1.01,0)</f>
        <v>0</v>
      </c>
      <c r="S321" s="36"/>
    </row>
    <row r="322" customFormat="false" ht="22.5" hidden="false" customHeight="false" outlineLevel="0" collapsed="false">
      <c r="A322" s="23" t="s">
        <v>87</v>
      </c>
      <c r="B322" s="23" t="s">
        <v>88</v>
      </c>
      <c r="C322" s="23" t="s">
        <v>190</v>
      </c>
      <c r="D322" s="23" t="s">
        <v>214</v>
      </c>
      <c r="E322" s="13" t="n">
        <v>3897.14</v>
      </c>
      <c r="F322" s="13" t="n">
        <v>6524.9</v>
      </c>
      <c r="G322" s="13" t="n">
        <v>3950</v>
      </c>
      <c r="H322" s="68" t="n">
        <v>4450</v>
      </c>
      <c r="I322" s="27" t="n">
        <v>4450</v>
      </c>
      <c r="J322" s="8"/>
      <c r="K322" s="13" t="n">
        <f aca="false">CAST_I_1_VYDAVKY!P295</f>
        <v>3950</v>
      </c>
      <c r="L322" s="8"/>
      <c r="M322" s="8"/>
      <c r="N322" s="8"/>
      <c r="O322" s="8"/>
      <c r="P322" s="17" t="n">
        <f aca="false">SUM(J322:O322)</f>
        <v>3950</v>
      </c>
      <c r="Q322" s="13" t="n">
        <f aca="false">ROUND(P322*1.01,0)</f>
        <v>3990</v>
      </c>
      <c r="R322" s="13" t="n">
        <f aca="false">ROUND(Q322*1.01,0)</f>
        <v>4030</v>
      </c>
      <c r="S322" s="85"/>
    </row>
    <row r="323" s="28" customFormat="true" ht="12.75" hidden="false" customHeight="false" outlineLevel="0" collapsed="false">
      <c r="C323" s="29" t="s">
        <v>80</v>
      </c>
      <c r="D323" s="29"/>
      <c r="E323" s="30" t="n">
        <f aca="false">SUM(E314:E322)</f>
        <v>5901.53</v>
      </c>
      <c r="F323" s="30" t="n">
        <f aca="false">SUM(F314:F322)</f>
        <v>8668.05</v>
      </c>
      <c r="G323" s="30" t="n">
        <f aca="false">SUM(G314:G322)</f>
        <v>10050</v>
      </c>
      <c r="H323" s="30" t="n">
        <f aca="false">SUM(H314:H322)</f>
        <v>11400</v>
      </c>
      <c r="I323" s="30" t="n">
        <f aca="false">SUM(I314:I322)</f>
        <v>11400</v>
      </c>
      <c r="J323" s="30" t="n">
        <f aca="false">SUM(J314:J322)</f>
        <v>0</v>
      </c>
      <c r="K323" s="30" t="n">
        <f aca="false">SUM(K314:K322)</f>
        <v>10050</v>
      </c>
      <c r="L323" s="30" t="n">
        <f aca="false">SUM(L314:L322)</f>
        <v>0</v>
      </c>
      <c r="M323" s="30" t="n">
        <f aca="false">SUM(M314:M322)</f>
        <v>0</v>
      </c>
      <c r="N323" s="30" t="n">
        <f aca="false">SUM(N314:N322)</f>
        <v>0</v>
      </c>
      <c r="O323" s="30" t="n">
        <f aca="false">SUM(O314:O322)</f>
        <v>0</v>
      </c>
      <c r="P323" s="30" t="n">
        <f aca="false">SUM(P314:P322)</f>
        <v>10050</v>
      </c>
      <c r="Q323" s="30" t="n">
        <f aca="false">SUM(Q314:Q322)</f>
        <v>7122</v>
      </c>
      <c r="R323" s="31" t="n">
        <f aca="false">SUM(R314:R322)</f>
        <v>7194</v>
      </c>
      <c r="S323" s="37"/>
    </row>
    <row r="324" s="75" customFormat="true" ht="12.75" hidden="false" customHeight="false" outlineLevel="0" collapsed="false">
      <c r="C324" s="76" t="s">
        <v>215</v>
      </c>
      <c r="D324" s="76"/>
      <c r="E324" s="26" t="n">
        <f aca="false">E311+E323</f>
        <v>37309.33</v>
      </c>
      <c r="F324" s="26" t="n">
        <f aca="false">F311+F323</f>
        <v>45478.43</v>
      </c>
      <c r="G324" s="26" t="n">
        <f aca="false">G311+G323</f>
        <v>68535</v>
      </c>
      <c r="H324" s="26" t="n">
        <f aca="false">H311+H323</f>
        <v>69885</v>
      </c>
      <c r="I324" s="26" t="n">
        <f aca="false">I311+I323</f>
        <v>69885</v>
      </c>
      <c r="J324" s="26" t="n">
        <f aca="false">J311+J323</f>
        <v>0</v>
      </c>
      <c r="K324" s="26" t="n">
        <f aca="false">K311+K323</f>
        <v>67640</v>
      </c>
      <c r="L324" s="26" t="n">
        <f aca="false">L311+L323</f>
        <v>0</v>
      </c>
      <c r="M324" s="26" t="n">
        <f aca="false">M311+M323</f>
        <v>0</v>
      </c>
      <c r="N324" s="26" t="n">
        <f aca="false">N311+N323</f>
        <v>0</v>
      </c>
      <c r="O324" s="26" t="n">
        <f aca="false">O311+O323</f>
        <v>0</v>
      </c>
      <c r="P324" s="26" t="n">
        <f aca="false">P311+P323</f>
        <v>67640</v>
      </c>
      <c r="Q324" s="26" t="n">
        <f aca="false">Q311+Q323</f>
        <v>65288</v>
      </c>
      <c r="R324" s="77" t="n">
        <f aca="false">R311+R323</f>
        <v>65941</v>
      </c>
      <c r="S324" s="40"/>
    </row>
    <row r="325" customFormat="false" ht="12.75" hidden="false" customHeight="false" outlineLevel="0" collapsed="false">
      <c r="H325" s="19"/>
      <c r="I325" s="19"/>
      <c r="J325" s="19"/>
      <c r="K325" s="19"/>
      <c r="L325" s="19"/>
      <c r="M325" s="19"/>
      <c r="N325" s="19"/>
      <c r="O325" s="19"/>
      <c r="Q325" s="19"/>
    </row>
    <row r="326" customFormat="false" ht="12.75" hidden="false" customHeight="false" outlineLevel="0" collapsed="false">
      <c r="H326" s="19"/>
      <c r="I326" s="19"/>
      <c r="P326" s="75"/>
      <c r="Q326" s="19"/>
    </row>
    <row r="327" customFormat="false" ht="12.75" hidden="false" customHeight="false" outlineLevel="0" collapsed="false">
      <c r="C327" s="86" t="s">
        <v>80</v>
      </c>
      <c r="D327" s="86"/>
      <c r="E327" s="60" t="n">
        <f aca="false">E36+E49+E57+E70+E78+E86+E99+E109+E122+E134+E158+E170+E186+E220+E228+E252+E276+E285+E300+E324</f>
        <v>618487.68</v>
      </c>
      <c r="F327" s="60" t="n">
        <f aca="false">F36+F49+F57+F70+F78+F86+F99+F109+F122+F134+F158+F170+F186+F220+F228+F252+F276+F285+F300+F324</f>
        <v>628712.1</v>
      </c>
      <c r="G327" s="60" t="n">
        <f aca="false">G36+G49+G57+G70+G78+G86+G99+G109+G122+G134+G158+G170+G186+G220+G228+G252+G276+G285+G300+G324</f>
        <v>657195.32</v>
      </c>
      <c r="H327" s="60" t="n">
        <f aca="false">H36+H49+H57+H70+H78+H86+H99+H109+H122+H134+H158+H170+H186+H220+H228+H252+H276+H285+H300+H324</f>
        <v>667715.32</v>
      </c>
      <c r="I327" s="60" t="n">
        <f aca="false">I36+I49+I57+I70+I78+I86+I99+I109+I122+I134+I158+I170+I186+I220+I228+I252+I276+I285+I300+I324</f>
        <v>663715.32</v>
      </c>
      <c r="J327" s="60" t="n">
        <f aca="false">J36+J49+J57+J70+J78+J86+J99+J109+J122+J134+J158+J170+J186+J220+J228+J252+J276+J285+J300+J324</f>
        <v>100240.32</v>
      </c>
      <c r="K327" s="60" t="n">
        <f aca="false">K36+K49+K57+K70+K78+K86+K99+K109+K122+K134+K158+K170+K186+K220+K228+K252+K276+K285+K300+K324</f>
        <v>523220</v>
      </c>
      <c r="L327" s="60" t="n">
        <f aca="false">L36+L49+L57+L70+L78+L86+L99+L109+L122+L134+L158+L170+L186+L220+L228+L252+L276+L285+L300+L324</f>
        <v>500</v>
      </c>
      <c r="M327" s="60" t="n">
        <f aca="false">M36+M49+M57+M70+M78+M86+M99+M109+M122+M134+M158+M170+M186+M220+M228+M252+M276+M285+M300+M324</f>
        <v>0</v>
      </c>
      <c r="N327" s="60" t="n">
        <f aca="false">N36+N49+N57+N70+N78+N86+N99+N109+N122+N134+N158+N170+N186+N220+N228+N252+N276+N285+N300+N324</f>
        <v>0</v>
      </c>
      <c r="O327" s="60" t="n">
        <f aca="false">O36+O49+O57+O70+O78+O86+O99+O109+O122+O134+O158+O170+O186+O220+O228+O252+O276+O285+O300+O324</f>
        <v>5040</v>
      </c>
      <c r="P327" s="26" t="n">
        <f aca="false">P36+P49+P57+P70+P78+P86+P99+P109+P122+P134+P158+P170+P186+P220+P228+P252+P276+P285+P300+P324</f>
        <v>629000.32</v>
      </c>
      <c r="Q327" s="60" t="n">
        <f aca="false">Q36+Q49+Q57+Q70+Q78+Q86+Q99+Q109+Q122+Q134+Q158+Q170+Q186+Q220+Q228+Q252+Q276+Q285+Q300+Q324</f>
        <v>648582</v>
      </c>
      <c r="R327" s="87" t="n">
        <f aca="false">R36+R49+R57+R70+R78+R86+R99+R109+R122+R134+R158+R170+R186+R220+R228+R252+R276+R285+R300+R324</f>
        <v>655072</v>
      </c>
    </row>
    <row r="328" customFormat="false" ht="12.75" hidden="false" customHeight="false" outlineLevel="0" collapsed="false"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17"/>
      <c r="Q328" s="8"/>
      <c r="R328" s="34"/>
    </row>
  </sheetData>
  <mergeCells count="74">
    <mergeCell ref="A1:C1"/>
    <mergeCell ref="C2:Q2"/>
    <mergeCell ref="C3:P3"/>
    <mergeCell ref="J4:O4"/>
    <mergeCell ref="C39:Q39"/>
    <mergeCell ref="C40:P40"/>
    <mergeCell ref="J41:O41"/>
    <mergeCell ref="C51:Q51"/>
    <mergeCell ref="C52:P52"/>
    <mergeCell ref="J53:O53"/>
    <mergeCell ref="C59:Q59"/>
    <mergeCell ref="C60:P60"/>
    <mergeCell ref="J61:M61"/>
    <mergeCell ref="J73:Q73"/>
    <mergeCell ref="C74:P74"/>
    <mergeCell ref="J75:M75"/>
    <mergeCell ref="C81:Q81"/>
    <mergeCell ref="C82:P82"/>
    <mergeCell ref="J83:M83"/>
    <mergeCell ref="C89:Q89"/>
    <mergeCell ref="C90:P90"/>
    <mergeCell ref="J91:M91"/>
    <mergeCell ref="F102:Q102"/>
    <mergeCell ref="C103:P103"/>
    <mergeCell ref="J104:M104"/>
    <mergeCell ref="C113:P113"/>
    <mergeCell ref="J114:M114"/>
    <mergeCell ref="C124:Q124"/>
    <mergeCell ref="AG124:AV124"/>
    <mergeCell ref="AW124:BL124"/>
    <mergeCell ref="BM124:CB124"/>
    <mergeCell ref="CC124:CR124"/>
    <mergeCell ref="CS124:DH124"/>
    <mergeCell ref="DI124:DX124"/>
    <mergeCell ref="DY124:EN124"/>
    <mergeCell ref="EO124:FD124"/>
    <mergeCell ref="FE124:FT124"/>
    <mergeCell ref="FU124:GJ124"/>
    <mergeCell ref="GK124:GZ124"/>
    <mergeCell ref="HA124:HP124"/>
    <mergeCell ref="HQ124:IF124"/>
    <mergeCell ref="IG124:IV124"/>
    <mergeCell ref="C125:P125"/>
    <mergeCell ref="J126:M126"/>
    <mergeCell ref="C136:Q136"/>
    <mergeCell ref="C137:P137"/>
    <mergeCell ref="J138:M138"/>
    <mergeCell ref="C161:Q161"/>
    <mergeCell ref="C162:P162"/>
    <mergeCell ref="J163:M163"/>
    <mergeCell ref="C172:Q172"/>
    <mergeCell ref="C173:P173"/>
    <mergeCell ref="J174:M174"/>
    <mergeCell ref="C189:Q189"/>
    <mergeCell ref="C190:P190"/>
    <mergeCell ref="J191:M191"/>
    <mergeCell ref="C222:Q222"/>
    <mergeCell ref="C223:P223"/>
    <mergeCell ref="J224:M224"/>
    <mergeCell ref="C231:Q231"/>
    <mergeCell ref="C232:P232"/>
    <mergeCell ref="J233:M233"/>
    <mergeCell ref="C255:Q255"/>
    <mergeCell ref="C256:P256"/>
    <mergeCell ref="J257:M257"/>
    <mergeCell ref="C278:Q278"/>
    <mergeCell ref="C279:P279"/>
    <mergeCell ref="J280:M280"/>
    <mergeCell ref="C289:Q289"/>
    <mergeCell ref="C290:P290"/>
    <mergeCell ref="J291:M291"/>
    <mergeCell ref="C304:Q304"/>
    <mergeCell ref="C305:P305"/>
    <mergeCell ref="J306:M3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1" man="true" max="16383" min="0"/>
    <brk id="83" man="true" max="16383" min="0"/>
    <brk id="131" man="true" max="16383" min="0"/>
    <brk id="165" man="true" max="16383" min="0"/>
    <brk id="23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9"/>
    </sheetView>
  </sheetViews>
  <sheetFormatPr defaultColWidth="10.28125" defaultRowHeight="12.75" zeroHeight="false" outlineLevelRow="0" outlineLevelCol="0"/>
  <cols>
    <col collapsed="false" customWidth="true" hidden="false" outlineLevel="0" max="1" min="1" style="88" width="7.7"/>
    <col collapsed="false" customWidth="true" hidden="false" outlineLevel="0" max="2" min="2" style="88" width="6.85"/>
    <col collapsed="false" customWidth="true" hidden="false" outlineLevel="0" max="3" min="3" style="88" width="7.28"/>
    <col collapsed="false" customWidth="true" hidden="false" outlineLevel="0" max="4" min="4" style="88" width="5.99"/>
    <col collapsed="false" customWidth="true" hidden="false" outlineLevel="0" max="5" min="5" style="88" width="34.41"/>
    <col collapsed="false" customWidth="true" hidden="false" outlineLevel="0" max="6" min="6" style="89" width="8.28"/>
    <col collapsed="false" customWidth="true" hidden="false" outlineLevel="0" max="7" min="7" style="89" width="8.85"/>
    <col collapsed="false" customWidth="true" hidden="false" outlineLevel="0" max="8" min="8" style="90" width="9.41"/>
    <col collapsed="false" customWidth="true" hidden="false" outlineLevel="0" max="9" min="9" style="90" width="10.13"/>
    <col collapsed="false" customWidth="false" hidden="false" outlineLevel="0" max="10" min="10" style="90" width="10.28"/>
    <col collapsed="false" customWidth="true" hidden="false" outlineLevel="0" max="11" min="11" style="90" width="9.28"/>
    <col collapsed="false" customWidth="true" hidden="false" outlineLevel="0" max="12" min="12" style="90" width="9.14"/>
    <col collapsed="false" customWidth="true" hidden="false" outlineLevel="0" max="13" min="13" style="90" width="9.41"/>
  </cols>
  <sheetData>
    <row r="1" customFormat="false" ht="12.75" hidden="false" customHeight="true" outlineLevel="0" collapsed="false">
      <c r="A1" s="228" t="s">
        <v>498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</row>
    <row r="2" customFormat="false" ht="12.75" hidden="false" customHeight="true" outlineLevel="0" collapsed="false">
      <c r="A2" s="228"/>
      <c r="B2" s="228"/>
      <c r="C2" s="228"/>
      <c r="D2" s="228"/>
      <c r="E2" s="228"/>
      <c r="F2" s="228"/>
      <c r="G2" s="228"/>
      <c r="H2" s="228"/>
      <c r="I2" s="228"/>
      <c r="J2" s="228"/>
      <c r="K2" s="228"/>
    </row>
    <row r="3" customFormat="false" ht="12.75" hidden="false" customHeight="true" outlineLevel="0" collapsed="false">
      <c r="A3" s="224" t="s">
        <v>499</v>
      </c>
      <c r="B3" s="224"/>
      <c r="C3" s="224"/>
      <c r="D3" s="224"/>
      <c r="E3" s="224"/>
      <c r="F3" s="224"/>
      <c r="G3" s="224"/>
      <c r="H3" s="93"/>
      <c r="I3" s="93"/>
      <c r="J3" s="93"/>
      <c r="K3" s="93"/>
      <c r="M3" s="93"/>
    </row>
    <row r="4" customFormat="false" ht="33.75" hidden="false" customHeight="true" outlineLevel="0" collapsed="false">
      <c r="A4" s="100" t="s">
        <v>500</v>
      </c>
      <c r="B4" s="100" t="s">
        <v>217</v>
      </c>
      <c r="C4" s="100" t="s">
        <v>12</v>
      </c>
      <c r="D4" s="100" t="s">
        <v>218</v>
      </c>
      <c r="E4" s="100" t="s">
        <v>219</v>
      </c>
      <c r="F4" s="117" t="s">
        <v>429</v>
      </c>
      <c r="G4" s="117" t="s">
        <v>487</v>
      </c>
      <c r="H4" s="117" t="s">
        <v>431</v>
      </c>
      <c r="I4" s="117" t="s">
        <v>432</v>
      </c>
      <c r="J4" s="117" t="s">
        <v>433</v>
      </c>
      <c r="K4" s="117" t="s">
        <v>488</v>
      </c>
      <c r="L4" s="117" t="s">
        <v>490</v>
      </c>
      <c r="M4" s="117" t="s">
        <v>501</v>
      </c>
    </row>
    <row r="5" customFormat="false" ht="12.75" hidden="false" customHeight="true" outlineLevel="0" collapsed="false">
      <c r="A5" s="100" t="s">
        <v>437</v>
      </c>
      <c r="B5" s="100" t="s">
        <v>438</v>
      </c>
      <c r="C5" s="100" t="s">
        <v>439</v>
      </c>
      <c r="D5" s="100" t="s">
        <v>440</v>
      </c>
      <c r="E5" s="100" t="s">
        <v>454</v>
      </c>
      <c r="F5" s="100" t="s">
        <v>313</v>
      </c>
      <c r="G5" s="100" t="s">
        <v>331</v>
      </c>
      <c r="H5" s="100" t="s">
        <v>441</v>
      </c>
      <c r="I5" s="100" t="s">
        <v>442</v>
      </c>
      <c r="J5" s="100" t="s">
        <v>324</v>
      </c>
      <c r="K5" s="100" t="s">
        <v>314</v>
      </c>
      <c r="L5" s="100" t="s">
        <v>443</v>
      </c>
      <c r="M5" s="100" t="s">
        <v>444</v>
      </c>
    </row>
    <row r="6" customFormat="false" ht="22.5" hidden="false" customHeight="true" outlineLevel="0" collapsed="false">
      <c r="A6" s="23" t="s">
        <v>123</v>
      </c>
      <c r="B6" s="23" t="s">
        <v>240</v>
      </c>
      <c r="C6" s="23" t="s">
        <v>397</v>
      </c>
      <c r="D6" s="23" t="s">
        <v>278</v>
      </c>
      <c r="E6" s="23" t="s">
        <v>398</v>
      </c>
      <c r="F6" s="98" t="n">
        <v>5261</v>
      </c>
      <c r="G6" s="98" t="n">
        <v>14000</v>
      </c>
      <c r="H6" s="98" t="n">
        <v>30000</v>
      </c>
      <c r="I6" s="98" t="n">
        <v>30000</v>
      </c>
      <c r="J6" s="98" t="n">
        <v>30000</v>
      </c>
      <c r="K6" s="98" t="n">
        <v>15000</v>
      </c>
      <c r="L6" s="98" t="n">
        <v>15000</v>
      </c>
      <c r="M6" s="98" t="n">
        <v>0</v>
      </c>
    </row>
    <row r="7" customFormat="false" ht="12.75" hidden="false" customHeight="true" outlineLevel="0" collapsed="false">
      <c r="A7" s="23" t="s">
        <v>123</v>
      </c>
      <c r="B7" s="23" t="s">
        <v>399</v>
      </c>
      <c r="C7" s="23" t="s">
        <v>400</v>
      </c>
      <c r="D7" s="23" t="s">
        <v>31</v>
      </c>
      <c r="E7" s="23" t="s">
        <v>401</v>
      </c>
      <c r="F7" s="98" t="n">
        <v>30000</v>
      </c>
      <c r="G7" s="98" t="n">
        <v>40000</v>
      </c>
      <c r="H7" s="98" t="n">
        <v>126580.63</v>
      </c>
      <c r="I7" s="98" t="n">
        <v>126580.63</v>
      </c>
      <c r="J7" s="98" t="n">
        <v>126580.63</v>
      </c>
      <c r="K7" s="98" t="n">
        <v>0</v>
      </c>
      <c r="L7" s="98" t="n">
        <v>0</v>
      </c>
      <c r="M7" s="98" t="n">
        <v>0</v>
      </c>
    </row>
    <row r="8" customFormat="false" ht="12.75" hidden="false" customHeight="true" outlineLevel="0" collapsed="false">
      <c r="A8" s="23" t="s">
        <v>123</v>
      </c>
      <c r="B8" s="23" t="s">
        <v>399</v>
      </c>
      <c r="C8" s="23" t="s">
        <v>402</v>
      </c>
      <c r="D8" s="23" t="s">
        <v>31</v>
      </c>
      <c r="E8" s="23" t="s">
        <v>403</v>
      </c>
      <c r="F8" s="98" t="n">
        <v>0</v>
      </c>
      <c r="G8" s="98" t="n">
        <v>0</v>
      </c>
      <c r="H8" s="98" t="n">
        <v>239098</v>
      </c>
      <c r="I8" s="98" t="n">
        <v>239098</v>
      </c>
      <c r="J8" s="98" t="n">
        <v>155410</v>
      </c>
      <c r="K8" s="98" t="n">
        <v>0</v>
      </c>
      <c r="L8" s="98" t="n">
        <v>0</v>
      </c>
      <c r="M8" s="98" t="n">
        <v>0</v>
      </c>
    </row>
    <row r="9" customFormat="false" ht="12.75" hidden="false" customHeight="true" outlineLevel="0" collapsed="false">
      <c r="A9" s="225" t="s">
        <v>290</v>
      </c>
      <c r="B9" s="225"/>
      <c r="C9" s="225"/>
      <c r="D9" s="225"/>
      <c r="E9" s="225"/>
      <c r="F9" s="98" t="n">
        <f aca="false">SUM(F6:F8)</f>
        <v>35261</v>
      </c>
      <c r="G9" s="98" t="n">
        <f aca="false">SUM(G6:G8)</f>
        <v>54000</v>
      </c>
      <c r="H9" s="98" t="n">
        <v>395678.63</v>
      </c>
      <c r="I9" s="98" t="n">
        <v>395678.63</v>
      </c>
      <c r="J9" s="98" t="n">
        <v>311990.63</v>
      </c>
      <c r="K9" s="98" t="n">
        <v>15000</v>
      </c>
      <c r="L9" s="98" t="n">
        <v>15000</v>
      </c>
      <c r="M9" s="98" t="n">
        <f aca="false">S2</f>
        <v>0</v>
      </c>
    </row>
    <row r="10" customFormat="false" ht="12.75" hidden="false" customHeight="true" outlineLevel="0" collapsed="false">
      <c r="H10" s="89"/>
      <c r="I10" s="89"/>
      <c r="J10" s="89"/>
      <c r="K10" s="89"/>
      <c r="L10" s="89"/>
      <c r="M10" s="89"/>
    </row>
    <row r="11" customFormat="false" ht="12.75" hidden="false" customHeight="true" outlineLevel="0" collapsed="false">
      <c r="H11" s="89"/>
      <c r="I11" s="89"/>
      <c r="J11" s="89"/>
      <c r="K11" s="89"/>
      <c r="L11" s="89"/>
      <c r="M11" s="89"/>
    </row>
    <row r="12" customFormat="false" ht="12.75" hidden="false" customHeight="true" outlineLevel="0" collapsed="false">
      <c r="H12" s="89"/>
      <c r="I12" s="89"/>
      <c r="J12" s="89"/>
      <c r="K12" s="89"/>
      <c r="L12" s="89"/>
      <c r="M12" s="89"/>
    </row>
    <row r="13" customFormat="false" ht="12.75" hidden="false" customHeight="true" outlineLevel="0" collapsed="false">
      <c r="H13" s="89"/>
      <c r="I13" s="89"/>
      <c r="J13" s="89"/>
    </row>
    <row r="14" customFormat="false" ht="12.75" hidden="false" customHeight="true" outlineLevel="0" collapsed="false">
      <c r="H14" s="89"/>
      <c r="I14" s="89"/>
      <c r="J14" s="89"/>
    </row>
    <row r="15" customFormat="false" ht="12.75" hidden="false" customHeight="true" outlineLevel="0" collapsed="false">
      <c r="H15" s="89"/>
      <c r="I15" s="89"/>
      <c r="J15" s="89"/>
    </row>
  </sheetData>
  <mergeCells count="3">
    <mergeCell ref="A1:K2"/>
    <mergeCell ref="A3:G3"/>
    <mergeCell ref="A9:E9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6" activeCellId="0" sqref="I6"/>
    </sheetView>
  </sheetViews>
  <sheetFormatPr defaultColWidth="10.28125" defaultRowHeight="12.75" zeroHeight="false" outlineLevelRow="0" outlineLevelCol="0"/>
  <cols>
    <col collapsed="false" customWidth="true" hidden="false" outlineLevel="0" max="1" min="1" style="88" width="7.7"/>
    <col collapsed="false" customWidth="true" hidden="false" outlineLevel="0" max="2" min="2" style="88" width="5.71"/>
    <col collapsed="false" customWidth="true" hidden="false" outlineLevel="0" max="3" min="3" style="88" width="6.13"/>
    <col collapsed="false" customWidth="true" hidden="false" outlineLevel="0" max="5" min="4" style="88" width="6.56"/>
    <col collapsed="false" customWidth="true" hidden="false" outlineLevel="0" max="6" min="6" style="88" width="8.14"/>
    <col collapsed="false" customWidth="true" hidden="false" outlineLevel="0" max="7" min="7" style="88" width="7.7"/>
    <col collapsed="false" customWidth="true" hidden="false" outlineLevel="0" max="8" min="8" style="88" width="5.71"/>
    <col collapsed="false" customWidth="true" hidden="false" outlineLevel="0" max="9" min="9" style="88" width="22.99"/>
    <col collapsed="false" customWidth="true" hidden="false" outlineLevel="0" max="11" min="10" style="89" width="8.85"/>
    <col collapsed="false" customWidth="true" hidden="false" outlineLevel="0" max="13" min="12" style="90" width="8.85"/>
    <col collapsed="false" customWidth="true" hidden="false" outlineLevel="0" max="14" min="14" style="90" width="9.28"/>
    <col collapsed="false" customWidth="true" hidden="true" outlineLevel="0" max="16" min="15" style="90" width="0.41"/>
    <col collapsed="false" customWidth="true" hidden="true" outlineLevel="0" max="17" min="17" style="90" width="19.14"/>
    <col collapsed="false" customWidth="true" hidden="false" outlineLevel="0" max="18" min="18" style="90" width="7.56"/>
    <col collapsed="false" customWidth="true" hidden="false" outlineLevel="0" max="19" min="19" style="90" width="8.56"/>
    <col collapsed="false" customWidth="true" hidden="false" outlineLevel="0" max="20" min="20" style="90" width="8.41"/>
  </cols>
  <sheetData>
    <row r="1" customFormat="false" ht="12.75" hidden="false" customHeight="true" outlineLevel="0" collapsed="false">
      <c r="A1" s="228" t="s">
        <v>498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</row>
    <row r="2" customFormat="false" ht="12.75" hidden="false" customHeight="true" outlineLevel="0" collapsed="false">
      <c r="A2" s="228"/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90" t="e">
        <f aca="false">#REF!</f>
        <v>#REF!</v>
      </c>
      <c r="P2" s="90" t="n">
        <f aca="false">J6</f>
        <v>38400</v>
      </c>
      <c r="Q2" s="90" t="n">
        <f aca="false">K6</f>
        <v>43843</v>
      </c>
    </row>
    <row r="3" customFormat="false" ht="12.75" hidden="false" customHeight="true" outlineLevel="0" collapsed="false">
      <c r="A3" s="224" t="s">
        <v>502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93"/>
      <c r="M3" s="93"/>
      <c r="N3" s="93"/>
      <c r="P3" s="93"/>
      <c r="R3" s="93"/>
      <c r="T3" s="93"/>
    </row>
    <row r="4" customFormat="false" ht="33.75" hidden="false" customHeight="true" outlineLevel="0" collapsed="false">
      <c r="A4" s="100" t="s">
        <v>500</v>
      </c>
      <c r="B4" s="100" t="s">
        <v>217</v>
      </c>
      <c r="C4" s="100" t="s">
        <v>305</v>
      </c>
      <c r="D4" s="100" t="s">
        <v>306</v>
      </c>
      <c r="E4" s="100" t="s">
        <v>307</v>
      </c>
      <c r="F4" s="100" t="s">
        <v>308</v>
      </c>
      <c r="G4" s="100" t="s">
        <v>12</v>
      </c>
      <c r="H4" s="100" t="s">
        <v>218</v>
      </c>
      <c r="I4" s="100"/>
      <c r="J4" s="117" t="s">
        <v>429</v>
      </c>
      <c r="K4" s="117" t="s">
        <v>487</v>
      </c>
      <c r="L4" s="117" t="s">
        <v>431</v>
      </c>
      <c r="M4" s="117" t="s">
        <v>432</v>
      </c>
      <c r="N4" s="117" t="s">
        <v>433</v>
      </c>
      <c r="P4" s="93"/>
      <c r="R4" s="117" t="s">
        <v>503</v>
      </c>
      <c r="S4" s="117" t="s">
        <v>490</v>
      </c>
      <c r="T4" s="117" t="s">
        <v>501</v>
      </c>
    </row>
    <row r="5" customFormat="false" ht="12.75" hidden="false" customHeight="true" outlineLevel="0" collapsed="false">
      <c r="A5" s="100" t="s">
        <v>437</v>
      </c>
      <c r="B5" s="100" t="s">
        <v>438</v>
      </c>
      <c r="C5" s="100" t="s">
        <v>439</v>
      </c>
      <c r="D5" s="100" t="s">
        <v>440</v>
      </c>
      <c r="E5" s="100" t="s">
        <v>454</v>
      </c>
      <c r="F5" s="100" t="s">
        <v>455</v>
      </c>
      <c r="G5" s="100" t="s">
        <v>456</v>
      </c>
      <c r="H5" s="100" t="s">
        <v>457</v>
      </c>
      <c r="I5" s="100" t="s">
        <v>458</v>
      </c>
      <c r="J5" s="100" t="s">
        <v>313</v>
      </c>
      <c r="K5" s="100" t="s">
        <v>331</v>
      </c>
      <c r="L5" s="100" t="s">
        <v>441</v>
      </c>
      <c r="M5" s="100" t="s">
        <v>442</v>
      </c>
      <c r="N5" s="100" t="s">
        <v>324</v>
      </c>
      <c r="P5" s="93"/>
      <c r="R5" s="100" t="s">
        <v>314</v>
      </c>
      <c r="S5" s="100" t="s">
        <v>443</v>
      </c>
      <c r="T5" s="100" t="s">
        <v>444</v>
      </c>
    </row>
    <row r="6" customFormat="false" ht="22.5" hidden="false" customHeight="true" outlineLevel="0" collapsed="false">
      <c r="A6" s="23" t="s">
        <v>123</v>
      </c>
      <c r="B6" s="23" t="s">
        <v>240</v>
      </c>
      <c r="C6" s="23" t="s">
        <v>312</v>
      </c>
      <c r="D6" s="23" t="s">
        <v>443</v>
      </c>
      <c r="E6" s="23" t="s">
        <v>332</v>
      </c>
      <c r="F6" s="23" t="s">
        <v>123</v>
      </c>
      <c r="G6" s="23" t="s">
        <v>408</v>
      </c>
      <c r="H6" s="23" t="s">
        <v>54</v>
      </c>
      <c r="I6" s="23" t="s">
        <v>409</v>
      </c>
      <c r="J6" s="98" t="n">
        <v>38400</v>
      </c>
      <c r="K6" s="98" t="n">
        <v>43843</v>
      </c>
      <c r="L6" s="98" t="n">
        <v>81700</v>
      </c>
      <c r="M6" s="98" t="n">
        <v>54300</v>
      </c>
      <c r="N6" s="98" t="n">
        <v>54268.38</v>
      </c>
      <c r="R6" s="98" t="n">
        <v>78060</v>
      </c>
      <c r="S6" s="98" t="n">
        <v>78060</v>
      </c>
      <c r="T6" s="98" t="n">
        <v>62400</v>
      </c>
    </row>
    <row r="7" customFormat="false" ht="12.75" hidden="false" customHeight="true" outlineLevel="0" collapsed="false">
      <c r="A7" s="225" t="s">
        <v>290</v>
      </c>
      <c r="B7" s="225"/>
      <c r="C7" s="225"/>
      <c r="D7" s="225"/>
      <c r="E7" s="225"/>
      <c r="F7" s="225"/>
      <c r="G7" s="225"/>
      <c r="H7" s="225"/>
      <c r="I7" s="225"/>
      <c r="J7" s="98" t="n">
        <f aca="false">P2</f>
        <v>38400</v>
      </c>
      <c r="K7" s="98" t="n">
        <f aca="false">Q2</f>
        <v>43843</v>
      </c>
      <c r="L7" s="98" t="n">
        <v>81700</v>
      </c>
      <c r="M7" s="98" t="n">
        <v>54300</v>
      </c>
      <c r="N7" s="98" t="n">
        <v>54268.38</v>
      </c>
      <c r="R7" s="98" t="n">
        <v>78060</v>
      </c>
      <c r="S7" s="98" t="n">
        <v>78060</v>
      </c>
      <c r="T7" s="98" t="n">
        <v>62400</v>
      </c>
    </row>
    <row r="8" customFormat="false" ht="12.75" hidden="false" customHeight="true" outlineLevel="0" collapsed="false">
      <c r="L8" s="89"/>
      <c r="M8" s="89"/>
      <c r="N8" s="89"/>
      <c r="R8" s="89"/>
      <c r="S8" s="89"/>
      <c r="T8" s="89"/>
    </row>
    <row r="9" customFormat="false" ht="12.75" hidden="false" customHeight="true" outlineLevel="0" collapsed="false">
      <c r="L9" s="89"/>
      <c r="M9" s="89"/>
      <c r="N9" s="89"/>
      <c r="R9" s="89"/>
      <c r="S9" s="89"/>
      <c r="T9" s="89"/>
    </row>
  </sheetData>
  <mergeCells count="3">
    <mergeCell ref="A1:N2"/>
    <mergeCell ref="A3:K3"/>
    <mergeCell ref="A7:I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28125" defaultRowHeight="12.75" zeroHeight="false" outlineLevelRow="0" outlineLevelCol="0"/>
  <cols>
    <col collapsed="false" customWidth="true" hidden="false" outlineLevel="0" max="1" min="1" style="90" width="11.99"/>
    <col collapsed="false" customWidth="true" hidden="false" outlineLevel="0" max="2" min="2" style="90" width="12.14"/>
    <col collapsed="false" customWidth="true" hidden="false" outlineLevel="0" max="3" min="3" style="90" width="60.7"/>
    <col collapsed="false" customWidth="true" hidden="false" outlineLevel="0" max="4" min="4" style="90" width="14.7"/>
    <col collapsed="false" customWidth="true" hidden="true" outlineLevel="0" max="7" min="7" style="0" width="9.14"/>
  </cols>
  <sheetData>
    <row r="1" customFormat="false" ht="12.75" hidden="false" customHeight="true" outlineLevel="0" collapsed="false">
      <c r="A1" s="229" t="s">
        <v>504</v>
      </c>
      <c r="B1" s="229"/>
      <c r="C1" s="229"/>
      <c r="D1" s="229"/>
    </row>
    <row r="2" customFormat="false" ht="12.75" hidden="false" customHeight="true" outlineLevel="0" collapsed="false">
      <c r="A2" s="229"/>
      <c r="B2" s="229"/>
      <c r="C2" s="229"/>
      <c r="D2" s="229"/>
      <c r="G2" s="0" t="n">
        <f aca="false">D6+D7</f>
        <v>16050.72</v>
      </c>
    </row>
    <row r="3" customFormat="false" ht="12.75" hidden="false" customHeight="true" outlineLevel="0" collapsed="false">
      <c r="A3" s="230" t="s">
        <v>505</v>
      </c>
      <c r="B3" s="230"/>
      <c r="C3" s="230"/>
      <c r="D3" s="230"/>
      <c r="F3" s="93"/>
      <c r="H3" s="93"/>
      <c r="J3" s="93"/>
    </row>
    <row r="4" customFormat="false" ht="33.75" hidden="false" customHeight="true" outlineLevel="0" collapsed="false">
      <c r="A4" s="100" t="s">
        <v>12</v>
      </c>
      <c r="B4" s="100" t="s">
        <v>218</v>
      </c>
      <c r="C4" s="100" t="s">
        <v>219</v>
      </c>
      <c r="D4" s="117" t="s">
        <v>433</v>
      </c>
      <c r="F4" s="93"/>
      <c r="H4" s="93"/>
    </row>
    <row r="5" customFormat="false" ht="12.75" hidden="false" customHeight="true" outlineLevel="0" collapsed="false">
      <c r="A5" s="100" t="s">
        <v>437</v>
      </c>
      <c r="B5" s="100" t="s">
        <v>438</v>
      </c>
      <c r="C5" s="100" t="s">
        <v>439</v>
      </c>
      <c r="D5" s="100" t="n">
        <v>1</v>
      </c>
      <c r="F5" s="93"/>
      <c r="H5" s="93"/>
    </row>
    <row r="6" customFormat="false" ht="12.75" hidden="false" customHeight="true" outlineLevel="0" collapsed="false">
      <c r="A6" s="231" t="s">
        <v>263</v>
      </c>
      <c r="B6" s="231" t="s">
        <v>33</v>
      </c>
      <c r="C6" s="231" t="s">
        <v>275</v>
      </c>
      <c r="D6" s="231" t="n">
        <v>13024.13</v>
      </c>
    </row>
    <row r="7" customFormat="false" ht="12.75" hidden="false" customHeight="true" outlineLevel="0" collapsed="false">
      <c r="A7" s="231" t="s">
        <v>272</v>
      </c>
      <c r="B7" s="231" t="s">
        <v>77</v>
      </c>
      <c r="C7" s="231" t="s">
        <v>280</v>
      </c>
      <c r="D7" s="231" t="n">
        <v>3026.59</v>
      </c>
    </row>
    <row r="8" customFormat="false" ht="12.75" hidden="false" customHeight="true" outlineLevel="0" collapsed="false">
      <c r="A8" s="225" t="s">
        <v>290</v>
      </c>
      <c r="B8" s="225"/>
      <c r="C8" s="225"/>
      <c r="D8" s="231" t="n">
        <f aca="false">G2</f>
        <v>16050.72</v>
      </c>
    </row>
  </sheetData>
  <mergeCells count="3">
    <mergeCell ref="A1:D2"/>
    <mergeCell ref="A3:D3"/>
    <mergeCell ref="A8:C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28125" defaultRowHeight="12.75" zeroHeight="false" outlineLevelRow="0" outlineLevelCol="0"/>
  <cols>
    <col collapsed="false" customWidth="true" hidden="false" outlineLevel="0" max="5" min="1" style="90" width="9.7"/>
    <col collapsed="false" customWidth="true" hidden="false" outlineLevel="0" max="6" min="6" style="90" width="10.71"/>
    <col collapsed="false" customWidth="true" hidden="false" outlineLevel="0" max="7" min="7" style="90" width="53.71"/>
    <col collapsed="false" customWidth="true" hidden="false" outlineLevel="0" max="8" min="8" style="90" width="11.7"/>
    <col collapsed="false" customWidth="true" hidden="true" outlineLevel="0" max="14" min="14" style="0" width="9.14"/>
  </cols>
  <sheetData>
    <row r="1" customFormat="false" ht="12.75" hidden="false" customHeight="true" outlineLevel="0" collapsed="false">
      <c r="A1" s="232" t="s">
        <v>506</v>
      </c>
      <c r="B1" s="232"/>
      <c r="C1" s="232"/>
      <c r="D1" s="232"/>
      <c r="E1" s="232"/>
      <c r="F1" s="232"/>
      <c r="G1" s="232"/>
      <c r="H1" s="232"/>
      <c r="I1" s="227"/>
      <c r="J1" s="227"/>
    </row>
    <row r="2" customFormat="false" ht="12.75" hidden="false" customHeight="true" outlineLevel="0" collapsed="false">
      <c r="A2" s="232"/>
      <c r="B2" s="232"/>
      <c r="C2" s="232"/>
      <c r="D2" s="232"/>
      <c r="E2" s="232"/>
      <c r="F2" s="232"/>
      <c r="G2" s="232"/>
      <c r="H2" s="232"/>
      <c r="I2" s="227"/>
      <c r="J2" s="227"/>
      <c r="N2" s="0" t="n">
        <f aca="false">H6+H7</f>
        <v>13273.44</v>
      </c>
    </row>
    <row r="3" customFormat="false" ht="12.75" hidden="false" customHeight="true" outlineLevel="0" collapsed="false">
      <c r="A3" s="233" t="s">
        <v>507</v>
      </c>
      <c r="B3" s="233"/>
      <c r="C3" s="233"/>
      <c r="D3" s="233"/>
      <c r="E3" s="233"/>
      <c r="F3" s="233"/>
      <c r="G3" s="233"/>
      <c r="H3" s="233"/>
      <c r="I3" s="93"/>
      <c r="J3" s="93"/>
      <c r="K3" s="93"/>
      <c r="M3" s="93"/>
      <c r="O3" s="93"/>
      <c r="Q3" s="93"/>
    </row>
    <row r="4" customFormat="false" ht="33.75" hidden="false" customHeight="true" outlineLevel="0" collapsed="false">
      <c r="A4" s="100" t="s">
        <v>305</v>
      </c>
      <c r="B4" s="100" t="s">
        <v>306</v>
      </c>
      <c r="C4" s="100" t="s">
        <v>307</v>
      </c>
      <c r="D4" s="100" t="s">
        <v>308</v>
      </c>
      <c r="E4" s="100" t="s">
        <v>12</v>
      </c>
      <c r="F4" s="100" t="s">
        <v>218</v>
      </c>
      <c r="G4" s="100" t="s">
        <v>219</v>
      </c>
      <c r="H4" s="117" t="s">
        <v>433</v>
      </c>
      <c r="I4" s="93"/>
      <c r="J4" s="93"/>
      <c r="K4" s="93"/>
      <c r="M4" s="93"/>
      <c r="O4" s="93"/>
    </row>
    <row r="5" customFormat="false" ht="12.75" hidden="false" customHeight="true" outlineLevel="0" collapsed="false">
      <c r="A5" s="100" t="s">
        <v>437</v>
      </c>
      <c r="B5" s="100" t="s">
        <v>438</v>
      </c>
      <c r="C5" s="100" t="s">
        <v>439</v>
      </c>
      <c r="D5" s="100" t="s">
        <v>440</v>
      </c>
      <c r="E5" s="100" t="s">
        <v>454</v>
      </c>
      <c r="F5" s="100" t="s">
        <v>455</v>
      </c>
      <c r="G5" s="100" t="s">
        <v>456</v>
      </c>
      <c r="H5" s="100" t="s">
        <v>313</v>
      </c>
      <c r="I5" s="93"/>
      <c r="J5" s="93"/>
      <c r="K5" s="93"/>
      <c r="M5" s="93"/>
      <c r="O5" s="93"/>
    </row>
    <row r="6" customFormat="false" ht="12.75" hidden="false" customHeight="true" outlineLevel="0" collapsed="false">
      <c r="A6" s="231" t="s">
        <v>312</v>
      </c>
      <c r="B6" s="231" t="s">
        <v>313</v>
      </c>
      <c r="C6" s="231" t="s">
        <v>313</v>
      </c>
      <c r="D6" s="231" t="s">
        <v>314</v>
      </c>
      <c r="E6" s="231" t="s">
        <v>87</v>
      </c>
      <c r="F6" s="231" t="s">
        <v>72</v>
      </c>
      <c r="G6" s="231" t="s">
        <v>508</v>
      </c>
      <c r="H6" s="231" t="n">
        <v>1000</v>
      </c>
    </row>
    <row r="7" customFormat="false" ht="12.75" hidden="false" customHeight="true" outlineLevel="0" collapsed="false">
      <c r="A7" s="231" t="s">
        <v>471</v>
      </c>
      <c r="B7" s="231" t="s">
        <v>314</v>
      </c>
      <c r="C7" s="231" t="s">
        <v>332</v>
      </c>
      <c r="D7" s="231" t="s">
        <v>313</v>
      </c>
      <c r="E7" s="231" t="s">
        <v>35</v>
      </c>
      <c r="F7" s="231" t="s">
        <v>283</v>
      </c>
      <c r="G7" s="231" t="s">
        <v>509</v>
      </c>
      <c r="H7" s="231" t="n">
        <v>12273.44</v>
      </c>
    </row>
    <row r="8" customFormat="false" ht="12.75" hidden="false" customHeight="true" outlineLevel="0" collapsed="false">
      <c r="A8" s="225" t="s">
        <v>290</v>
      </c>
      <c r="B8" s="225"/>
      <c r="C8" s="225"/>
      <c r="D8" s="225"/>
      <c r="E8" s="225"/>
      <c r="F8" s="225"/>
      <c r="G8" s="225"/>
      <c r="H8" s="231" t="n">
        <f aca="false">N2</f>
        <v>13273.44</v>
      </c>
    </row>
  </sheetData>
  <mergeCells count="3">
    <mergeCell ref="A1:H2"/>
    <mergeCell ref="A3:H3"/>
    <mergeCell ref="A8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4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R135" activeCellId="0" sqref="R135"/>
    </sheetView>
  </sheetViews>
  <sheetFormatPr defaultColWidth="10.28125" defaultRowHeight="12.75" zeroHeight="false" outlineLevelRow="0" outlineLevelCol="0"/>
  <cols>
    <col collapsed="false" customWidth="true" hidden="false" outlineLevel="0" max="1" min="1" style="88" width="6.28"/>
    <col collapsed="false" customWidth="true" hidden="false" outlineLevel="0" max="2" min="2" style="88" width="5.28"/>
    <col collapsed="false" customWidth="true" hidden="false" outlineLevel="0" max="3" min="3" style="88" width="5.71"/>
    <col collapsed="false" customWidth="true" hidden="false" outlineLevel="0" max="4" min="4" style="88" width="6.99"/>
    <col collapsed="false" customWidth="true" hidden="false" outlineLevel="0" max="5" min="5" style="88" width="6.13"/>
    <col collapsed="false" customWidth="true" hidden="false" outlineLevel="0" max="6" min="6" style="88" width="5.85"/>
    <col collapsed="false" customWidth="true" hidden="false" outlineLevel="0" max="7" min="7" style="88" width="7.42"/>
    <col collapsed="false" customWidth="true" hidden="false" outlineLevel="0" max="8" min="8" style="226" width="33.28"/>
    <col collapsed="false" customWidth="true" hidden="false" outlineLevel="0" max="9" min="9" style="89" width="9.85"/>
    <col collapsed="false" customWidth="true" hidden="false" outlineLevel="0" max="10" min="10" style="89" width="9.28"/>
    <col collapsed="false" customWidth="true" hidden="true" outlineLevel="0" max="12" min="11" style="90" width="8.99"/>
    <col collapsed="false" customWidth="true" hidden="false" outlineLevel="0" max="13" min="13" style="90" width="9.85"/>
    <col collapsed="false" customWidth="true" hidden="true" outlineLevel="0" max="14" min="14" style="90" width="8.28"/>
    <col collapsed="false" customWidth="true" hidden="true" outlineLevel="0" max="15" min="15" style="90" width="7.7"/>
    <col collapsed="false" customWidth="false" hidden="false" outlineLevel="0" max="16" min="16" style="90" width="10.28"/>
  </cols>
  <sheetData>
    <row r="1" customFormat="false" ht="12.75" hidden="false" customHeight="false" outlineLevel="0" collapsed="false">
      <c r="A1" s="227" t="s">
        <v>426</v>
      </c>
      <c r="B1" s="227"/>
      <c r="C1" s="227"/>
      <c r="D1" s="227"/>
      <c r="E1" s="227"/>
      <c r="F1" s="227"/>
      <c r="G1" s="227"/>
      <c r="H1" s="227"/>
      <c r="I1" s="227"/>
      <c r="J1" s="227"/>
    </row>
    <row r="2" customFormat="false" ht="12.75" hidden="false" customHeight="false" outlineLevel="0" collapsed="false">
      <c r="A2" s="227"/>
      <c r="B2" s="227"/>
      <c r="C2" s="227"/>
      <c r="D2" s="227"/>
      <c r="E2" s="227"/>
      <c r="F2" s="227"/>
      <c r="G2" s="227"/>
      <c r="H2" s="227"/>
      <c r="I2" s="227"/>
      <c r="J2" s="227"/>
    </row>
    <row r="3" customFormat="false" ht="12.75" hidden="false" customHeight="true" outlineLevel="0" collapsed="false">
      <c r="A3" s="227" t="s">
        <v>427</v>
      </c>
      <c r="B3" s="227"/>
      <c r="C3" s="227"/>
      <c r="D3" s="227"/>
      <c r="E3" s="227"/>
      <c r="F3" s="227"/>
      <c r="G3" s="227"/>
      <c r="H3" s="227"/>
      <c r="I3" s="227"/>
      <c r="J3" s="227"/>
    </row>
    <row r="4" customFormat="false" ht="12.75" hidden="false" customHeight="true" outlineLevel="0" collapsed="false">
      <c r="A4" s="224" t="s">
        <v>449</v>
      </c>
      <c r="B4" s="224"/>
      <c r="C4" s="224"/>
      <c r="D4" s="224"/>
      <c r="E4" s="224"/>
      <c r="F4" s="224"/>
      <c r="G4" s="224"/>
      <c r="H4" s="224"/>
      <c r="I4" s="224"/>
      <c r="J4" s="224"/>
      <c r="K4" s="93"/>
      <c r="L4" s="93"/>
      <c r="M4" s="93"/>
      <c r="N4" s="93"/>
      <c r="P4" s="93"/>
    </row>
    <row r="5" customFormat="false" ht="33.75" hidden="false" customHeight="true" outlineLevel="0" collapsed="false">
      <c r="A5" s="100" t="s">
        <v>217</v>
      </c>
      <c r="B5" s="100" t="s">
        <v>305</v>
      </c>
      <c r="C5" s="100" t="s">
        <v>306</v>
      </c>
      <c r="D5" s="100" t="s">
        <v>307</v>
      </c>
      <c r="E5" s="100" t="s">
        <v>308</v>
      </c>
      <c r="F5" s="100" t="s">
        <v>12</v>
      </c>
      <c r="G5" s="100" t="s">
        <v>218</v>
      </c>
      <c r="H5" s="100" t="s">
        <v>219</v>
      </c>
      <c r="I5" s="117" t="s">
        <v>510</v>
      </c>
      <c r="J5" s="117" t="s">
        <v>220</v>
      </c>
      <c r="K5" s="117" t="s">
        <v>452</v>
      </c>
      <c r="L5" s="117" t="s">
        <v>432</v>
      </c>
      <c r="M5" s="117" t="s">
        <v>433</v>
      </c>
      <c r="N5" s="117" t="s">
        <v>434</v>
      </c>
      <c r="O5" s="117" t="s">
        <v>435</v>
      </c>
      <c r="P5" s="117" t="s">
        <v>453</v>
      </c>
    </row>
    <row r="6" customFormat="false" ht="12.75" hidden="false" customHeight="false" outlineLevel="0" collapsed="false">
      <c r="A6" s="100" t="s">
        <v>438</v>
      </c>
      <c r="B6" s="100" t="s">
        <v>439</v>
      </c>
      <c r="C6" s="100" t="s">
        <v>440</v>
      </c>
      <c r="D6" s="100" t="s">
        <v>454</v>
      </c>
      <c r="E6" s="100" t="s">
        <v>455</v>
      </c>
      <c r="F6" s="100" t="s">
        <v>456</v>
      </c>
      <c r="G6" s="100" t="s">
        <v>457</v>
      </c>
      <c r="H6" s="100" t="s">
        <v>458</v>
      </c>
      <c r="I6" s="100" t="s">
        <v>313</v>
      </c>
      <c r="J6" s="100" t="s">
        <v>331</v>
      </c>
      <c r="K6" s="100" t="s">
        <v>441</v>
      </c>
      <c r="L6" s="100" t="s">
        <v>442</v>
      </c>
      <c r="M6" s="100" t="s">
        <v>324</v>
      </c>
      <c r="N6" s="100" t="s">
        <v>314</v>
      </c>
      <c r="O6" s="100" t="s">
        <v>443</v>
      </c>
      <c r="P6" s="100" t="s">
        <v>444</v>
      </c>
    </row>
    <row r="7" customFormat="false" ht="22.5" hidden="false" customHeight="false" outlineLevel="0" collapsed="false">
      <c r="A7" s="23" t="s">
        <v>227</v>
      </c>
      <c r="B7" s="23" t="s">
        <v>312</v>
      </c>
      <c r="C7" s="23" t="s">
        <v>313</v>
      </c>
      <c r="D7" s="23" t="s">
        <v>313</v>
      </c>
      <c r="E7" s="23" t="s">
        <v>314</v>
      </c>
      <c r="F7" s="23" t="s">
        <v>119</v>
      </c>
      <c r="G7" s="23" t="s">
        <v>278</v>
      </c>
      <c r="H7" s="23" t="s">
        <v>459</v>
      </c>
      <c r="I7" s="98" t="n">
        <v>569.25</v>
      </c>
      <c r="J7" s="98" t="n">
        <v>561.33</v>
      </c>
      <c r="K7" s="98" t="n">
        <v>570</v>
      </c>
      <c r="L7" s="98" t="n">
        <v>580</v>
      </c>
      <c r="M7" s="98" t="n">
        <v>577.7</v>
      </c>
      <c r="N7" s="98" t="n">
        <v>570</v>
      </c>
      <c r="O7" s="98" t="n">
        <v>570</v>
      </c>
      <c r="P7" s="98" t="n">
        <v>570</v>
      </c>
    </row>
    <row r="8" customFormat="false" ht="22.5" hidden="false" customHeight="false" outlineLevel="0" collapsed="false">
      <c r="A8" s="23" t="s">
        <v>227</v>
      </c>
      <c r="B8" s="23" t="s">
        <v>312</v>
      </c>
      <c r="C8" s="23" t="s">
        <v>313</v>
      </c>
      <c r="D8" s="23" t="s">
        <v>331</v>
      </c>
      <c r="E8" s="23" t="s">
        <v>123</v>
      </c>
      <c r="F8" s="23" t="s">
        <v>87</v>
      </c>
      <c r="G8" s="23" t="s">
        <v>88</v>
      </c>
      <c r="H8" s="23" t="s">
        <v>190</v>
      </c>
      <c r="I8" s="98" t="n">
        <v>1418.43</v>
      </c>
      <c r="J8" s="98" t="n">
        <v>2206.98</v>
      </c>
      <c r="K8" s="98" t="n">
        <v>1500</v>
      </c>
      <c r="L8" s="98" t="n">
        <v>2010</v>
      </c>
      <c r="M8" s="98" t="n">
        <v>2003.28</v>
      </c>
      <c r="N8" s="98" t="n">
        <v>1500</v>
      </c>
      <c r="O8" s="98" t="n">
        <v>1500</v>
      </c>
      <c r="P8" s="98" t="n">
        <v>1420</v>
      </c>
    </row>
    <row r="9" customFormat="false" ht="22.5" hidden="false" customHeight="false" outlineLevel="0" collapsed="false">
      <c r="A9" s="23" t="s">
        <v>227</v>
      </c>
      <c r="B9" s="23" t="s">
        <v>312</v>
      </c>
      <c r="C9" s="23" t="s">
        <v>441</v>
      </c>
      <c r="D9" s="23" t="s">
        <v>441</v>
      </c>
      <c r="E9" s="23" t="s">
        <v>123</v>
      </c>
      <c r="F9" s="23" t="s">
        <v>119</v>
      </c>
      <c r="G9" s="23" t="s">
        <v>278</v>
      </c>
      <c r="H9" s="23" t="s">
        <v>459</v>
      </c>
      <c r="I9" s="98" t="n">
        <v>1245.13</v>
      </c>
      <c r="J9" s="98" t="n">
        <v>1425.17</v>
      </c>
      <c r="K9" s="98" t="n">
        <v>1300</v>
      </c>
      <c r="L9" s="98" t="n">
        <v>1450</v>
      </c>
      <c r="M9" s="98" t="n">
        <v>1432.87</v>
      </c>
      <c r="N9" s="98" t="n">
        <v>1300</v>
      </c>
      <c r="O9" s="98" t="n">
        <v>1250</v>
      </c>
      <c r="P9" s="98" t="n">
        <v>1433</v>
      </c>
    </row>
    <row r="10" customFormat="false" ht="12.75" hidden="false" customHeight="false" outlineLevel="0" collapsed="false">
      <c r="A10" s="23" t="s">
        <v>227</v>
      </c>
      <c r="B10" s="23" t="s">
        <v>312</v>
      </c>
      <c r="C10" s="23" t="s">
        <v>441</v>
      </c>
      <c r="D10" s="23" t="s">
        <v>441</v>
      </c>
      <c r="E10" s="23" t="s">
        <v>123</v>
      </c>
      <c r="F10" s="23" t="s">
        <v>460</v>
      </c>
      <c r="G10" s="23" t="s">
        <v>278</v>
      </c>
      <c r="H10" s="23" t="s">
        <v>461</v>
      </c>
      <c r="I10" s="98" t="n">
        <v>110</v>
      </c>
      <c r="J10" s="98" t="n">
        <v>124.1</v>
      </c>
      <c r="K10" s="98" t="n">
        <v>110</v>
      </c>
      <c r="L10" s="98" t="n">
        <v>110</v>
      </c>
      <c r="M10" s="98" t="n">
        <v>110</v>
      </c>
      <c r="N10" s="98" t="n">
        <v>110</v>
      </c>
      <c r="O10" s="98" t="n">
        <v>110</v>
      </c>
      <c r="P10" s="98" t="n">
        <v>110</v>
      </c>
    </row>
    <row r="11" customFormat="false" ht="22.5" hidden="false" customHeight="false" outlineLevel="0" collapsed="false">
      <c r="A11" s="23" t="s">
        <v>227</v>
      </c>
      <c r="B11" s="23" t="s">
        <v>312</v>
      </c>
      <c r="C11" s="23" t="s">
        <v>441</v>
      </c>
      <c r="D11" s="23" t="s">
        <v>441</v>
      </c>
      <c r="E11" s="23" t="s">
        <v>123</v>
      </c>
      <c r="F11" s="23" t="s">
        <v>462</v>
      </c>
      <c r="G11" s="23" t="s">
        <v>26</v>
      </c>
      <c r="H11" s="23" t="s">
        <v>463</v>
      </c>
      <c r="I11" s="98" t="n">
        <v>30</v>
      </c>
      <c r="J11" s="98" t="n">
        <v>13.78</v>
      </c>
      <c r="K11" s="98" t="n">
        <v>30</v>
      </c>
      <c r="L11" s="98" t="n">
        <v>30</v>
      </c>
      <c r="M11" s="98" t="n">
        <v>30</v>
      </c>
      <c r="N11" s="98" t="n">
        <v>30</v>
      </c>
      <c r="O11" s="98" t="n">
        <v>30</v>
      </c>
      <c r="P11" s="98" t="n">
        <v>30</v>
      </c>
    </row>
    <row r="12" customFormat="false" ht="22.5" hidden="false" customHeight="false" outlineLevel="0" collapsed="false">
      <c r="A12" s="23" t="s">
        <v>227</v>
      </c>
      <c r="B12" s="23" t="s">
        <v>312</v>
      </c>
      <c r="C12" s="23" t="s">
        <v>441</v>
      </c>
      <c r="D12" s="23" t="s">
        <v>441</v>
      </c>
      <c r="E12" s="23" t="s">
        <v>123</v>
      </c>
      <c r="F12" s="23" t="s">
        <v>462</v>
      </c>
      <c r="G12" s="23" t="s">
        <v>31</v>
      </c>
      <c r="H12" s="23" t="s">
        <v>464</v>
      </c>
      <c r="I12" s="98" t="n">
        <v>200</v>
      </c>
      <c r="J12" s="98" t="n">
        <v>123.74</v>
      </c>
      <c r="K12" s="98" t="n">
        <v>200</v>
      </c>
      <c r="L12" s="98" t="n">
        <v>200</v>
      </c>
      <c r="M12" s="98" t="n">
        <v>200</v>
      </c>
      <c r="N12" s="98" t="n">
        <v>200</v>
      </c>
      <c r="O12" s="98" t="n">
        <v>200</v>
      </c>
      <c r="P12" s="98" t="n">
        <v>200</v>
      </c>
    </row>
    <row r="13" customFormat="false" ht="23.25" hidden="false" customHeight="true" outlineLevel="0" collapsed="false">
      <c r="A13" s="23" t="s">
        <v>227</v>
      </c>
      <c r="B13" s="23" t="s">
        <v>312</v>
      </c>
      <c r="C13" s="23" t="s">
        <v>441</v>
      </c>
      <c r="D13" s="23" t="s">
        <v>441</v>
      </c>
      <c r="E13" s="23" t="s">
        <v>123</v>
      </c>
      <c r="F13" s="23" t="s">
        <v>462</v>
      </c>
      <c r="G13" s="23" t="s">
        <v>33</v>
      </c>
      <c r="H13" s="23" t="s">
        <v>465</v>
      </c>
      <c r="I13" s="98" t="n">
        <v>10</v>
      </c>
      <c r="J13" s="98" t="n">
        <v>9.93</v>
      </c>
      <c r="K13" s="98" t="n">
        <v>10</v>
      </c>
      <c r="L13" s="98" t="n">
        <v>10</v>
      </c>
      <c r="M13" s="98" t="n">
        <v>10</v>
      </c>
      <c r="N13" s="98" t="n">
        <v>10</v>
      </c>
      <c r="O13" s="98" t="n">
        <v>10</v>
      </c>
      <c r="P13" s="98" t="n">
        <v>10</v>
      </c>
    </row>
    <row r="14" customFormat="false" ht="22.5" hidden="false" customHeight="false" outlineLevel="0" collapsed="false">
      <c r="A14" s="23" t="s">
        <v>227</v>
      </c>
      <c r="B14" s="23" t="s">
        <v>312</v>
      </c>
      <c r="C14" s="23" t="s">
        <v>441</v>
      </c>
      <c r="D14" s="23" t="s">
        <v>441</v>
      </c>
      <c r="E14" s="23" t="s">
        <v>123</v>
      </c>
      <c r="F14" s="23" t="s">
        <v>462</v>
      </c>
      <c r="G14" s="23" t="s">
        <v>37</v>
      </c>
      <c r="H14" s="23" t="s">
        <v>466</v>
      </c>
      <c r="I14" s="98" t="n">
        <v>40</v>
      </c>
      <c r="J14" s="98" t="n">
        <v>27.23</v>
      </c>
      <c r="K14" s="98" t="n">
        <v>40</v>
      </c>
      <c r="L14" s="98" t="n">
        <v>40</v>
      </c>
      <c r="M14" s="98" t="n">
        <v>40</v>
      </c>
      <c r="N14" s="98" t="n">
        <v>40</v>
      </c>
      <c r="O14" s="98" t="n">
        <v>40</v>
      </c>
      <c r="P14" s="98" t="n">
        <v>40</v>
      </c>
    </row>
    <row r="15" customFormat="false" ht="22.5" hidden="false" customHeight="false" outlineLevel="0" collapsed="false">
      <c r="A15" s="23" t="s">
        <v>227</v>
      </c>
      <c r="B15" s="23" t="s">
        <v>312</v>
      </c>
      <c r="C15" s="23" t="s">
        <v>441</v>
      </c>
      <c r="D15" s="23" t="s">
        <v>441</v>
      </c>
      <c r="E15" s="23" t="s">
        <v>123</v>
      </c>
      <c r="F15" s="23" t="s">
        <v>462</v>
      </c>
      <c r="G15" s="23" t="s">
        <v>54</v>
      </c>
      <c r="H15" s="23" t="s">
        <v>467</v>
      </c>
      <c r="I15" s="98" t="n">
        <v>60</v>
      </c>
      <c r="J15" s="98" t="n">
        <v>12.41</v>
      </c>
      <c r="K15" s="98" t="n">
        <v>60</v>
      </c>
      <c r="L15" s="98" t="n">
        <v>60</v>
      </c>
      <c r="M15" s="98" t="n">
        <v>60</v>
      </c>
      <c r="N15" s="98" t="n">
        <v>60</v>
      </c>
      <c r="O15" s="98" t="n">
        <v>60</v>
      </c>
      <c r="P15" s="98" t="n">
        <v>60</v>
      </c>
    </row>
    <row r="16" customFormat="false" ht="22.5" hidden="false" customHeight="false" outlineLevel="0" collapsed="false">
      <c r="A16" s="23" t="s">
        <v>227</v>
      </c>
      <c r="B16" s="23" t="s">
        <v>312</v>
      </c>
      <c r="C16" s="23" t="s">
        <v>441</v>
      </c>
      <c r="D16" s="23" t="s">
        <v>441</v>
      </c>
      <c r="E16" s="23" t="s">
        <v>123</v>
      </c>
      <c r="F16" s="23" t="s">
        <v>462</v>
      </c>
      <c r="G16" s="23" t="s">
        <v>142</v>
      </c>
      <c r="H16" s="23" t="s">
        <v>468</v>
      </c>
      <c r="I16" s="98" t="n">
        <v>50</v>
      </c>
      <c r="J16" s="98" t="n">
        <v>18.94</v>
      </c>
      <c r="K16" s="98" t="n">
        <v>50</v>
      </c>
      <c r="L16" s="98" t="n">
        <v>50</v>
      </c>
      <c r="M16" s="98" t="n">
        <v>50</v>
      </c>
      <c r="N16" s="98" t="n">
        <v>50</v>
      </c>
      <c r="O16" s="98" t="n">
        <v>50</v>
      </c>
      <c r="P16" s="98" t="n">
        <v>50</v>
      </c>
    </row>
    <row r="17" customFormat="false" ht="12.75" hidden="false" customHeight="false" outlineLevel="0" collapsed="false">
      <c r="A17" s="23" t="s">
        <v>227</v>
      </c>
      <c r="B17" s="23" t="s">
        <v>312</v>
      </c>
      <c r="C17" s="23" t="s">
        <v>441</v>
      </c>
      <c r="D17" s="23" t="s">
        <v>441</v>
      </c>
      <c r="E17" s="23" t="s">
        <v>123</v>
      </c>
      <c r="F17" s="23" t="s">
        <v>35</v>
      </c>
      <c r="G17" s="23" t="s">
        <v>39</v>
      </c>
      <c r="H17" s="23" t="s">
        <v>40</v>
      </c>
      <c r="I17" s="98" t="n">
        <v>47.17</v>
      </c>
      <c r="J17" s="98" t="n">
        <v>51.8</v>
      </c>
      <c r="K17" s="98" t="n">
        <v>100</v>
      </c>
      <c r="L17" s="98" t="n">
        <v>0</v>
      </c>
      <c r="M17" s="98" t="n">
        <v>0</v>
      </c>
      <c r="N17" s="98" t="n">
        <v>100</v>
      </c>
      <c r="O17" s="98" t="n">
        <v>100</v>
      </c>
      <c r="P17" s="98" t="n">
        <v>0</v>
      </c>
    </row>
    <row r="18" customFormat="false" ht="22.5" hidden="false" customHeight="false" outlineLevel="0" collapsed="false">
      <c r="A18" s="23" t="s">
        <v>227</v>
      </c>
      <c r="B18" s="23" t="s">
        <v>312</v>
      </c>
      <c r="C18" s="23" t="s">
        <v>314</v>
      </c>
      <c r="D18" s="23" t="s">
        <v>332</v>
      </c>
      <c r="E18" s="23" t="s">
        <v>123</v>
      </c>
      <c r="F18" s="23" t="s">
        <v>119</v>
      </c>
      <c r="G18" s="23" t="s">
        <v>278</v>
      </c>
      <c r="H18" s="23" t="s">
        <v>459</v>
      </c>
      <c r="I18" s="98" t="n">
        <v>0</v>
      </c>
      <c r="J18" s="98" t="n">
        <v>0</v>
      </c>
      <c r="K18" s="98" t="n">
        <v>0</v>
      </c>
      <c r="L18" s="98" t="n">
        <v>75</v>
      </c>
      <c r="M18" s="98" t="n">
        <v>75</v>
      </c>
      <c r="N18" s="98" t="n">
        <v>75</v>
      </c>
      <c r="O18" s="98" t="n">
        <v>75</v>
      </c>
      <c r="P18" s="98" t="n">
        <v>0</v>
      </c>
    </row>
    <row r="19" customFormat="false" ht="12.75" hidden="false" customHeight="false" outlineLevel="0" collapsed="false">
      <c r="A19" s="23" t="s">
        <v>227</v>
      </c>
      <c r="B19" s="23" t="s">
        <v>312</v>
      </c>
      <c r="C19" s="23" t="s">
        <v>314</v>
      </c>
      <c r="D19" s="23" t="s">
        <v>332</v>
      </c>
      <c r="E19" s="23" t="s">
        <v>123</v>
      </c>
      <c r="F19" s="23" t="s">
        <v>460</v>
      </c>
      <c r="G19" s="23" t="s">
        <v>278</v>
      </c>
      <c r="H19" s="23" t="s">
        <v>461</v>
      </c>
      <c r="I19" s="98" t="n">
        <v>0</v>
      </c>
      <c r="J19" s="98" t="n">
        <v>47.4</v>
      </c>
      <c r="K19" s="98" t="n">
        <v>0</v>
      </c>
      <c r="L19" s="98" t="n">
        <v>210</v>
      </c>
      <c r="M19" s="98" t="n">
        <v>207.44</v>
      </c>
      <c r="N19" s="98" t="n">
        <v>210</v>
      </c>
      <c r="O19" s="98" t="n">
        <v>210</v>
      </c>
      <c r="P19" s="98" t="n">
        <v>0</v>
      </c>
    </row>
    <row r="20" customFormat="false" ht="12.75" hidden="false" customHeight="false" outlineLevel="0" collapsed="false">
      <c r="A20" s="23" t="s">
        <v>227</v>
      </c>
      <c r="B20" s="23" t="s">
        <v>312</v>
      </c>
      <c r="C20" s="23" t="s">
        <v>314</v>
      </c>
      <c r="D20" s="23" t="s">
        <v>332</v>
      </c>
      <c r="E20" s="23" t="s">
        <v>123</v>
      </c>
      <c r="F20" s="23" t="s">
        <v>28</v>
      </c>
      <c r="G20" s="23" t="s">
        <v>33</v>
      </c>
      <c r="H20" s="23" t="s">
        <v>34</v>
      </c>
      <c r="I20" s="98" t="n">
        <v>0</v>
      </c>
      <c r="J20" s="98" t="n">
        <v>0</v>
      </c>
      <c r="K20" s="98" t="n">
        <v>0</v>
      </c>
      <c r="L20" s="98" t="n">
        <v>20</v>
      </c>
      <c r="M20" s="98" t="n">
        <v>20</v>
      </c>
      <c r="N20" s="98" t="n">
        <v>20</v>
      </c>
      <c r="O20" s="98" t="n">
        <v>20</v>
      </c>
      <c r="P20" s="98" t="n">
        <v>0</v>
      </c>
    </row>
    <row r="21" customFormat="false" ht="12.75" hidden="false" customHeight="false" outlineLevel="0" collapsed="false">
      <c r="A21" s="23" t="s">
        <v>227</v>
      </c>
      <c r="B21" s="23" t="s">
        <v>312</v>
      </c>
      <c r="C21" s="23" t="s">
        <v>314</v>
      </c>
      <c r="D21" s="23" t="s">
        <v>332</v>
      </c>
      <c r="E21" s="23" t="s">
        <v>123</v>
      </c>
      <c r="F21" s="23" t="s">
        <v>35</v>
      </c>
      <c r="G21" s="23" t="s">
        <v>39</v>
      </c>
      <c r="H21" s="23" t="s">
        <v>40</v>
      </c>
      <c r="I21" s="98" t="n">
        <v>9.97</v>
      </c>
      <c r="J21" s="98" t="n">
        <v>10</v>
      </c>
      <c r="K21" s="98" t="n">
        <v>0</v>
      </c>
      <c r="L21" s="98" t="n">
        <v>50</v>
      </c>
      <c r="M21" s="98" t="n">
        <v>35</v>
      </c>
      <c r="N21" s="98" t="n">
        <v>0</v>
      </c>
      <c r="O21" s="98" t="n">
        <v>0</v>
      </c>
      <c r="P21" s="98" t="n">
        <v>0</v>
      </c>
    </row>
    <row r="22" customFormat="false" ht="12.75" hidden="false" customHeight="false" outlineLevel="0" collapsed="false">
      <c r="A22" s="23" t="s">
        <v>227</v>
      </c>
      <c r="B22" s="23" t="s">
        <v>312</v>
      </c>
      <c r="C22" s="23" t="s">
        <v>314</v>
      </c>
      <c r="D22" s="23" t="s">
        <v>332</v>
      </c>
      <c r="E22" s="23" t="s">
        <v>123</v>
      </c>
      <c r="F22" s="23" t="s">
        <v>35</v>
      </c>
      <c r="G22" s="23" t="s">
        <v>46</v>
      </c>
      <c r="H22" s="23" t="s">
        <v>47</v>
      </c>
      <c r="I22" s="98" t="n">
        <v>0</v>
      </c>
      <c r="J22" s="98" t="n">
        <v>0</v>
      </c>
      <c r="K22" s="98" t="n">
        <v>0</v>
      </c>
      <c r="L22" s="98" t="n">
        <v>70</v>
      </c>
      <c r="M22" s="98" t="n">
        <v>54</v>
      </c>
      <c r="N22" s="98" t="n">
        <v>0</v>
      </c>
      <c r="O22" s="98" t="n">
        <v>0</v>
      </c>
      <c r="P22" s="98" t="n">
        <v>0</v>
      </c>
    </row>
    <row r="23" customFormat="false" ht="12.75" hidden="false" customHeight="false" outlineLevel="0" collapsed="false">
      <c r="A23" s="23" t="s">
        <v>227</v>
      </c>
      <c r="B23" s="23" t="s">
        <v>312</v>
      </c>
      <c r="C23" s="23" t="s">
        <v>314</v>
      </c>
      <c r="D23" s="23" t="s">
        <v>332</v>
      </c>
      <c r="E23" s="23" t="s">
        <v>123</v>
      </c>
      <c r="F23" s="23" t="s">
        <v>66</v>
      </c>
      <c r="G23" s="23" t="s">
        <v>72</v>
      </c>
      <c r="H23" s="23" t="s">
        <v>73</v>
      </c>
      <c r="I23" s="98" t="n">
        <v>122.42</v>
      </c>
      <c r="J23" s="98" t="n">
        <v>92.4</v>
      </c>
      <c r="K23" s="98" t="n">
        <v>0</v>
      </c>
      <c r="L23" s="98" t="n">
        <v>220</v>
      </c>
      <c r="M23" s="98" t="n">
        <v>214.5</v>
      </c>
      <c r="N23" s="98" t="n">
        <v>0</v>
      </c>
      <c r="O23" s="98" t="n">
        <v>0</v>
      </c>
      <c r="P23" s="98" t="n">
        <v>0</v>
      </c>
    </row>
    <row r="24" customFormat="false" ht="12.75" hidden="false" customHeight="false" outlineLevel="0" collapsed="false">
      <c r="A24" s="23" t="s">
        <v>227</v>
      </c>
      <c r="B24" s="23" t="s">
        <v>312</v>
      </c>
      <c r="C24" s="23" t="s">
        <v>314</v>
      </c>
      <c r="D24" s="23" t="s">
        <v>332</v>
      </c>
      <c r="E24" s="23" t="s">
        <v>123</v>
      </c>
      <c r="F24" s="23" t="s">
        <v>66</v>
      </c>
      <c r="G24" s="23" t="s">
        <v>88</v>
      </c>
      <c r="H24" s="23" t="s">
        <v>99</v>
      </c>
      <c r="I24" s="98" t="n">
        <v>595.28</v>
      </c>
      <c r="J24" s="98" t="n">
        <v>474.96</v>
      </c>
      <c r="K24" s="98" t="n">
        <v>0</v>
      </c>
      <c r="L24" s="98" t="n">
        <v>1120</v>
      </c>
      <c r="M24" s="98" t="n">
        <v>1113.43</v>
      </c>
      <c r="N24" s="98" t="n">
        <v>0</v>
      </c>
      <c r="O24" s="98" t="n">
        <v>0</v>
      </c>
      <c r="P24" s="98" t="n">
        <v>0</v>
      </c>
    </row>
    <row r="25" customFormat="false" ht="22.5" hidden="false" customHeight="false" outlineLevel="0" collapsed="false">
      <c r="A25" s="23" t="s">
        <v>227</v>
      </c>
      <c r="B25" s="23" t="s">
        <v>312</v>
      </c>
      <c r="C25" s="23" t="s">
        <v>314</v>
      </c>
      <c r="D25" s="23" t="s">
        <v>332</v>
      </c>
      <c r="E25" s="23" t="s">
        <v>123</v>
      </c>
      <c r="F25" s="23" t="s">
        <v>66</v>
      </c>
      <c r="G25" s="23" t="s">
        <v>77</v>
      </c>
      <c r="H25" s="23" t="s">
        <v>78</v>
      </c>
      <c r="I25" s="98" t="n">
        <v>0</v>
      </c>
      <c r="J25" s="98" t="n">
        <v>141.85</v>
      </c>
      <c r="K25" s="98" t="n">
        <v>600</v>
      </c>
      <c r="L25" s="98" t="n">
        <v>400</v>
      </c>
      <c r="M25" s="98" t="n">
        <v>390.15</v>
      </c>
      <c r="N25" s="98" t="n">
        <v>0</v>
      </c>
      <c r="O25" s="98" t="n">
        <v>0</v>
      </c>
      <c r="P25" s="98" t="n">
        <v>0</v>
      </c>
    </row>
    <row r="26" customFormat="false" ht="22.5" hidden="false" customHeight="false" outlineLevel="0" collapsed="false">
      <c r="A26" s="23" t="s">
        <v>227</v>
      </c>
      <c r="B26" s="23" t="s">
        <v>469</v>
      </c>
      <c r="C26" s="23" t="s">
        <v>331</v>
      </c>
      <c r="D26" s="23" t="s">
        <v>332</v>
      </c>
      <c r="E26" s="23" t="s">
        <v>123</v>
      </c>
      <c r="F26" s="23" t="s">
        <v>66</v>
      </c>
      <c r="G26" s="23" t="s">
        <v>77</v>
      </c>
      <c r="H26" s="23" t="s">
        <v>78</v>
      </c>
      <c r="I26" s="98" t="n">
        <v>64.8</v>
      </c>
      <c r="J26" s="98" t="n">
        <v>64.8</v>
      </c>
      <c r="K26" s="98" t="n">
        <v>70</v>
      </c>
      <c r="L26" s="98" t="n">
        <v>85</v>
      </c>
      <c r="M26" s="98" t="n">
        <v>80.4</v>
      </c>
      <c r="N26" s="98" t="n">
        <v>70</v>
      </c>
      <c r="O26" s="98" t="n">
        <v>70</v>
      </c>
      <c r="P26" s="98" t="n">
        <v>85</v>
      </c>
    </row>
    <row r="27" customFormat="false" ht="22.5" hidden="false" customHeight="false" outlineLevel="0" collapsed="false">
      <c r="A27" s="23" t="s">
        <v>227</v>
      </c>
      <c r="B27" s="23" t="s">
        <v>323</v>
      </c>
      <c r="C27" s="23" t="s">
        <v>442</v>
      </c>
      <c r="D27" s="23" t="s">
        <v>441</v>
      </c>
      <c r="E27" s="23" t="s">
        <v>123</v>
      </c>
      <c r="F27" s="23" t="s">
        <v>119</v>
      </c>
      <c r="G27" s="23" t="s">
        <v>278</v>
      </c>
      <c r="H27" s="23" t="s">
        <v>459</v>
      </c>
      <c r="I27" s="98" t="n">
        <v>1114.57</v>
      </c>
      <c r="J27" s="98" t="n">
        <v>1310.85</v>
      </c>
      <c r="K27" s="98" t="n">
        <v>1200</v>
      </c>
      <c r="L27" s="98" t="n">
        <v>1450</v>
      </c>
      <c r="M27" s="98" t="n">
        <v>1431.39</v>
      </c>
      <c r="N27" s="98" t="n">
        <v>1200</v>
      </c>
      <c r="O27" s="98" t="n">
        <v>1200</v>
      </c>
      <c r="P27" s="98" t="n">
        <v>1200</v>
      </c>
    </row>
    <row r="28" customFormat="false" ht="12.75" hidden="false" customHeight="false" outlineLevel="0" collapsed="false">
      <c r="A28" s="23" t="s">
        <v>227</v>
      </c>
      <c r="B28" s="23" t="s">
        <v>323</v>
      </c>
      <c r="C28" s="23" t="s">
        <v>442</v>
      </c>
      <c r="D28" s="23" t="s">
        <v>441</v>
      </c>
      <c r="E28" s="23" t="s">
        <v>123</v>
      </c>
      <c r="F28" s="23" t="s">
        <v>460</v>
      </c>
      <c r="G28" s="23" t="s">
        <v>278</v>
      </c>
      <c r="H28" s="23" t="s">
        <v>461</v>
      </c>
      <c r="I28" s="98" t="n">
        <v>120</v>
      </c>
      <c r="J28" s="98" t="n">
        <v>110</v>
      </c>
      <c r="K28" s="98" t="n">
        <v>120</v>
      </c>
      <c r="L28" s="98" t="n">
        <v>120</v>
      </c>
      <c r="M28" s="98" t="n">
        <v>120</v>
      </c>
      <c r="N28" s="98" t="n">
        <v>120</v>
      </c>
      <c r="O28" s="98" t="n">
        <v>120</v>
      </c>
      <c r="P28" s="98" t="n">
        <v>120</v>
      </c>
    </row>
    <row r="29" customFormat="false" ht="22.5" hidden="false" customHeight="false" outlineLevel="0" collapsed="false">
      <c r="A29" s="23" t="s">
        <v>227</v>
      </c>
      <c r="B29" s="23" t="s">
        <v>323</v>
      </c>
      <c r="C29" s="23" t="s">
        <v>442</v>
      </c>
      <c r="D29" s="23" t="s">
        <v>441</v>
      </c>
      <c r="E29" s="23" t="s">
        <v>123</v>
      </c>
      <c r="F29" s="23" t="s">
        <v>462</v>
      </c>
      <c r="G29" s="23" t="s">
        <v>26</v>
      </c>
      <c r="H29" s="23" t="s">
        <v>463</v>
      </c>
      <c r="I29" s="98" t="n">
        <v>11.57</v>
      </c>
      <c r="J29" s="98" t="n">
        <v>15.4</v>
      </c>
      <c r="K29" s="98" t="n">
        <v>20</v>
      </c>
      <c r="L29" s="98" t="n">
        <v>40</v>
      </c>
      <c r="M29" s="98" t="n">
        <v>40</v>
      </c>
      <c r="N29" s="98" t="n">
        <v>40</v>
      </c>
      <c r="O29" s="98" t="n">
        <v>40</v>
      </c>
      <c r="P29" s="98" t="n">
        <v>40</v>
      </c>
    </row>
    <row r="30" customFormat="false" ht="22.5" hidden="false" customHeight="false" outlineLevel="0" collapsed="false">
      <c r="A30" s="23" t="s">
        <v>227</v>
      </c>
      <c r="B30" s="23" t="s">
        <v>323</v>
      </c>
      <c r="C30" s="23" t="s">
        <v>442</v>
      </c>
      <c r="D30" s="23" t="s">
        <v>441</v>
      </c>
      <c r="E30" s="23" t="s">
        <v>123</v>
      </c>
      <c r="F30" s="23" t="s">
        <v>462</v>
      </c>
      <c r="G30" s="23" t="s">
        <v>31</v>
      </c>
      <c r="H30" s="23" t="s">
        <v>464</v>
      </c>
      <c r="I30" s="98" t="n">
        <v>193.43</v>
      </c>
      <c r="J30" s="98" t="n">
        <v>154</v>
      </c>
      <c r="K30" s="98" t="n">
        <v>200</v>
      </c>
      <c r="L30" s="98" t="n">
        <v>200</v>
      </c>
      <c r="M30" s="98" t="n">
        <v>151.7</v>
      </c>
      <c r="N30" s="98" t="n">
        <v>200</v>
      </c>
      <c r="O30" s="98" t="n">
        <v>200</v>
      </c>
      <c r="P30" s="98" t="n">
        <v>200</v>
      </c>
    </row>
    <row r="31" customFormat="false" ht="22.5" hidden="false" customHeight="false" outlineLevel="0" collapsed="false">
      <c r="A31" s="23" t="s">
        <v>227</v>
      </c>
      <c r="B31" s="23" t="s">
        <v>323</v>
      </c>
      <c r="C31" s="23" t="s">
        <v>442</v>
      </c>
      <c r="D31" s="23" t="s">
        <v>441</v>
      </c>
      <c r="E31" s="23" t="s">
        <v>123</v>
      </c>
      <c r="F31" s="23" t="s">
        <v>462</v>
      </c>
      <c r="G31" s="23" t="s">
        <v>33</v>
      </c>
      <c r="H31" s="23" t="s">
        <v>465</v>
      </c>
      <c r="I31" s="98" t="n">
        <v>60</v>
      </c>
      <c r="J31" s="98" t="n">
        <v>8.8</v>
      </c>
      <c r="K31" s="98" t="n">
        <v>60</v>
      </c>
      <c r="L31" s="98" t="n">
        <v>60</v>
      </c>
      <c r="M31" s="98" t="n">
        <v>20</v>
      </c>
      <c r="N31" s="98" t="n">
        <v>60</v>
      </c>
      <c r="O31" s="98" t="n">
        <v>60</v>
      </c>
      <c r="P31" s="98" t="n">
        <v>60</v>
      </c>
    </row>
    <row r="32" customFormat="false" ht="22.5" hidden="false" customHeight="false" outlineLevel="0" collapsed="false">
      <c r="A32" s="23" t="s">
        <v>227</v>
      </c>
      <c r="B32" s="23" t="s">
        <v>323</v>
      </c>
      <c r="C32" s="23" t="s">
        <v>442</v>
      </c>
      <c r="D32" s="23" t="s">
        <v>441</v>
      </c>
      <c r="E32" s="23" t="s">
        <v>123</v>
      </c>
      <c r="F32" s="23" t="s">
        <v>462</v>
      </c>
      <c r="G32" s="23" t="s">
        <v>37</v>
      </c>
      <c r="H32" s="23" t="s">
        <v>466</v>
      </c>
      <c r="I32" s="98" t="n">
        <v>50</v>
      </c>
      <c r="J32" s="98" t="n">
        <v>33</v>
      </c>
      <c r="K32" s="98" t="n">
        <v>50</v>
      </c>
      <c r="L32" s="98" t="n">
        <v>0</v>
      </c>
      <c r="M32" s="98" t="n">
        <v>0</v>
      </c>
      <c r="N32" s="98" t="n">
        <v>50</v>
      </c>
      <c r="O32" s="98" t="n">
        <v>50</v>
      </c>
      <c r="P32" s="98" t="n">
        <v>50</v>
      </c>
    </row>
    <row r="33" customFormat="false" ht="22.5" hidden="false" customHeight="false" outlineLevel="0" collapsed="false">
      <c r="A33" s="23" t="s">
        <v>227</v>
      </c>
      <c r="B33" s="23" t="s">
        <v>323</v>
      </c>
      <c r="C33" s="23" t="s">
        <v>442</v>
      </c>
      <c r="D33" s="23" t="s">
        <v>441</v>
      </c>
      <c r="E33" s="23" t="s">
        <v>123</v>
      </c>
      <c r="F33" s="23" t="s">
        <v>462</v>
      </c>
      <c r="G33" s="23" t="s">
        <v>54</v>
      </c>
      <c r="H33" s="23" t="s">
        <v>467</v>
      </c>
      <c r="I33" s="98" t="n">
        <v>80</v>
      </c>
      <c r="J33" s="98" t="n">
        <v>11</v>
      </c>
      <c r="K33" s="98" t="n">
        <v>80</v>
      </c>
      <c r="L33" s="98" t="n">
        <v>80</v>
      </c>
      <c r="M33" s="98" t="n">
        <v>20</v>
      </c>
      <c r="N33" s="98" t="n">
        <v>80</v>
      </c>
      <c r="O33" s="98" t="n">
        <v>80</v>
      </c>
      <c r="P33" s="98" t="n">
        <v>80</v>
      </c>
    </row>
    <row r="34" customFormat="false" ht="22.5" hidden="false" customHeight="false" outlineLevel="0" collapsed="false">
      <c r="A34" s="23" t="s">
        <v>227</v>
      </c>
      <c r="B34" s="23" t="s">
        <v>323</v>
      </c>
      <c r="C34" s="23" t="s">
        <v>442</v>
      </c>
      <c r="D34" s="23" t="s">
        <v>441</v>
      </c>
      <c r="E34" s="23" t="s">
        <v>123</v>
      </c>
      <c r="F34" s="23" t="s">
        <v>462</v>
      </c>
      <c r="G34" s="23" t="s">
        <v>142</v>
      </c>
      <c r="H34" s="23" t="s">
        <v>468</v>
      </c>
      <c r="I34" s="98" t="n">
        <v>20</v>
      </c>
      <c r="J34" s="98" t="n">
        <v>52.25</v>
      </c>
      <c r="K34" s="98" t="n">
        <v>20</v>
      </c>
      <c r="L34" s="98" t="n">
        <v>20</v>
      </c>
      <c r="M34" s="98" t="n">
        <v>20</v>
      </c>
      <c r="N34" s="98" t="n">
        <v>20</v>
      </c>
      <c r="O34" s="98" t="n">
        <v>20</v>
      </c>
      <c r="P34" s="98" t="n">
        <v>20</v>
      </c>
    </row>
    <row r="35" customFormat="false" ht="12.75" hidden="false" customHeight="false" outlineLevel="0" collapsed="false">
      <c r="A35" s="23" t="s">
        <v>227</v>
      </c>
      <c r="B35" s="23" t="s">
        <v>323</v>
      </c>
      <c r="C35" s="23" t="s">
        <v>442</v>
      </c>
      <c r="D35" s="23" t="s">
        <v>441</v>
      </c>
      <c r="E35" s="23" t="s">
        <v>123</v>
      </c>
      <c r="F35" s="23" t="s">
        <v>28</v>
      </c>
      <c r="G35" s="23" t="s">
        <v>33</v>
      </c>
      <c r="H35" s="23" t="s">
        <v>34</v>
      </c>
      <c r="I35" s="98" t="n">
        <v>200</v>
      </c>
      <c r="J35" s="98" t="n">
        <v>97.48</v>
      </c>
      <c r="K35" s="98" t="n">
        <v>20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</row>
    <row r="36" customFormat="false" ht="12.75" hidden="false" customHeight="false" outlineLevel="0" collapsed="false">
      <c r="A36" s="23" t="s">
        <v>231</v>
      </c>
      <c r="B36" s="23" t="s">
        <v>323</v>
      </c>
      <c r="C36" s="23" t="s">
        <v>324</v>
      </c>
      <c r="D36" s="23" t="s">
        <v>313</v>
      </c>
      <c r="E36" s="23"/>
      <c r="F36" s="23" t="s">
        <v>119</v>
      </c>
      <c r="G36" s="23"/>
      <c r="H36" s="23" t="s">
        <v>120</v>
      </c>
      <c r="I36" s="98" t="n">
        <v>0</v>
      </c>
      <c r="J36" s="98" t="n">
        <v>92.21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</row>
    <row r="37" customFormat="false" ht="12.75" hidden="false" customHeight="false" outlineLevel="0" collapsed="false">
      <c r="A37" s="23" t="s">
        <v>231</v>
      </c>
      <c r="B37" s="23" t="s">
        <v>323</v>
      </c>
      <c r="C37" s="23" t="s">
        <v>324</v>
      </c>
      <c r="D37" s="23" t="s">
        <v>313</v>
      </c>
      <c r="E37" s="23"/>
      <c r="F37" s="23" t="s">
        <v>56</v>
      </c>
      <c r="G37" s="23" t="s">
        <v>39</v>
      </c>
      <c r="H37" s="23" t="s">
        <v>511</v>
      </c>
      <c r="I37" s="98" t="n">
        <v>0</v>
      </c>
      <c r="J37" s="98" t="n">
        <v>634.7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/>
    </row>
    <row r="38" customFormat="false" ht="12.75" hidden="false" customHeight="false" outlineLevel="0" collapsed="false">
      <c r="A38" s="23" t="s">
        <v>227</v>
      </c>
      <c r="B38" s="23" t="s">
        <v>470</v>
      </c>
      <c r="C38" s="23" t="s">
        <v>313</v>
      </c>
      <c r="D38" s="23" t="s">
        <v>332</v>
      </c>
      <c r="E38" s="23" t="s">
        <v>123</v>
      </c>
      <c r="F38" s="23" t="s">
        <v>35</v>
      </c>
      <c r="G38" s="23" t="s">
        <v>39</v>
      </c>
      <c r="H38" s="23" t="s">
        <v>40</v>
      </c>
      <c r="I38" s="98" t="n">
        <v>309</v>
      </c>
      <c r="J38" s="98" t="n">
        <v>0</v>
      </c>
      <c r="K38" s="98" t="n">
        <v>309</v>
      </c>
      <c r="L38" s="98" t="n">
        <v>0</v>
      </c>
      <c r="M38" s="98" t="n">
        <v>0</v>
      </c>
      <c r="N38" s="98" t="n">
        <v>309</v>
      </c>
      <c r="O38" s="98" t="n">
        <v>309</v>
      </c>
      <c r="P38" s="98" t="n">
        <v>0</v>
      </c>
    </row>
    <row r="39" customFormat="false" ht="12.75" hidden="false" customHeight="false" outlineLevel="0" collapsed="false">
      <c r="A39" s="23" t="s">
        <v>227</v>
      </c>
      <c r="B39" s="23" t="s">
        <v>470</v>
      </c>
      <c r="C39" s="23" t="s">
        <v>313</v>
      </c>
      <c r="D39" s="23" t="s">
        <v>332</v>
      </c>
      <c r="E39" s="23" t="s">
        <v>123</v>
      </c>
      <c r="F39" s="23" t="s">
        <v>66</v>
      </c>
      <c r="G39" s="23" t="s">
        <v>37</v>
      </c>
      <c r="H39" s="23" t="s">
        <v>67</v>
      </c>
      <c r="I39" s="98" t="n">
        <v>0</v>
      </c>
      <c r="J39" s="98" t="n">
        <v>0</v>
      </c>
      <c r="K39" s="98" t="n">
        <v>0</v>
      </c>
      <c r="L39" s="98" t="n">
        <v>1700</v>
      </c>
      <c r="M39" s="98" t="n">
        <v>1672</v>
      </c>
      <c r="N39" s="98" t="n">
        <v>0</v>
      </c>
      <c r="O39" s="98" t="n">
        <v>0</v>
      </c>
      <c r="P39" s="98" t="n">
        <v>0</v>
      </c>
    </row>
    <row r="40" customFormat="false" ht="12.75" hidden="false" customHeight="false" outlineLevel="0" collapsed="false">
      <c r="A40" s="23" t="s">
        <v>231</v>
      </c>
      <c r="B40" s="23" t="s">
        <v>330</v>
      </c>
      <c r="C40" s="23" t="s">
        <v>331</v>
      </c>
      <c r="D40" s="23" t="s">
        <v>332</v>
      </c>
      <c r="E40" s="23"/>
      <c r="F40" s="23" t="s">
        <v>66</v>
      </c>
      <c r="G40" s="23" t="s">
        <v>54</v>
      </c>
      <c r="H40" s="23" t="s">
        <v>70</v>
      </c>
      <c r="I40" s="98" t="n">
        <v>737.52</v>
      </c>
      <c r="J40" s="98" t="n">
        <v>355.74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</row>
    <row r="41" customFormat="false" ht="12.75" hidden="false" customHeight="false" outlineLevel="0" collapsed="false">
      <c r="A41" s="23" t="s">
        <v>231</v>
      </c>
      <c r="B41" s="23" t="s">
        <v>330</v>
      </c>
      <c r="C41" s="23" t="s">
        <v>331</v>
      </c>
      <c r="D41" s="23" t="s">
        <v>332</v>
      </c>
      <c r="E41" s="23"/>
      <c r="F41" s="23" t="s">
        <v>66</v>
      </c>
      <c r="G41" s="23" t="s">
        <v>31</v>
      </c>
      <c r="H41" s="23" t="s">
        <v>151</v>
      </c>
      <c r="I41" s="98" t="n">
        <v>257.8</v>
      </c>
      <c r="J41" s="98" t="n">
        <v>0</v>
      </c>
      <c r="K41" s="98"/>
      <c r="L41" s="98"/>
      <c r="M41" s="98"/>
      <c r="N41" s="98"/>
      <c r="O41" s="98"/>
      <c r="P41" s="98" t="n">
        <v>0</v>
      </c>
    </row>
    <row r="42" customFormat="false" ht="12.75" hidden="false" customHeight="false" outlineLevel="0" collapsed="false">
      <c r="A42" s="23" t="s">
        <v>227</v>
      </c>
      <c r="B42" s="23" t="s">
        <v>330</v>
      </c>
      <c r="C42" s="23" t="s">
        <v>331</v>
      </c>
      <c r="D42" s="23" t="s">
        <v>332</v>
      </c>
      <c r="E42" s="23" t="s">
        <v>123</v>
      </c>
      <c r="F42" s="23" t="s">
        <v>66</v>
      </c>
      <c r="G42" s="23" t="s">
        <v>37</v>
      </c>
      <c r="H42" s="23" t="s">
        <v>67</v>
      </c>
      <c r="I42" s="98" t="n">
        <v>0</v>
      </c>
      <c r="J42" s="98" t="n">
        <v>0</v>
      </c>
      <c r="K42" s="98" t="n">
        <v>0</v>
      </c>
      <c r="L42" s="98" t="n">
        <v>3000</v>
      </c>
      <c r="M42" s="98" t="n">
        <v>2988.32</v>
      </c>
      <c r="N42" s="98" t="n">
        <v>0</v>
      </c>
      <c r="O42" s="98" t="n">
        <v>0</v>
      </c>
      <c r="P42" s="98" t="n">
        <v>0</v>
      </c>
    </row>
    <row r="43" customFormat="false" ht="12.75" hidden="false" customHeight="false" outlineLevel="0" collapsed="false">
      <c r="A43" s="23" t="s">
        <v>227</v>
      </c>
      <c r="B43" s="23" t="s">
        <v>354</v>
      </c>
      <c r="C43" s="23" t="s">
        <v>313</v>
      </c>
      <c r="D43" s="23" t="s">
        <v>332</v>
      </c>
      <c r="E43" s="23" t="s">
        <v>123</v>
      </c>
      <c r="F43" s="23" t="s">
        <v>35</v>
      </c>
      <c r="G43" s="23" t="s">
        <v>39</v>
      </c>
      <c r="H43" s="23" t="s">
        <v>40</v>
      </c>
      <c r="I43" s="98" t="n">
        <v>0</v>
      </c>
      <c r="J43" s="98" t="n">
        <v>0</v>
      </c>
      <c r="K43" s="98" t="n">
        <v>0</v>
      </c>
      <c r="L43" s="98" t="n">
        <v>300</v>
      </c>
      <c r="M43" s="98" t="n">
        <v>300</v>
      </c>
      <c r="N43" s="98" t="n">
        <v>0</v>
      </c>
      <c r="O43" s="98" t="n">
        <v>0</v>
      </c>
      <c r="P43" s="98" t="n">
        <v>0</v>
      </c>
    </row>
    <row r="44" customFormat="false" ht="22.5" hidden="false" customHeight="false" outlineLevel="0" collapsed="false">
      <c r="A44" s="23" t="s">
        <v>227</v>
      </c>
      <c r="B44" s="23" t="s">
        <v>354</v>
      </c>
      <c r="C44" s="23" t="s">
        <v>313</v>
      </c>
      <c r="D44" s="23" t="s">
        <v>332</v>
      </c>
      <c r="E44" s="23" t="s">
        <v>123</v>
      </c>
      <c r="F44" s="23" t="s">
        <v>56</v>
      </c>
      <c r="G44" s="23" t="s">
        <v>39</v>
      </c>
      <c r="H44" s="23" t="s">
        <v>61</v>
      </c>
      <c r="I44" s="98" t="n">
        <v>0</v>
      </c>
      <c r="J44" s="98" t="n">
        <v>0</v>
      </c>
      <c r="K44" s="98" t="n">
        <v>0</v>
      </c>
      <c r="L44" s="98" t="n">
        <v>13500</v>
      </c>
      <c r="M44" s="98" t="n">
        <v>13500</v>
      </c>
      <c r="N44" s="98" t="n">
        <v>0</v>
      </c>
      <c r="O44" s="98" t="n">
        <v>0</v>
      </c>
      <c r="P44" s="98" t="n">
        <v>0</v>
      </c>
    </row>
    <row r="45" customFormat="false" ht="22.5" hidden="false" customHeight="false" outlineLevel="0" collapsed="false">
      <c r="A45" s="23" t="s">
        <v>227</v>
      </c>
      <c r="B45" s="23" t="s">
        <v>471</v>
      </c>
      <c r="C45" s="23" t="s">
        <v>313</v>
      </c>
      <c r="D45" s="23" t="s">
        <v>313</v>
      </c>
      <c r="E45" s="23" t="s">
        <v>313</v>
      </c>
      <c r="F45" s="23" t="s">
        <v>119</v>
      </c>
      <c r="G45" s="23" t="s">
        <v>278</v>
      </c>
      <c r="H45" s="23" t="s">
        <v>459</v>
      </c>
      <c r="I45" s="98" t="n">
        <v>1575</v>
      </c>
      <c r="J45" s="98" t="n">
        <v>5137</v>
      </c>
      <c r="K45" s="98" t="n">
        <v>2200</v>
      </c>
      <c r="L45" s="98" t="n">
        <v>2200</v>
      </c>
      <c r="M45" s="98" t="n">
        <v>1790</v>
      </c>
      <c r="N45" s="98" t="n">
        <v>2200</v>
      </c>
      <c r="O45" s="98" t="n">
        <v>2200</v>
      </c>
      <c r="P45" s="98" t="n">
        <v>1790</v>
      </c>
    </row>
    <row r="46" customFormat="false" ht="22.5" hidden="false" customHeight="false" outlineLevel="0" collapsed="false">
      <c r="A46" s="23" t="s">
        <v>227</v>
      </c>
      <c r="B46" s="23" t="s">
        <v>471</v>
      </c>
      <c r="C46" s="23" t="s">
        <v>313</v>
      </c>
      <c r="D46" s="23" t="s">
        <v>313</v>
      </c>
      <c r="E46" s="23" t="s">
        <v>313</v>
      </c>
      <c r="F46" s="23" t="s">
        <v>35</v>
      </c>
      <c r="G46" s="23" t="s">
        <v>42</v>
      </c>
      <c r="H46" s="23" t="s">
        <v>43</v>
      </c>
      <c r="I46" s="98" t="n">
        <v>49.8</v>
      </c>
      <c r="J46" s="98" t="n">
        <v>0</v>
      </c>
      <c r="K46" s="98" t="n">
        <v>130</v>
      </c>
      <c r="L46" s="98" t="n">
        <v>0</v>
      </c>
      <c r="M46" s="98" t="n">
        <v>0</v>
      </c>
      <c r="N46" s="98" t="n">
        <v>130</v>
      </c>
      <c r="O46" s="98" t="n">
        <v>130</v>
      </c>
      <c r="P46" s="98" t="n">
        <v>130</v>
      </c>
    </row>
    <row r="47" customFormat="false" ht="22.5" hidden="false" customHeight="false" outlineLevel="0" collapsed="false">
      <c r="A47" s="23" t="s">
        <v>227</v>
      </c>
      <c r="B47" s="23" t="s">
        <v>471</v>
      </c>
      <c r="C47" s="23" t="s">
        <v>313</v>
      </c>
      <c r="D47" s="23" t="s">
        <v>331</v>
      </c>
      <c r="E47" s="23" t="s">
        <v>313</v>
      </c>
      <c r="F47" s="23" t="s">
        <v>119</v>
      </c>
      <c r="G47" s="23" t="s">
        <v>278</v>
      </c>
      <c r="H47" s="23" t="s">
        <v>459</v>
      </c>
      <c r="I47" s="98" t="n">
        <v>40193.55</v>
      </c>
      <c r="J47" s="98" t="n">
        <v>47851.32</v>
      </c>
      <c r="K47" s="98" t="n">
        <v>45475</v>
      </c>
      <c r="L47" s="98" t="n">
        <v>47775</v>
      </c>
      <c r="M47" s="98" t="n">
        <v>47698.31</v>
      </c>
      <c r="N47" s="98" t="n">
        <v>45475</v>
      </c>
      <c r="O47" s="98" t="n">
        <v>45475</v>
      </c>
      <c r="P47" s="98" t="n">
        <v>50083</v>
      </c>
    </row>
    <row r="48" customFormat="false" ht="12.75" hidden="false" customHeight="false" outlineLevel="0" collapsed="false">
      <c r="A48" s="23" t="s">
        <v>227</v>
      </c>
      <c r="B48" s="23" t="s">
        <v>471</v>
      </c>
      <c r="C48" s="23" t="s">
        <v>313</v>
      </c>
      <c r="D48" s="23" t="s">
        <v>331</v>
      </c>
      <c r="E48" s="23" t="s">
        <v>313</v>
      </c>
      <c r="F48" s="23" t="s">
        <v>472</v>
      </c>
      <c r="G48" s="23" t="s">
        <v>26</v>
      </c>
      <c r="H48" s="23" t="s">
        <v>473</v>
      </c>
      <c r="I48" s="98" t="n">
        <v>1571.41</v>
      </c>
      <c r="J48" s="98" t="n">
        <v>1798.45</v>
      </c>
      <c r="K48" s="98" t="n">
        <v>2100</v>
      </c>
      <c r="L48" s="98" t="n">
        <v>2100</v>
      </c>
      <c r="M48" s="98" t="n">
        <v>1778.43</v>
      </c>
      <c r="N48" s="98" t="n">
        <v>2100</v>
      </c>
      <c r="O48" s="98" t="n">
        <v>2100</v>
      </c>
      <c r="P48" s="98" t="n">
        <v>2100</v>
      </c>
    </row>
    <row r="49" customFormat="false" ht="12.75" hidden="false" customHeight="false" outlineLevel="0" collapsed="false">
      <c r="A49" s="23" t="s">
        <v>227</v>
      </c>
      <c r="B49" s="23" t="s">
        <v>471</v>
      </c>
      <c r="C49" s="23" t="s">
        <v>313</v>
      </c>
      <c r="D49" s="23" t="s">
        <v>331</v>
      </c>
      <c r="E49" s="23" t="s">
        <v>313</v>
      </c>
      <c r="F49" s="23" t="s">
        <v>472</v>
      </c>
      <c r="G49" s="23" t="s">
        <v>31</v>
      </c>
      <c r="H49" s="23" t="s">
        <v>474</v>
      </c>
      <c r="I49" s="98" t="n">
        <v>1540.14</v>
      </c>
      <c r="J49" s="98" t="n">
        <v>1277.13</v>
      </c>
      <c r="K49" s="98" t="n">
        <v>1550</v>
      </c>
      <c r="L49" s="98" t="n">
        <v>5650</v>
      </c>
      <c r="M49" s="98" t="n">
        <v>5615.92</v>
      </c>
      <c r="N49" s="98" t="n">
        <v>1550</v>
      </c>
      <c r="O49" s="98" t="n">
        <v>1550</v>
      </c>
      <c r="P49" s="98" t="n">
        <v>5700</v>
      </c>
    </row>
    <row r="50" customFormat="false" ht="12.75" hidden="false" customHeight="false" outlineLevel="0" collapsed="false">
      <c r="A50" s="23" t="s">
        <v>227</v>
      </c>
      <c r="B50" s="23" t="s">
        <v>471</v>
      </c>
      <c r="C50" s="23" t="s">
        <v>313</v>
      </c>
      <c r="D50" s="23" t="s">
        <v>331</v>
      </c>
      <c r="E50" s="23" t="s">
        <v>313</v>
      </c>
      <c r="F50" s="23" t="s">
        <v>23</v>
      </c>
      <c r="G50" s="23" t="s">
        <v>278</v>
      </c>
      <c r="H50" s="23" t="s">
        <v>475</v>
      </c>
      <c r="I50" s="98" t="n">
        <v>1102</v>
      </c>
      <c r="J50" s="98" t="n">
        <v>2371</v>
      </c>
      <c r="K50" s="98" t="n">
        <v>1100</v>
      </c>
      <c r="L50" s="98" t="n">
        <v>1800</v>
      </c>
      <c r="M50" s="98" t="n">
        <v>1789</v>
      </c>
      <c r="N50" s="98" t="n">
        <v>1100</v>
      </c>
      <c r="O50" s="98" t="n">
        <v>1100</v>
      </c>
      <c r="P50" s="98" t="n">
        <v>1800</v>
      </c>
    </row>
    <row r="51" customFormat="false" ht="12.75" hidden="false" customHeight="false" outlineLevel="0" collapsed="false">
      <c r="A51" s="23" t="s">
        <v>231</v>
      </c>
      <c r="B51" s="23" t="s">
        <v>471</v>
      </c>
      <c r="C51" s="23" t="s">
        <v>313</v>
      </c>
      <c r="D51" s="23" t="s">
        <v>331</v>
      </c>
      <c r="E51" s="23" t="s">
        <v>313</v>
      </c>
      <c r="F51" s="23" t="s">
        <v>476</v>
      </c>
      <c r="G51" s="23"/>
      <c r="H51" s="23" t="s">
        <v>477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</row>
    <row r="52" customFormat="false" ht="12.75" hidden="false" customHeight="false" outlineLevel="0" collapsed="false">
      <c r="A52" s="23" t="s">
        <v>227</v>
      </c>
      <c r="B52" s="23" t="s">
        <v>471</v>
      </c>
      <c r="C52" s="23" t="s">
        <v>313</v>
      </c>
      <c r="D52" s="23" t="s">
        <v>331</v>
      </c>
      <c r="E52" s="23" t="s">
        <v>313</v>
      </c>
      <c r="F52" s="23" t="s">
        <v>460</v>
      </c>
      <c r="G52" s="23" t="s">
        <v>278</v>
      </c>
      <c r="H52" s="23" t="s">
        <v>461</v>
      </c>
      <c r="I52" s="98" t="n">
        <v>4446.52</v>
      </c>
      <c r="J52" s="98" t="n">
        <v>6031.61</v>
      </c>
      <c r="K52" s="98" t="n">
        <v>5050</v>
      </c>
      <c r="L52" s="98" t="n">
        <v>5650</v>
      </c>
      <c r="M52" s="98" t="n">
        <v>5641.43</v>
      </c>
      <c r="N52" s="98" t="n">
        <v>5050</v>
      </c>
      <c r="O52" s="98" t="n">
        <v>5050</v>
      </c>
      <c r="P52" s="98" t="n">
        <v>5970</v>
      </c>
    </row>
    <row r="53" customFormat="false" ht="22.5" hidden="false" customHeight="false" outlineLevel="0" collapsed="false">
      <c r="A53" s="23" t="s">
        <v>227</v>
      </c>
      <c r="B53" s="23" t="s">
        <v>471</v>
      </c>
      <c r="C53" s="23" t="s">
        <v>313</v>
      </c>
      <c r="D53" s="23" t="s">
        <v>331</v>
      </c>
      <c r="E53" s="23" t="s">
        <v>313</v>
      </c>
      <c r="F53" s="23" t="s">
        <v>462</v>
      </c>
      <c r="G53" s="23" t="s">
        <v>26</v>
      </c>
      <c r="H53" s="23" t="s">
        <v>463</v>
      </c>
      <c r="I53" s="98" t="n">
        <v>573.8</v>
      </c>
      <c r="J53" s="98" t="n">
        <v>795.38</v>
      </c>
      <c r="K53" s="98" t="n">
        <v>575</v>
      </c>
      <c r="L53" s="98" t="n">
        <v>795</v>
      </c>
      <c r="M53" s="98" t="n">
        <v>792.17</v>
      </c>
      <c r="N53" s="98" t="n">
        <v>575</v>
      </c>
      <c r="O53" s="98" t="n">
        <v>575</v>
      </c>
      <c r="P53" s="98" t="n">
        <v>836</v>
      </c>
    </row>
    <row r="54" customFormat="false" ht="22.5" hidden="false" customHeight="false" outlineLevel="0" collapsed="false">
      <c r="A54" s="23" t="s">
        <v>227</v>
      </c>
      <c r="B54" s="23" t="s">
        <v>471</v>
      </c>
      <c r="C54" s="23" t="s">
        <v>313</v>
      </c>
      <c r="D54" s="23" t="s">
        <v>331</v>
      </c>
      <c r="E54" s="23" t="s">
        <v>313</v>
      </c>
      <c r="F54" s="23" t="s">
        <v>462</v>
      </c>
      <c r="G54" s="23" t="s">
        <v>31</v>
      </c>
      <c r="H54" s="23" t="s">
        <v>464</v>
      </c>
      <c r="I54" s="98" t="n">
        <v>6304.72</v>
      </c>
      <c r="J54" s="98" t="n">
        <v>6830.89</v>
      </c>
      <c r="K54" s="98" t="n">
        <v>7217</v>
      </c>
      <c r="L54" s="98" t="n">
        <v>7937</v>
      </c>
      <c r="M54" s="98" t="n">
        <v>7926.84</v>
      </c>
      <c r="N54" s="98" t="n">
        <v>7217</v>
      </c>
      <c r="O54" s="98" t="n">
        <v>7217</v>
      </c>
      <c r="P54" s="98" t="n">
        <v>8356</v>
      </c>
    </row>
    <row r="55" customFormat="false" ht="22.5" hidden="false" customHeight="false" outlineLevel="0" collapsed="false">
      <c r="A55" s="23" t="s">
        <v>227</v>
      </c>
      <c r="B55" s="23" t="s">
        <v>471</v>
      </c>
      <c r="C55" s="23" t="s">
        <v>313</v>
      </c>
      <c r="D55" s="23" t="s">
        <v>331</v>
      </c>
      <c r="E55" s="23" t="s">
        <v>313</v>
      </c>
      <c r="F55" s="23" t="s">
        <v>462</v>
      </c>
      <c r="G55" s="23" t="s">
        <v>33</v>
      </c>
      <c r="H55" s="23" t="s">
        <v>465</v>
      </c>
      <c r="I55" s="98" t="n">
        <v>357.28</v>
      </c>
      <c r="J55" s="98" t="n">
        <v>428.89</v>
      </c>
      <c r="K55" s="98" t="n">
        <v>398</v>
      </c>
      <c r="L55" s="98" t="n">
        <v>458</v>
      </c>
      <c r="M55" s="98" t="n">
        <v>452.49</v>
      </c>
      <c r="N55" s="98" t="n">
        <v>398</v>
      </c>
      <c r="O55" s="98" t="n">
        <v>398</v>
      </c>
      <c r="P55" s="98" t="n">
        <v>480</v>
      </c>
    </row>
    <row r="56" customFormat="false" ht="22.5" hidden="false" customHeight="false" outlineLevel="0" collapsed="false">
      <c r="A56" s="23" t="s">
        <v>227</v>
      </c>
      <c r="B56" s="23" t="s">
        <v>471</v>
      </c>
      <c r="C56" s="23" t="s">
        <v>313</v>
      </c>
      <c r="D56" s="23" t="s">
        <v>331</v>
      </c>
      <c r="E56" s="23" t="s">
        <v>313</v>
      </c>
      <c r="F56" s="23" t="s">
        <v>462</v>
      </c>
      <c r="G56" s="23" t="s">
        <v>37</v>
      </c>
      <c r="H56" s="23" t="s">
        <v>466</v>
      </c>
      <c r="I56" s="98" t="n">
        <v>1341.37</v>
      </c>
      <c r="J56" s="98" t="n">
        <v>1609.93</v>
      </c>
      <c r="K56" s="98" t="n">
        <v>1352</v>
      </c>
      <c r="L56" s="98" t="n">
        <v>1702</v>
      </c>
      <c r="M56" s="98" t="n">
        <v>1698.17</v>
      </c>
      <c r="N56" s="98" t="n">
        <v>1350</v>
      </c>
      <c r="O56" s="98" t="n">
        <v>1350</v>
      </c>
      <c r="P56" s="98" t="n">
        <v>1790</v>
      </c>
    </row>
    <row r="57" customFormat="false" ht="22.5" hidden="false" customHeight="false" outlineLevel="0" collapsed="false">
      <c r="A57" s="23" t="s">
        <v>227</v>
      </c>
      <c r="B57" s="23" t="s">
        <v>471</v>
      </c>
      <c r="C57" s="23" t="s">
        <v>313</v>
      </c>
      <c r="D57" s="23" t="s">
        <v>331</v>
      </c>
      <c r="E57" s="23" t="s">
        <v>313</v>
      </c>
      <c r="F57" s="23" t="s">
        <v>462</v>
      </c>
      <c r="G57" s="23" t="s">
        <v>54</v>
      </c>
      <c r="H57" s="23" t="s">
        <v>467</v>
      </c>
      <c r="I57" s="98" t="n">
        <v>446.83</v>
      </c>
      <c r="J57" s="98" t="n">
        <v>492.18</v>
      </c>
      <c r="K57" s="98" t="n">
        <v>449</v>
      </c>
      <c r="L57" s="98" t="n">
        <v>569</v>
      </c>
      <c r="M57" s="98" t="n">
        <v>565.77</v>
      </c>
      <c r="N57" s="98" t="n">
        <v>450</v>
      </c>
      <c r="O57" s="98" t="n">
        <v>450</v>
      </c>
      <c r="P57" s="98" t="n">
        <v>596</v>
      </c>
    </row>
    <row r="58" customFormat="false" ht="22.5" hidden="false" customHeight="false" outlineLevel="0" collapsed="false">
      <c r="A58" s="23" t="s">
        <v>227</v>
      </c>
      <c r="B58" s="23" t="s">
        <v>471</v>
      </c>
      <c r="C58" s="23" t="s">
        <v>313</v>
      </c>
      <c r="D58" s="23" t="s">
        <v>331</v>
      </c>
      <c r="E58" s="23" t="s">
        <v>313</v>
      </c>
      <c r="F58" s="23" t="s">
        <v>462</v>
      </c>
      <c r="G58" s="23" t="s">
        <v>142</v>
      </c>
      <c r="H58" s="23" t="s">
        <v>468</v>
      </c>
      <c r="I58" s="98" t="n">
        <v>2124.11</v>
      </c>
      <c r="J58" s="98" t="n">
        <v>2549.49</v>
      </c>
      <c r="K58" s="98" t="n">
        <v>2126</v>
      </c>
      <c r="L58" s="98" t="n">
        <v>2726</v>
      </c>
      <c r="M58" s="98" t="n">
        <v>2689.24</v>
      </c>
      <c r="N58" s="98" t="n">
        <v>2130</v>
      </c>
      <c r="O58" s="98" t="n">
        <v>2130</v>
      </c>
      <c r="P58" s="98" t="n">
        <v>2790</v>
      </c>
    </row>
    <row r="59" customFormat="false" ht="12.75" hidden="false" customHeight="false" outlineLevel="0" collapsed="false">
      <c r="A59" s="23" t="s">
        <v>227</v>
      </c>
      <c r="B59" s="23" t="s">
        <v>471</v>
      </c>
      <c r="C59" s="23" t="s">
        <v>313</v>
      </c>
      <c r="D59" s="23" t="s">
        <v>331</v>
      </c>
      <c r="E59" s="23" t="s">
        <v>313</v>
      </c>
      <c r="F59" s="23" t="s">
        <v>25</v>
      </c>
      <c r="G59" s="23" t="s">
        <v>26</v>
      </c>
      <c r="H59" s="23" t="s">
        <v>27</v>
      </c>
      <c r="I59" s="98" t="n">
        <v>79.52</v>
      </c>
      <c r="J59" s="98" t="n">
        <v>0</v>
      </c>
      <c r="K59" s="98" t="n">
        <v>80</v>
      </c>
      <c r="L59" s="98" t="n">
        <v>0</v>
      </c>
      <c r="M59" s="98" t="n">
        <v>0</v>
      </c>
      <c r="N59" s="98" t="n">
        <v>80</v>
      </c>
      <c r="O59" s="98" t="n">
        <v>80</v>
      </c>
      <c r="P59" s="98" t="n">
        <v>0</v>
      </c>
    </row>
    <row r="60" customFormat="false" ht="12.75" hidden="false" customHeight="false" outlineLevel="0" collapsed="false">
      <c r="A60" s="23" t="s">
        <v>227</v>
      </c>
      <c r="B60" s="23" t="s">
        <v>471</v>
      </c>
      <c r="C60" s="23" t="s">
        <v>313</v>
      </c>
      <c r="D60" s="23" t="s">
        <v>331</v>
      </c>
      <c r="E60" s="23" t="s">
        <v>313</v>
      </c>
      <c r="F60" s="23" t="s">
        <v>28</v>
      </c>
      <c r="G60" s="23" t="s">
        <v>26</v>
      </c>
      <c r="H60" s="23" t="s">
        <v>29</v>
      </c>
      <c r="I60" s="98" t="n">
        <v>9677.39</v>
      </c>
      <c r="J60" s="98" t="n">
        <v>6111.93</v>
      </c>
      <c r="K60" s="98" t="n">
        <v>9700</v>
      </c>
      <c r="L60" s="98" t="n">
        <v>5800</v>
      </c>
      <c r="M60" s="98" t="n">
        <v>5737.27</v>
      </c>
      <c r="N60" s="98" t="n">
        <v>9700</v>
      </c>
      <c r="O60" s="98" t="n">
        <v>9700</v>
      </c>
      <c r="P60" s="98" t="n">
        <v>3081.37</v>
      </c>
    </row>
    <row r="61" customFormat="false" ht="12.75" hidden="false" customHeight="false" outlineLevel="0" collapsed="false">
      <c r="A61" s="23" t="s">
        <v>227</v>
      </c>
      <c r="B61" s="23" t="s">
        <v>471</v>
      </c>
      <c r="C61" s="23" t="s">
        <v>313</v>
      </c>
      <c r="D61" s="23" t="s">
        <v>331</v>
      </c>
      <c r="E61" s="23" t="s">
        <v>313</v>
      </c>
      <c r="F61" s="23" t="s">
        <v>28</v>
      </c>
      <c r="G61" s="23" t="s">
        <v>31</v>
      </c>
      <c r="H61" s="23" t="s">
        <v>32</v>
      </c>
      <c r="I61" s="98" t="n">
        <v>959.79</v>
      </c>
      <c r="J61" s="98" t="n">
        <v>1740.88</v>
      </c>
      <c r="K61" s="98" t="n">
        <v>1151</v>
      </c>
      <c r="L61" s="98" t="n">
        <v>1336</v>
      </c>
      <c r="M61" s="98" t="n">
        <v>1332.79</v>
      </c>
      <c r="N61" s="98" t="n">
        <v>1150</v>
      </c>
      <c r="O61" s="98" t="n">
        <v>1150</v>
      </c>
      <c r="P61" s="98" t="n">
        <v>1150</v>
      </c>
    </row>
    <row r="62" customFormat="false" ht="12.75" hidden="false" customHeight="false" outlineLevel="0" collapsed="false">
      <c r="A62" s="23" t="s">
        <v>227</v>
      </c>
      <c r="B62" s="23" t="s">
        <v>471</v>
      </c>
      <c r="C62" s="23" t="s">
        <v>313</v>
      </c>
      <c r="D62" s="23" t="s">
        <v>331</v>
      </c>
      <c r="E62" s="23" t="s">
        <v>313</v>
      </c>
      <c r="F62" s="23" t="s">
        <v>28</v>
      </c>
      <c r="G62" s="23" t="s">
        <v>33</v>
      </c>
      <c r="H62" s="23" t="s">
        <v>34</v>
      </c>
      <c r="I62" s="98" t="n">
        <v>655.92</v>
      </c>
      <c r="J62" s="98" t="n">
        <v>434.93</v>
      </c>
      <c r="K62" s="98" t="n">
        <v>659</v>
      </c>
      <c r="L62" s="98" t="n">
        <v>659</v>
      </c>
      <c r="M62" s="98" t="n">
        <v>492.52</v>
      </c>
      <c r="N62" s="98" t="n">
        <v>659</v>
      </c>
      <c r="O62" s="98" t="n">
        <v>659</v>
      </c>
      <c r="P62" s="98" t="n">
        <v>659</v>
      </c>
    </row>
    <row r="63" customFormat="false" ht="12.75" hidden="false" customHeight="false" outlineLevel="0" collapsed="false">
      <c r="A63" s="23" t="s">
        <v>227</v>
      </c>
      <c r="B63" s="23" t="s">
        <v>471</v>
      </c>
      <c r="C63" s="23" t="s">
        <v>313</v>
      </c>
      <c r="D63" s="23" t="s">
        <v>331</v>
      </c>
      <c r="E63" s="23" t="s">
        <v>313</v>
      </c>
      <c r="F63" s="23" t="s">
        <v>35</v>
      </c>
      <c r="G63" s="23" t="s">
        <v>26</v>
      </c>
      <c r="H63" s="23" t="s">
        <v>175</v>
      </c>
      <c r="I63" s="98" t="n">
        <v>0</v>
      </c>
      <c r="J63" s="98" t="n">
        <v>0</v>
      </c>
      <c r="K63" s="98" t="n">
        <v>0</v>
      </c>
      <c r="L63" s="98" t="n">
        <v>180</v>
      </c>
      <c r="M63" s="98" t="n">
        <v>178.8</v>
      </c>
      <c r="N63" s="98" t="n">
        <v>0</v>
      </c>
      <c r="O63" s="98" t="n">
        <v>0</v>
      </c>
      <c r="P63" s="98" t="n">
        <v>0</v>
      </c>
    </row>
    <row r="64" customFormat="false" ht="12.75" hidden="false" customHeight="false" outlineLevel="0" collapsed="false">
      <c r="A64" s="23" t="s">
        <v>227</v>
      </c>
      <c r="B64" s="23" t="s">
        <v>471</v>
      </c>
      <c r="C64" s="23" t="s">
        <v>313</v>
      </c>
      <c r="D64" s="23" t="s">
        <v>331</v>
      </c>
      <c r="E64" s="23" t="s">
        <v>313</v>
      </c>
      <c r="F64" s="23" t="s">
        <v>35</v>
      </c>
      <c r="G64" s="23" t="s">
        <v>39</v>
      </c>
      <c r="H64" s="23" t="s">
        <v>40</v>
      </c>
      <c r="I64" s="98" t="n">
        <v>872.78</v>
      </c>
      <c r="J64" s="98" t="n">
        <v>1284.43</v>
      </c>
      <c r="K64" s="98" t="n">
        <v>1762</v>
      </c>
      <c r="L64" s="98" t="n">
        <v>1062</v>
      </c>
      <c r="M64" s="98" t="n">
        <v>906.3</v>
      </c>
      <c r="N64" s="98" t="n">
        <v>1760</v>
      </c>
      <c r="O64" s="98" t="n">
        <v>1760</v>
      </c>
      <c r="P64" s="98" t="n">
        <v>1760</v>
      </c>
    </row>
    <row r="65" customFormat="false" ht="22.5" hidden="false" customHeight="false" outlineLevel="0" collapsed="false">
      <c r="A65" s="23" t="s">
        <v>227</v>
      </c>
      <c r="B65" s="23" t="s">
        <v>471</v>
      </c>
      <c r="C65" s="23" t="s">
        <v>313</v>
      </c>
      <c r="D65" s="23" t="s">
        <v>331</v>
      </c>
      <c r="E65" s="23" t="s">
        <v>313</v>
      </c>
      <c r="F65" s="23" t="s">
        <v>35</v>
      </c>
      <c r="G65" s="23" t="s">
        <v>42</v>
      </c>
      <c r="H65" s="23" t="s">
        <v>43</v>
      </c>
      <c r="I65" s="98" t="n">
        <v>617.4</v>
      </c>
      <c r="J65" s="98" t="n">
        <v>349.13</v>
      </c>
      <c r="K65" s="98" t="n">
        <v>639</v>
      </c>
      <c r="L65" s="98" t="n">
        <v>1139</v>
      </c>
      <c r="M65" s="98" t="n">
        <v>1111.51</v>
      </c>
      <c r="N65" s="98" t="n">
        <v>639</v>
      </c>
      <c r="O65" s="98" t="n">
        <v>639</v>
      </c>
      <c r="P65" s="98" t="n">
        <v>700</v>
      </c>
    </row>
    <row r="66" customFormat="false" ht="22.5" hidden="false" customHeight="false" outlineLevel="0" collapsed="false">
      <c r="A66" s="23" t="s">
        <v>227</v>
      </c>
      <c r="B66" s="23" t="s">
        <v>471</v>
      </c>
      <c r="C66" s="23" t="s">
        <v>313</v>
      </c>
      <c r="D66" s="23" t="s">
        <v>331</v>
      </c>
      <c r="E66" s="23" t="s">
        <v>313</v>
      </c>
      <c r="F66" s="23" t="s">
        <v>56</v>
      </c>
      <c r="G66" s="23" t="s">
        <v>31</v>
      </c>
      <c r="H66" s="23" t="s">
        <v>57</v>
      </c>
      <c r="I66" s="98" t="n">
        <v>0</v>
      </c>
      <c r="J66" s="98" t="n">
        <v>228</v>
      </c>
      <c r="K66" s="98" t="n">
        <v>0</v>
      </c>
      <c r="L66" s="98" t="n">
        <v>600</v>
      </c>
      <c r="M66" s="98" t="n">
        <v>598</v>
      </c>
      <c r="N66" s="98" t="n">
        <v>0</v>
      </c>
      <c r="O66" s="98" t="n">
        <v>0</v>
      </c>
      <c r="P66" s="98" t="n">
        <v>500</v>
      </c>
    </row>
    <row r="67" customFormat="false" ht="12.75" hidden="false" customHeight="false" outlineLevel="0" collapsed="false">
      <c r="A67" s="23" t="s">
        <v>231</v>
      </c>
      <c r="B67" s="23" t="s">
        <v>471</v>
      </c>
      <c r="C67" s="23" t="s">
        <v>313</v>
      </c>
      <c r="D67" s="23" t="s">
        <v>331</v>
      </c>
      <c r="E67" s="23" t="s">
        <v>313</v>
      </c>
      <c r="F67" s="23" t="s">
        <v>56</v>
      </c>
      <c r="G67" s="23" t="s">
        <v>42</v>
      </c>
      <c r="H67" s="23" t="s">
        <v>198</v>
      </c>
      <c r="I67" s="98" t="n">
        <v>0</v>
      </c>
      <c r="J67" s="98" t="n">
        <v>102.72</v>
      </c>
      <c r="K67" s="98" t="n">
        <v>0</v>
      </c>
      <c r="L67" s="98" t="n">
        <v>0</v>
      </c>
      <c r="M67" s="98" t="n">
        <v>0</v>
      </c>
      <c r="N67" s="98" t="n">
        <v>0</v>
      </c>
      <c r="O67" s="98"/>
      <c r="P67" s="98" t="n">
        <v>0</v>
      </c>
    </row>
    <row r="68" customFormat="false" ht="12.75" hidden="false" customHeight="false" outlineLevel="0" collapsed="false">
      <c r="A68" s="23" t="s">
        <v>227</v>
      </c>
      <c r="B68" s="23" t="s">
        <v>471</v>
      </c>
      <c r="C68" s="23" t="s">
        <v>313</v>
      </c>
      <c r="D68" s="23" t="s">
        <v>331</v>
      </c>
      <c r="E68" s="23" t="s">
        <v>313</v>
      </c>
      <c r="F68" s="23" t="s">
        <v>66</v>
      </c>
      <c r="G68" s="23" t="s">
        <v>37</v>
      </c>
      <c r="H68" s="23" t="s">
        <v>67</v>
      </c>
      <c r="I68" s="98" t="n">
        <v>251.7</v>
      </c>
      <c r="J68" s="98" t="n">
        <v>277.32</v>
      </c>
      <c r="K68" s="98" t="n">
        <v>300</v>
      </c>
      <c r="L68" s="98" t="n">
        <v>300</v>
      </c>
      <c r="M68" s="98" t="n">
        <v>242.6</v>
      </c>
      <c r="N68" s="98" t="n">
        <v>300</v>
      </c>
      <c r="O68" s="98" t="n">
        <v>300</v>
      </c>
      <c r="P68" s="98" t="n">
        <v>300</v>
      </c>
    </row>
    <row r="69" customFormat="false" ht="12.75" hidden="false" customHeight="false" outlineLevel="0" collapsed="false">
      <c r="A69" s="23" t="s">
        <v>227</v>
      </c>
      <c r="B69" s="23" t="s">
        <v>471</v>
      </c>
      <c r="C69" s="23" t="s">
        <v>313</v>
      </c>
      <c r="D69" s="23" t="s">
        <v>331</v>
      </c>
      <c r="E69" s="23" t="s">
        <v>313</v>
      </c>
      <c r="F69" s="23" t="s">
        <v>66</v>
      </c>
      <c r="G69" s="23" t="s">
        <v>54</v>
      </c>
      <c r="H69" s="23" t="s">
        <v>70</v>
      </c>
      <c r="I69" s="98" t="n">
        <v>0</v>
      </c>
      <c r="J69" s="98" t="n">
        <v>0</v>
      </c>
      <c r="K69" s="98" t="n">
        <v>0</v>
      </c>
      <c r="L69" s="98" t="n">
        <v>300</v>
      </c>
      <c r="M69" s="98" t="n">
        <v>129</v>
      </c>
      <c r="N69" s="98" t="n">
        <v>0</v>
      </c>
      <c r="O69" s="98" t="n">
        <v>0</v>
      </c>
      <c r="P69" s="98" t="n">
        <v>0</v>
      </c>
    </row>
    <row r="70" customFormat="false" ht="12.75" hidden="false" customHeight="false" outlineLevel="0" collapsed="false">
      <c r="A70" s="23" t="s">
        <v>227</v>
      </c>
      <c r="B70" s="23" t="s">
        <v>471</v>
      </c>
      <c r="C70" s="23" t="s">
        <v>313</v>
      </c>
      <c r="D70" s="23" t="s">
        <v>331</v>
      </c>
      <c r="E70" s="23" t="s">
        <v>313</v>
      </c>
      <c r="F70" s="23" t="s">
        <v>66</v>
      </c>
      <c r="G70" s="23" t="s">
        <v>46</v>
      </c>
      <c r="H70" s="23" t="s">
        <v>74</v>
      </c>
      <c r="I70" s="98" t="n">
        <v>472.77</v>
      </c>
      <c r="J70" s="98" t="n">
        <v>553.79</v>
      </c>
      <c r="K70" s="98" t="n">
        <v>507</v>
      </c>
      <c r="L70" s="98" t="n">
        <v>557</v>
      </c>
      <c r="M70" s="98" t="n">
        <v>549.54</v>
      </c>
      <c r="N70" s="98" t="n">
        <v>500</v>
      </c>
      <c r="O70" s="98" t="n">
        <v>500</v>
      </c>
      <c r="P70" s="98" t="n">
        <v>550</v>
      </c>
    </row>
    <row r="71" customFormat="false" ht="22.5" hidden="false" customHeight="false" outlineLevel="0" collapsed="false">
      <c r="A71" s="23" t="s">
        <v>227</v>
      </c>
      <c r="B71" s="23" t="s">
        <v>471</v>
      </c>
      <c r="C71" s="23" t="s">
        <v>313</v>
      </c>
      <c r="D71" s="23" t="s">
        <v>331</v>
      </c>
      <c r="E71" s="23" t="s">
        <v>313</v>
      </c>
      <c r="F71" s="23" t="s">
        <v>66</v>
      </c>
      <c r="G71" s="23" t="s">
        <v>77</v>
      </c>
      <c r="H71" s="23" t="s">
        <v>78</v>
      </c>
      <c r="I71" s="98" t="n">
        <v>0</v>
      </c>
      <c r="J71" s="98" t="n">
        <v>215</v>
      </c>
      <c r="K71" s="98" t="n">
        <v>0</v>
      </c>
      <c r="L71" s="98" t="n">
        <v>500</v>
      </c>
      <c r="M71" s="98" t="n">
        <v>475.9</v>
      </c>
      <c r="N71" s="98" t="n">
        <v>0</v>
      </c>
      <c r="O71" s="98" t="n">
        <v>0</v>
      </c>
      <c r="P71" s="98" t="n">
        <v>1600</v>
      </c>
    </row>
    <row r="72" customFormat="false" ht="22.5" hidden="false" customHeight="false" outlineLevel="0" collapsed="false">
      <c r="A72" s="23" t="s">
        <v>227</v>
      </c>
      <c r="B72" s="23" t="s">
        <v>471</v>
      </c>
      <c r="C72" s="23" t="s">
        <v>313</v>
      </c>
      <c r="D72" s="23" t="s">
        <v>331</v>
      </c>
      <c r="E72" s="23" t="s">
        <v>313</v>
      </c>
      <c r="F72" s="23" t="s">
        <v>87</v>
      </c>
      <c r="G72" s="23" t="s">
        <v>88</v>
      </c>
      <c r="H72" s="23" t="s">
        <v>190</v>
      </c>
      <c r="I72" s="98" t="n">
        <v>215.8</v>
      </c>
      <c r="J72" s="98" t="n">
        <v>633</v>
      </c>
      <c r="K72" s="98" t="n">
        <v>300</v>
      </c>
      <c r="L72" s="98" t="n">
        <v>480</v>
      </c>
      <c r="M72" s="98" t="n">
        <v>478</v>
      </c>
      <c r="N72" s="98" t="n">
        <v>200</v>
      </c>
      <c r="O72" s="98" t="n">
        <v>200</v>
      </c>
      <c r="P72" s="98" t="n">
        <v>500</v>
      </c>
    </row>
    <row r="73" customFormat="false" ht="12.75" hidden="false" customHeight="false" outlineLevel="0" collapsed="false">
      <c r="A73" s="23" t="s">
        <v>234</v>
      </c>
      <c r="B73" s="23" t="s">
        <v>471</v>
      </c>
      <c r="C73" s="23" t="s">
        <v>313</v>
      </c>
      <c r="D73" s="23" t="s">
        <v>331</v>
      </c>
      <c r="E73" s="23" t="s">
        <v>313</v>
      </c>
      <c r="F73" s="23" t="s">
        <v>119</v>
      </c>
      <c r="G73" s="23"/>
      <c r="H73" s="23" t="s">
        <v>512</v>
      </c>
      <c r="I73" s="98" t="n">
        <v>0</v>
      </c>
      <c r="J73" s="98" t="n">
        <v>114.03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</row>
    <row r="74" customFormat="false" ht="12.75" hidden="false" customHeight="false" outlineLevel="0" collapsed="false">
      <c r="A74" s="23" t="s">
        <v>227</v>
      </c>
      <c r="B74" s="23" t="s">
        <v>471</v>
      </c>
      <c r="C74" s="23" t="s">
        <v>314</v>
      </c>
      <c r="D74" s="23" t="s">
        <v>332</v>
      </c>
      <c r="E74" s="23" t="s">
        <v>313</v>
      </c>
      <c r="F74" s="23" t="s">
        <v>66</v>
      </c>
      <c r="G74" s="23" t="s">
        <v>72</v>
      </c>
      <c r="H74" s="23" t="s">
        <v>73</v>
      </c>
      <c r="I74" s="98" t="n">
        <v>1086.48</v>
      </c>
      <c r="J74" s="98" t="n">
        <v>1099.24</v>
      </c>
      <c r="K74" s="98" t="n">
        <v>1150</v>
      </c>
      <c r="L74" s="98" t="n">
        <v>1150</v>
      </c>
      <c r="M74" s="98" t="n">
        <v>797.44</v>
      </c>
      <c r="N74" s="98" t="n">
        <v>1150</v>
      </c>
      <c r="O74" s="98" t="n">
        <v>1150</v>
      </c>
      <c r="P74" s="98" t="n">
        <v>800</v>
      </c>
    </row>
    <row r="75" customFormat="false" ht="12.75" hidden="false" customHeight="false" outlineLevel="0" collapsed="false">
      <c r="A75" s="23" t="s">
        <v>236</v>
      </c>
      <c r="B75" s="23" t="s">
        <v>330</v>
      </c>
      <c r="C75" s="23" t="s">
        <v>331</v>
      </c>
      <c r="D75" s="23" t="s">
        <v>332</v>
      </c>
      <c r="E75" s="23"/>
      <c r="F75" s="23" t="s">
        <v>66</v>
      </c>
      <c r="G75" s="23" t="s">
        <v>54</v>
      </c>
      <c r="H75" s="23" t="s">
        <v>70</v>
      </c>
      <c r="I75" s="98" t="n">
        <v>6021.96</v>
      </c>
      <c r="J75" s="98" t="n">
        <v>5276.28</v>
      </c>
      <c r="K75" s="98" t="n">
        <v>0</v>
      </c>
      <c r="L75" s="98" t="n">
        <v>0</v>
      </c>
      <c r="M75" s="98" t="n">
        <v>0</v>
      </c>
      <c r="N75" s="98" t="n">
        <v>0</v>
      </c>
      <c r="O75" s="98" t="n">
        <v>0</v>
      </c>
      <c r="P75" s="98" t="n">
        <v>0</v>
      </c>
    </row>
    <row r="76" customFormat="false" ht="12.75" hidden="false" customHeight="false" outlineLevel="0" collapsed="false">
      <c r="A76" s="23" t="s">
        <v>236</v>
      </c>
      <c r="B76" s="23" t="s">
        <v>330</v>
      </c>
      <c r="C76" s="23" t="s">
        <v>332</v>
      </c>
      <c r="D76" s="23" t="s">
        <v>332</v>
      </c>
      <c r="E76" s="23"/>
      <c r="F76" s="23" t="s">
        <v>66</v>
      </c>
      <c r="G76" s="23" t="s">
        <v>31</v>
      </c>
      <c r="H76" s="23" t="s">
        <v>151</v>
      </c>
      <c r="I76" s="234" t="n">
        <v>2438.32</v>
      </c>
      <c r="J76" s="98" t="n">
        <v>0</v>
      </c>
      <c r="K76" s="98" t="n">
        <v>0</v>
      </c>
      <c r="L76" s="98" t="n">
        <v>0</v>
      </c>
      <c r="M76" s="98" t="n">
        <v>0</v>
      </c>
      <c r="N76" s="98" t="n">
        <v>0</v>
      </c>
      <c r="O76" s="98" t="n">
        <v>0</v>
      </c>
      <c r="P76" s="98" t="n">
        <v>0</v>
      </c>
    </row>
    <row r="77" customFormat="false" ht="22.5" hidden="false" customHeight="false" outlineLevel="0" collapsed="false">
      <c r="A77" s="23" t="s">
        <v>234</v>
      </c>
      <c r="B77" s="23" t="s">
        <v>478</v>
      </c>
      <c r="C77" s="23" t="s">
        <v>331</v>
      </c>
      <c r="D77" s="23" t="s">
        <v>332</v>
      </c>
      <c r="E77" s="23" t="s">
        <v>331</v>
      </c>
      <c r="F77" s="23" t="s">
        <v>119</v>
      </c>
      <c r="G77" s="23" t="s">
        <v>278</v>
      </c>
      <c r="H77" s="23" t="s">
        <v>459</v>
      </c>
      <c r="I77" s="98" t="n">
        <v>0</v>
      </c>
      <c r="J77" s="98" t="n">
        <v>3663.28</v>
      </c>
      <c r="K77" s="98" t="n">
        <v>0</v>
      </c>
      <c r="L77" s="98" t="n">
        <v>740</v>
      </c>
      <c r="M77" s="98" t="n">
        <v>738</v>
      </c>
      <c r="N77" s="98" t="n">
        <v>0</v>
      </c>
      <c r="O77" s="98" t="n">
        <v>0</v>
      </c>
      <c r="P77" s="98" t="n">
        <v>3420</v>
      </c>
    </row>
    <row r="78" customFormat="false" ht="12.75" hidden="false" customHeight="false" outlineLevel="0" collapsed="false">
      <c r="A78" s="23" t="s">
        <v>234</v>
      </c>
      <c r="B78" s="23" t="s">
        <v>478</v>
      </c>
      <c r="C78" s="23" t="s">
        <v>331</v>
      </c>
      <c r="D78" s="23" t="s">
        <v>332</v>
      </c>
      <c r="E78" s="23" t="s">
        <v>331</v>
      </c>
      <c r="F78" s="23" t="s">
        <v>460</v>
      </c>
      <c r="G78" s="23" t="s">
        <v>278</v>
      </c>
      <c r="H78" s="23" t="s">
        <v>461</v>
      </c>
      <c r="I78" s="98" t="n">
        <v>0</v>
      </c>
      <c r="J78" s="98" t="n">
        <v>366.32</v>
      </c>
      <c r="K78" s="98" t="n">
        <v>0</v>
      </c>
      <c r="L78" s="98" t="n">
        <v>80</v>
      </c>
      <c r="M78" s="98" t="n">
        <v>74.8</v>
      </c>
      <c r="N78" s="98" t="n">
        <v>0</v>
      </c>
      <c r="O78" s="98" t="n">
        <v>0</v>
      </c>
      <c r="P78" s="98" t="n">
        <v>342</v>
      </c>
    </row>
    <row r="79" customFormat="false" ht="22.5" hidden="false" customHeight="false" outlineLevel="0" collapsed="false">
      <c r="A79" s="23" t="s">
        <v>234</v>
      </c>
      <c r="B79" s="23" t="s">
        <v>478</v>
      </c>
      <c r="C79" s="23" t="s">
        <v>331</v>
      </c>
      <c r="D79" s="23" t="s">
        <v>332</v>
      </c>
      <c r="E79" s="23" t="s">
        <v>331</v>
      </c>
      <c r="F79" s="23" t="s">
        <v>462</v>
      </c>
      <c r="G79" s="23" t="s">
        <v>26</v>
      </c>
      <c r="H79" s="23" t="s">
        <v>463</v>
      </c>
      <c r="I79" s="98" t="n">
        <v>0</v>
      </c>
      <c r="J79" s="98" t="n">
        <v>51.28</v>
      </c>
      <c r="K79" s="98" t="n">
        <v>0</v>
      </c>
      <c r="L79" s="98" t="n">
        <v>15</v>
      </c>
      <c r="M79" s="98" t="n">
        <v>10.46</v>
      </c>
      <c r="N79" s="98" t="n">
        <v>0</v>
      </c>
      <c r="O79" s="98" t="n">
        <v>0</v>
      </c>
      <c r="P79" s="98" t="n">
        <v>50</v>
      </c>
    </row>
    <row r="80" customFormat="false" ht="22.5" hidden="false" customHeight="false" outlineLevel="0" collapsed="false">
      <c r="A80" s="23" t="s">
        <v>234</v>
      </c>
      <c r="B80" s="23" t="s">
        <v>478</v>
      </c>
      <c r="C80" s="23" t="s">
        <v>331</v>
      </c>
      <c r="D80" s="23" t="s">
        <v>332</v>
      </c>
      <c r="E80" s="23" t="s">
        <v>331</v>
      </c>
      <c r="F80" s="23" t="s">
        <v>462</v>
      </c>
      <c r="G80" s="23" t="s">
        <v>31</v>
      </c>
      <c r="H80" s="23" t="s">
        <v>464</v>
      </c>
      <c r="I80" s="98" t="n">
        <v>0</v>
      </c>
      <c r="J80" s="98" t="n">
        <v>512.82</v>
      </c>
      <c r="K80" s="98" t="n">
        <v>0</v>
      </c>
      <c r="L80" s="98" t="n">
        <v>105</v>
      </c>
      <c r="M80" s="98" t="n">
        <v>104.72</v>
      </c>
      <c r="N80" s="98" t="n">
        <v>0</v>
      </c>
      <c r="O80" s="98" t="n">
        <v>0</v>
      </c>
      <c r="P80" s="98" t="n">
        <v>480</v>
      </c>
    </row>
    <row r="81" customFormat="false" ht="22.5" hidden="false" customHeight="false" outlineLevel="0" collapsed="false">
      <c r="A81" s="23" t="s">
        <v>234</v>
      </c>
      <c r="B81" s="23" t="s">
        <v>478</v>
      </c>
      <c r="C81" s="23" t="s">
        <v>331</v>
      </c>
      <c r="D81" s="23" t="s">
        <v>332</v>
      </c>
      <c r="E81" s="23" t="s">
        <v>331</v>
      </c>
      <c r="F81" s="23" t="s">
        <v>462</v>
      </c>
      <c r="G81" s="23" t="s">
        <v>33</v>
      </c>
      <c r="H81" s="23" t="s">
        <v>465</v>
      </c>
      <c r="I81" s="98" t="n">
        <v>0</v>
      </c>
      <c r="J81" s="98" t="n">
        <v>29.3</v>
      </c>
      <c r="K81" s="98" t="n">
        <v>0</v>
      </c>
      <c r="L81" s="98" t="n">
        <v>25</v>
      </c>
      <c r="M81" s="98" t="n">
        <v>22.44</v>
      </c>
      <c r="N81" s="98" t="n">
        <v>0</v>
      </c>
      <c r="O81" s="98" t="n">
        <v>0</v>
      </c>
      <c r="P81" s="98" t="n">
        <v>28</v>
      </c>
    </row>
    <row r="82" customFormat="false" ht="22.5" hidden="false" customHeight="false" outlineLevel="0" collapsed="false">
      <c r="A82" s="23" t="s">
        <v>234</v>
      </c>
      <c r="B82" s="23" t="s">
        <v>478</v>
      </c>
      <c r="C82" s="23" t="s">
        <v>331</v>
      </c>
      <c r="D82" s="23" t="s">
        <v>332</v>
      </c>
      <c r="E82" s="23" t="s">
        <v>331</v>
      </c>
      <c r="F82" s="23" t="s">
        <v>462</v>
      </c>
      <c r="G82" s="23" t="s">
        <v>37</v>
      </c>
      <c r="H82" s="23" t="s">
        <v>466</v>
      </c>
      <c r="I82" s="98" t="n">
        <v>0</v>
      </c>
      <c r="J82" s="98" t="n">
        <v>109.89</v>
      </c>
      <c r="K82" s="98" t="n">
        <v>0</v>
      </c>
      <c r="L82" s="98" t="n">
        <v>40</v>
      </c>
      <c r="M82" s="98" t="n">
        <v>35.52</v>
      </c>
      <c r="N82" s="98" t="n">
        <v>0</v>
      </c>
      <c r="O82" s="98" t="n">
        <v>0</v>
      </c>
      <c r="P82" s="98" t="n">
        <v>105</v>
      </c>
    </row>
    <row r="83" customFormat="false" ht="22.5" hidden="false" customHeight="false" outlineLevel="0" collapsed="false">
      <c r="A83" s="23" t="s">
        <v>234</v>
      </c>
      <c r="B83" s="23" t="s">
        <v>478</v>
      </c>
      <c r="C83" s="23" t="s">
        <v>331</v>
      </c>
      <c r="D83" s="23" t="s">
        <v>332</v>
      </c>
      <c r="E83" s="23" t="s">
        <v>331</v>
      </c>
      <c r="F83" s="23" t="s">
        <v>462</v>
      </c>
      <c r="G83" s="23" t="s">
        <v>54</v>
      </c>
      <c r="H83" s="23" t="s">
        <v>467</v>
      </c>
      <c r="I83" s="98" t="n">
        <v>0</v>
      </c>
      <c r="J83" s="98" t="n">
        <v>36.63</v>
      </c>
      <c r="K83" s="98" t="n">
        <v>0</v>
      </c>
      <c r="L83" s="98" t="n">
        <v>10</v>
      </c>
      <c r="M83" s="98" t="n">
        <v>7.48</v>
      </c>
      <c r="N83" s="98" t="n">
        <v>0</v>
      </c>
      <c r="O83" s="98" t="n">
        <v>0</v>
      </c>
      <c r="P83" s="98" t="n">
        <v>35</v>
      </c>
    </row>
    <row r="84" customFormat="false" ht="22.5" hidden="false" customHeight="false" outlineLevel="0" collapsed="false">
      <c r="A84" s="23" t="s">
        <v>234</v>
      </c>
      <c r="B84" s="23" t="s">
        <v>478</v>
      </c>
      <c r="C84" s="23" t="s">
        <v>331</v>
      </c>
      <c r="D84" s="23" t="s">
        <v>332</v>
      </c>
      <c r="E84" s="23" t="s">
        <v>331</v>
      </c>
      <c r="F84" s="23" t="s">
        <v>462</v>
      </c>
      <c r="G84" s="23" t="s">
        <v>142</v>
      </c>
      <c r="H84" s="23" t="s">
        <v>468</v>
      </c>
      <c r="I84" s="98" t="n">
        <v>0</v>
      </c>
      <c r="J84" s="98" t="n">
        <v>174.08</v>
      </c>
      <c r="K84" s="98" t="n">
        <v>0</v>
      </c>
      <c r="L84" s="98" t="n">
        <v>6</v>
      </c>
      <c r="M84" s="98" t="n">
        <v>5.98</v>
      </c>
      <c r="N84" s="98" t="n">
        <v>0</v>
      </c>
      <c r="O84" s="98" t="n">
        <v>0</v>
      </c>
      <c r="P84" s="98" t="n">
        <v>165</v>
      </c>
    </row>
    <row r="85" customFormat="false" ht="12.75" hidden="false" customHeight="false" outlineLevel="0" collapsed="false">
      <c r="A85" s="23" t="s">
        <v>234</v>
      </c>
      <c r="B85" s="23" t="s">
        <v>478</v>
      </c>
      <c r="C85" s="23" t="s">
        <v>331</v>
      </c>
      <c r="D85" s="23" t="s">
        <v>332</v>
      </c>
      <c r="E85" s="23" t="s">
        <v>331</v>
      </c>
      <c r="F85" s="23" t="s">
        <v>35</v>
      </c>
      <c r="G85" s="23" t="s">
        <v>39</v>
      </c>
      <c r="H85" s="23" t="s">
        <v>40</v>
      </c>
      <c r="I85" s="98" t="n">
        <v>0</v>
      </c>
      <c r="J85" s="98" t="n">
        <v>0</v>
      </c>
      <c r="K85" s="98" t="n">
        <v>0</v>
      </c>
      <c r="L85" s="98" t="n">
        <v>95</v>
      </c>
      <c r="M85" s="98" t="n">
        <v>90.6</v>
      </c>
      <c r="N85" s="98" t="n">
        <v>0</v>
      </c>
      <c r="O85" s="98" t="n">
        <v>0</v>
      </c>
      <c r="P85" s="98" t="n">
        <v>571</v>
      </c>
    </row>
    <row r="86" customFormat="false" ht="12.75" hidden="false" customHeight="false" outlineLevel="0" collapsed="false">
      <c r="A86" s="23" t="s">
        <v>234</v>
      </c>
      <c r="B86" s="23" t="s">
        <v>478</v>
      </c>
      <c r="C86" s="23" t="s">
        <v>331</v>
      </c>
      <c r="D86" s="23" t="s">
        <v>332</v>
      </c>
      <c r="E86" s="23" t="s">
        <v>331</v>
      </c>
      <c r="F86" s="23" t="s">
        <v>66</v>
      </c>
      <c r="G86" s="23" t="s">
        <v>72</v>
      </c>
      <c r="H86" s="23" t="s">
        <v>73</v>
      </c>
      <c r="I86" s="98" t="n">
        <v>0</v>
      </c>
      <c r="J86" s="98" t="n">
        <v>0</v>
      </c>
      <c r="K86" s="98" t="n">
        <v>0</v>
      </c>
      <c r="L86" s="98" t="n">
        <v>200</v>
      </c>
      <c r="M86" s="98" t="n">
        <v>198</v>
      </c>
      <c r="N86" s="98" t="n">
        <v>0</v>
      </c>
      <c r="O86" s="98" t="n">
        <v>0</v>
      </c>
      <c r="P86" s="98" t="n">
        <v>600</v>
      </c>
    </row>
    <row r="87" customFormat="false" ht="22.5" hidden="false" customHeight="false" outlineLevel="0" collapsed="false">
      <c r="A87" s="23" t="s">
        <v>445</v>
      </c>
      <c r="B87" s="23" t="s">
        <v>330</v>
      </c>
      <c r="C87" s="23" t="s">
        <v>331</v>
      </c>
      <c r="D87" s="23" t="s">
        <v>332</v>
      </c>
      <c r="E87" s="23" t="s">
        <v>123</v>
      </c>
      <c r="F87" s="23" t="s">
        <v>119</v>
      </c>
      <c r="G87" s="23" t="s">
        <v>278</v>
      </c>
      <c r="H87" s="23" t="s">
        <v>459</v>
      </c>
      <c r="I87" s="98" t="n">
        <v>2299.84</v>
      </c>
      <c r="J87" s="98" t="n">
        <v>0</v>
      </c>
      <c r="K87" s="98" t="n">
        <v>2400</v>
      </c>
      <c r="L87" s="98" t="n">
        <v>0</v>
      </c>
      <c r="M87" s="98" t="n">
        <v>0</v>
      </c>
      <c r="N87" s="98" t="n">
        <v>2400</v>
      </c>
      <c r="O87" s="98" t="n">
        <v>2400</v>
      </c>
      <c r="P87" s="98" t="n">
        <v>0</v>
      </c>
    </row>
    <row r="88" customFormat="false" ht="12.75" hidden="false" customHeight="false" outlineLevel="0" collapsed="false">
      <c r="A88" s="23" t="s">
        <v>445</v>
      </c>
      <c r="B88" s="23" t="s">
        <v>330</v>
      </c>
      <c r="C88" s="23" t="s">
        <v>331</v>
      </c>
      <c r="D88" s="23" t="s">
        <v>332</v>
      </c>
      <c r="E88" s="23" t="s">
        <v>123</v>
      </c>
      <c r="F88" s="23" t="s">
        <v>460</v>
      </c>
      <c r="G88" s="23" t="s">
        <v>278</v>
      </c>
      <c r="H88" s="23" t="s">
        <v>461</v>
      </c>
      <c r="I88" s="98" t="n">
        <v>231.93</v>
      </c>
      <c r="J88" s="98" t="n">
        <v>0</v>
      </c>
      <c r="K88" s="98" t="n">
        <v>635</v>
      </c>
      <c r="L88" s="98" t="n">
        <v>0</v>
      </c>
      <c r="M88" s="98" t="n">
        <v>0</v>
      </c>
      <c r="N88" s="98" t="n">
        <v>635</v>
      </c>
      <c r="O88" s="98" t="n">
        <v>635</v>
      </c>
      <c r="P88" s="98" t="n">
        <v>0</v>
      </c>
    </row>
    <row r="89" customFormat="false" ht="22.5" hidden="false" customHeight="false" outlineLevel="0" collapsed="false">
      <c r="A89" s="23" t="s">
        <v>445</v>
      </c>
      <c r="B89" s="23" t="s">
        <v>330</v>
      </c>
      <c r="C89" s="23" t="s">
        <v>331</v>
      </c>
      <c r="D89" s="23" t="s">
        <v>332</v>
      </c>
      <c r="E89" s="23" t="s">
        <v>123</v>
      </c>
      <c r="F89" s="23" t="s">
        <v>462</v>
      </c>
      <c r="G89" s="23" t="s">
        <v>26</v>
      </c>
      <c r="H89" s="23" t="s">
        <v>463</v>
      </c>
      <c r="I89" s="98" t="n">
        <v>88</v>
      </c>
      <c r="J89" s="98" t="n">
        <v>0</v>
      </c>
      <c r="K89" s="98" t="n">
        <v>90</v>
      </c>
      <c r="L89" s="98" t="n">
        <v>0</v>
      </c>
      <c r="M89" s="98" t="n">
        <v>0</v>
      </c>
      <c r="N89" s="98" t="n">
        <v>90</v>
      </c>
      <c r="O89" s="98" t="n">
        <v>90</v>
      </c>
      <c r="P89" s="98" t="n">
        <v>0</v>
      </c>
    </row>
    <row r="90" customFormat="false" ht="22.5" hidden="false" customHeight="false" outlineLevel="0" collapsed="false">
      <c r="A90" s="23" t="s">
        <v>445</v>
      </c>
      <c r="B90" s="23" t="s">
        <v>330</v>
      </c>
      <c r="C90" s="23" t="s">
        <v>331</v>
      </c>
      <c r="D90" s="23" t="s">
        <v>332</v>
      </c>
      <c r="E90" s="23" t="s">
        <v>123</v>
      </c>
      <c r="F90" s="23" t="s">
        <v>462</v>
      </c>
      <c r="G90" s="23" t="s">
        <v>31</v>
      </c>
      <c r="H90" s="23" t="s">
        <v>464</v>
      </c>
      <c r="I90" s="98" t="n">
        <v>851.22</v>
      </c>
      <c r="J90" s="98" t="n">
        <v>0</v>
      </c>
      <c r="K90" s="98" t="n">
        <v>900</v>
      </c>
      <c r="L90" s="98" t="n">
        <v>0</v>
      </c>
      <c r="M90" s="98" t="n">
        <v>0</v>
      </c>
      <c r="N90" s="98" t="n">
        <v>900</v>
      </c>
      <c r="O90" s="98" t="n">
        <v>900</v>
      </c>
      <c r="P90" s="98" t="n">
        <v>0</v>
      </c>
    </row>
    <row r="91" customFormat="false" ht="22.5" hidden="false" customHeight="false" outlineLevel="0" collapsed="false">
      <c r="A91" s="23" t="s">
        <v>445</v>
      </c>
      <c r="B91" s="23" t="s">
        <v>330</v>
      </c>
      <c r="C91" s="23" t="s">
        <v>331</v>
      </c>
      <c r="D91" s="23" t="s">
        <v>332</v>
      </c>
      <c r="E91" s="23" t="s">
        <v>123</v>
      </c>
      <c r="F91" s="23" t="s">
        <v>462</v>
      </c>
      <c r="G91" s="23" t="s">
        <v>54</v>
      </c>
      <c r="H91" s="23" t="s">
        <v>467</v>
      </c>
      <c r="I91" s="98" t="n">
        <v>285</v>
      </c>
      <c r="J91" s="98" t="n">
        <v>0</v>
      </c>
      <c r="K91" s="98" t="n">
        <v>300</v>
      </c>
      <c r="L91" s="98" t="n">
        <v>0</v>
      </c>
      <c r="M91" s="98" t="n">
        <v>0</v>
      </c>
      <c r="N91" s="98" t="n">
        <v>300</v>
      </c>
      <c r="O91" s="98" t="n">
        <v>300</v>
      </c>
      <c r="P91" s="98" t="n">
        <v>0</v>
      </c>
    </row>
    <row r="92" customFormat="false" ht="22.5" hidden="false" customHeight="false" outlineLevel="0" collapsed="false">
      <c r="A92" s="23" t="s">
        <v>445</v>
      </c>
      <c r="B92" s="23" t="s">
        <v>330</v>
      </c>
      <c r="C92" s="23" t="s">
        <v>331</v>
      </c>
      <c r="D92" s="23" t="s">
        <v>332</v>
      </c>
      <c r="E92" s="23" t="s">
        <v>123</v>
      </c>
      <c r="F92" s="23" t="s">
        <v>462</v>
      </c>
      <c r="G92" s="23" t="s">
        <v>142</v>
      </c>
      <c r="H92" s="23" t="s">
        <v>468</v>
      </c>
      <c r="I92" s="98" t="n">
        <v>63</v>
      </c>
      <c r="J92" s="98" t="n">
        <v>0</v>
      </c>
      <c r="K92" s="98" t="n">
        <v>65</v>
      </c>
      <c r="L92" s="98" t="n">
        <v>0</v>
      </c>
      <c r="M92" s="98" t="n">
        <v>0</v>
      </c>
      <c r="N92" s="98" t="n">
        <v>65</v>
      </c>
      <c r="O92" s="98" t="n">
        <v>65</v>
      </c>
      <c r="P92" s="98" t="n">
        <v>0</v>
      </c>
    </row>
    <row r="93" customFormat="false" ht="22.5" hidden="false" customHeight="false" outlineLevel="0" collapsed="false">
      <c r="A93" s="23" t="s">
        <v>445</v>
      </c>
      <c r="B93" s="23" t="s">
        <v>330</v>
      </c>
      <c r="C93" s="23" t="s">
        <v>331</v>
      </c>
      <c r="D93" s="23" t="s">
        <v>332</v>
      </c>
      <c r="E93" s="23"/>
      <c r="F93" s="23" t="s">
        <v>35</v>
      </c>
      <c r="G93" s="23" t="s">
        <v>42</v>
      </c>
      <c r="H93" s="23" t="s">
        <v>148</v>
      </c>
      <c r="I93" s="98" t="n">
        <v>354.38</v>
      </c>
      <c r="J93" s="98" t="n">
        <v>0</v>
      </c>
      <c r="K93" s="98" t="n">
        <v>0</v>
      </c>
      <c r="L93" s="98" t="n">
        <v>0</v>
      </c>
      <c r="M93" s="98" t="n">
        <v>0</v>
      </c>
      <c r="N93" s="98" t="n">
        <v>0</v>
      </c>
      <c r="O93" s="98" t="n">
        <v>0</v>
      </c>
      <c r="P93" s="98"/>
    </row>
    <row r="94" customFormat="false" ht="12.75" hidden="false" customHeight="false" outlineLevel="0" collapsed="false">
      <c r="A94" s="23" t="s">
        <v>513</v>
      </c>
      <c r="B94" s="23" t="s">
        <v>354</v>
      </c>
      <c r="C94" s="23" t="s">
        <v>331</v>
      </c>
      <c r="D94" s="23" t="s">
        <v>332</v>
      </c>
      <c r="E94" s="23" t="s">
        <v>123</v>
      </c>
      <c r="F94" s="23" t="s">
        <v>35</v>
      </c>
      <c r="G94" s="23" t="s">
        <v>39</v>
      </c>
      <c r="H94" s="23" t="s">
        <v>514</v>
      </c>
      <c r="I94" s="98" t="n">
        <v>0</v>
      </c>
      <c r="J94" s="98" t="n">
        <v>2339.3</v>
      </c>
      <c r="K94" s="98" t="n">
        <v>0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0</v>
      </c>
    </row>
    <row r="95" customFormat="false" ht="12.75" hidden="false" customHeight="false" outlineLevel="0" collapsed="false">
      <c r="A95" s="23" t="s">
        <v>238</v>
      </c>
      <c r="B95" s="23" t="s">
        <v>354</v>
      </c>
      <c r="C95" s="23" t="s">
        <v>331</v>
      </c>
      <c r="D95" s="23" t="s">
        <v>332</v>
      </c>
      <c r="E95" s="23" t="s">
        <v>123</v>
      </c>
      <c r="F95" s="23" t="s">
        <v>66</v>
      </c>
      <c r="G95" s="23" t="s">
        <v>37</v>
      </c>
      <c r="H95" s="23" t="s">
        <v>67</v>
      </c>
      <c r="I95" s="98" t="n">
        <v>17000</v>
      </c>
      <c r="J95" s="98" t="n">
        <v>14660.7</v>
      </c>
      <c r="K95" s="98" t="n">
        <v>17000</v>
      </c>
      <c r="L95" s="98" t="n">
        <v>0</v>
      </c>
      <c r="M95" s="98" t="n">
        <v>0</v>
      </c>
      <c r="N95" s="98" t="n">
        <v>17000</v>
      </c>
      <c r="O95" s="98" t="n">
        <v>17000</v>
      </c>
      <c r="P95" s="98" t="n">
        <v>16500</v>
      </c>
    </row>
    <row r="96" customFormat="false" ht="22.5" hidden="false" customHeight="false" outlineLevel="0" collapsed="false">
      <c r="A96" s="23" t="s">
        <v>240</v>
      </c>
      <c r="B96" s="23" t="s">
        <v>312</v>
      </c>
      <c r="C96" s="23" t="s">
        <v>313</v>
      </c>
      <c r="D96" s="23" t="s">
        <v>313</v>
      </c>
      <c r="E96" s="23" t="s">
        <v>314</v>
      </c>
      <c r="F96" s="23" t="s">
        <v>119</v>
      </c>
      <c r="G96" s="23" t="s">
        <v>278</v>
      </c>
      <c r="H96" s="23" t="s">
        <v>459</v>
      </c>
      <c r="I96" s="98" t="n">
        <v>54925.89</v>
      </c>
      <c r="J96" s="98" t="n">
        <v>52144.68</v>
      </c>
      <c r="K96" s="98" t="n">
        <v>54450</v>
      </c>
      <c r="L96" s="98" t="n">
        <v>54450</v>
      </c>
      <c r="M96" s="98" t="n">
        <v>52841.13</v>
      </c>
      <c r="N96" s="98" t="n">
        <v>54450</v>
      </c>
      <c r="O96" s="98" t="n">
        <v>54450</v>
      </c>
      <c r="P96" s="98" t="n">
        <v>52800</v>
      </c>
    </row>
    <row r="97" customFormat="false" ht="12.75" hidden="false" customHeight="false" outlineLevel="0" collapsed="false">
      <c r="A97" s="23" t="s">
        <v>240</v>
      </c>
      <c r="B97" s="23" t="s">
        <v>312</v>
      </c>
      <c r="C97" s="23" t="s">
        <v>313</v>
      </c>
      <c r="D97" s="23" t="s">
        <v>313</v>
      </c>
      <c r="E97" s="23" t="s">
        <v>314</v>
      </c>
      <c r="F97" s="23" t="s">
        <v>472</v>
      </c>
      <c r="G97" s="23" t="s">
        <v>26</v>
      </c>
      <c r="H97" s="23" t="s">
        <v>473</v>
      </c>
      <c r="I97" s="98" t="n">
        <v>11343.79</v>
      </c>
      <c r="J97" s="98" t="n">
        <v>11797.23</v>
      </c>
      <c r="K97" s="98" t="n">
        <v>11900</v>
      </c>
      <c r="L97" s="98" t="n">
        <v>11900</v>
      </c>
      <c r="M97" s="98" t="n">
        <v>10001.53</v>
      </c>
      <c r="N97" s="98" t="n">
        <v>11900</v>
      </c>
      <c r="O97" s="98" t="n">
        <v>11900</v>
      </c>
      <c r="P97" s="98" t="n">
        <v>8600</v>
      </c>
    </row>
    <row r="98" customFormat="false" ht="12.75" hidden="false" customHeight="false" outlineLevel="0" collapsed="false">
      <c r="A98" s="23" t="s">
        <v>268</v>
      </c>
      <c r="B98" s="23" t="s">
        <v>312</v>
      </c>
      <c r="C98" s="23" t="s">
        <v>313</v>
      </c>
      <c r="D98" s="23" t="s">
        <v>313</v>
      </c>
      <c r="E98" s="23" t="s">
        <v>314</v>
      </c>
      <c r="F98" s="23" t="s">
        <v>23</v>
      </c>
      <c r="G98" s="23"/>
      <c r="H98" s="23" t="s">
        <v>475</v>
      </c>
      <c r="I98" s="98" t="n">
        <v>0</v>
      </c>
      <c r="J98" s="98" t="n">
        <v>2450</v>
      </c>
      <c r="K98" s="98" t="n">
        <v>0</v>
      </c>
      <c r="L98" s="98" t="n">
        <v>0</v>
      </c>
      <c r="M98" s="98" t="n">
        <v>0</v>
      </c>
      <c r="N98" s="98" t="n">
        <v>0</v>
      </c>
      <c r="O98" s="98" t="n">
        <v>0</v>
      </c>
      <c r="P98" s="98" t="n">
        <v>2700</v>
      </c>
    </row>
    <row r="99" customFormat="false" ht="12.75" hidden="false" customHeight="false" outlineLevel="0" collapsed="false">
      <c r="A99" s="23" t="s">
        <v>240</v>
      </c>
      <c r="B99" s="23" t="s">
        <v>312</v>
      </c>
      <c r="C99" s="23" t="s">
        <v>313</v>
      </c>
      <c r="D99" s="23" t="s">
        <v>313</v>
      </c>
      <c r="E99" s="23" t="s">
        <v>314</v>
      </c>
      <c r="F99" s="23" t="s">
        <v>460</v>
      </c>
      <c r="G99" s="23" t="s">
        <v>278</v>
      </c>
      <c r="H99" s="23" t="s">
        <v>461</v>
      </c>
      <c r="I99" s="98" t="n">
        <v>7072.53</v>
      </c>
      <c r="J99" s="98" t="n">
        <v>9460.1</v>
      </c>
      <c r="K99" s="98" t="n">
        <v>7100</v>
      </c>
      <c r="L99" s="98" t="n">
        <v>7500</v>
      </c>
      <c r="M99" s="98" t="n">
        <v>7450.09</v>
      </c>
      <c r="N99" s="98" t="n">
        <v>7100</v>
      </c>
      <c r="O99" s="98" t="n">
        <v>7100</v>
      </c>
      <c r="P99" s="98" t="n">
        <v>7100</v>
      </c>
    </row>
    <row r="100" customFormat="false" ht="12.75" hidden="false" customHeight="false" outlineLevel="0" collapsed="false">
      <c r="A100" s="23" t="s">
        <v>268</v>
      </c>
      <c r="B100" s="23" t="s">
        <v>312</v>
      </c>
      <c r="C100" s="23" t="s">
        <v>313</v>
      </c>
      <c r="D100" s="23" t="s">
        <v>313</v>
      </c>
      <c r="E100" s="23" t="s">
        <v>314</v>
      </c>
      <c r="F100" s="23" t="s">
        <v>476</v>
      </c>
      <c r="G100" s="23"/>
      <c r="H100" s="23" t="s">
        <v>479</v>
      </c>
      <c r="I100" s="98" t="n">
        <v>0</v>
      </c>
      <c r="J100" s="98" t="n">
        <v>0</v>
      </c>
      <c r="K100" s="98" t="n">
        <v>0</v>
      </c>
      <c r="L100" s="98" t="n">
        <v>0</v>
      </c>
      <c r="M100" s="98" t="n">
        <v>0</v>
      </c>
      <c r="N100" s="98" t="n">
        <v>0</v>
      </c>
      <c r="O100" s="98" t="n">
        <v>0</v>
      </c>
      <c r="P100" s="98" t="n">
        <v>0</v>
      </c>
    </row>
    <row r="101" customFormat="false" ht="22.5" hidden="false" customHeight="false" outlineLevel="0" collapsed="false">
      <c r="A101" s="23" t="s">
        <v>240</v>
      </c>
      <c r="B101" s="23" t="s">
        <v>312</v>
      </c>
      <c r="C101" s="23" t="s">
        <v>313</v>
      </c>
      <c r="D101" s="23" t="s">
        <v>313</v>
      </c>
      <c r="E101" s="23" t="s">
        <v>314</v>
      </c>
      <c r="F101" s="23" t="s">
        <v>462</v>
      </c>
      <c r="G101" s="23" t="s">
        <v>26</v>
      </c>
      <c r="H101" s="23" t="s">
        <v>463</v>
      </c>
      <c r="I101" s="98" t="n">
        <v>781.48</v>
      </c>
      <c r="J101" s="98" t="n">
        <v>1122.24</v>
      </c>
      <c r="K101" s="98" t="n">
        <v>785</v>
      </c>
      <c r="L101" s="98" t="n">
        <v>1255</v>
      </c>
      <c r="M101" s="98" t="n">
        <v>1240.52</v>
      </c>
      <c r="N101" s="98" t="n">
        <v>785</v>
      </c>
      <c r="O101" s="98" t="n">
        <v>785</v>
      </c>
      <c r="P101" s="98" t="n">
        <v>995</v>
      </c>
    </row>
    <row r="102" customFormat="false" ht="22.5" hidden="false" customHeight="false" outlineLevel="0" collapsed="false">
      <c r="A102" s="23" t="s">
        <v>240</v>
      </c>
      <c r="B102" s="23" t="s">
        <v>312</v>
      </c>
      <c r="C102" s="23" t="s">
        <v>313</v>
      </c>
      <c r="D102" s="23" t="s">
        <v>313</v>
      </c>
      <c r="E102" s="23" t="s">
        <v>314</v>
      </c>
      <c r="F102" s="23" t="s">
        <v>462</v>
      </c>
      <c r="G102" s="23" t="s">
        <v>31</v>
      </c>
      <c r="H102" s="23" t="s">
        <v>464</v>
      </c>
      <c r="I102" s="98" t="n">
        <v>11373.85</v>
      </c>
      <c r="J102" s="98" t="n">
        <v>10214.59</v>
      </c>
      <c r="K102" s="98" t="n">
        <v>11445</v>
      </c>
      <c r="L102" s="98" t="n">
        <v>11445</v>
      </c>
      <c r="M102" s="98" t="n">
        <v>8984.89</v>
      </c>
      <c r="N102" s="98" t="n">
        <v>11445</v>
      </c>
      <c r="O102" s="98" t="n">
        <v>11445</v>
      </c>
      <c r="P102" s="98" t="n">
        <v>9900</v>
      </c>
    </row>
    <row r="103" customFormat="false" ht="22.5" hidden="false" customHeight="false" outlineLevel="0" collapsed="false">
      <c r="A103" s="23" t="s">
        <v>240</v>
      </c>
      <c r="B103" s="23" t="s">
        <v>312</v>
      </c>
      <c r="C103" s="23" t="s">
        <v>313</v>
      </c>
      <c r="D103" s="23" t="s">
        <v>313</v>
      </c>
      <c r="E103" s="23" t="s">
        <v>314</v>
      </c>
      <c r="F103" s="23" t="s">
        <v>462</v>
      </c>
      <c r="G103" s="23" t="s">
        <v>33</v>
      </c>
      <c r="H103" s="23" t="s">
        <v>465</v>
      </c>
      <c r="I103" s="98" t="n">
        <v>739.31</v>
      </c>
      <c r="J103" s="98" t="n">
        <v>684.17</v>
      </c>
      <c r="K103" s="98" t="n">
        <v>750</v>
      </c>
      <c r="L103" s="98" t="n">
        <v>1170</v>
      </c>
      <c r="M103" s="98" t="n">
        <v>1156.05</v>
      </c>
      <c r="N103" s="98" t="n">
        <v>750</v>
      </c>
      <c r="O103" s="98" t="n">
        <v>750</v>
      </c>
      <c r="P103" s="98" t="n">
        <v>570</v>
      </c>
    </row>
    <row r="104" customFormat="false" ht="22.5" hidden="false" customHeight="false" outlineLevel="0" collapsed="false">
      <c r="A104" s="23" t="s">
        <v>240</v>
      </c>
      <c r="B104" s="23" t="s">
        <v>312</v>
      </c>
      <c r="C104" s="23" t="s">
        <v>313</v>
      </c>
      <c r="D104" s="23" t="s">
        <v>313</v>
      </c>
      <c r="E104" s="23" t="s">
        <v>314</v>
      </c>
      <c r="F104" s="23" t="s">
        <v>462</v>
      </c>
      <c r="G104" s="23" t="s">
        <v>37</v>
      </c>
      <c r="H104" s="23" t="s">
        <v>466</v>
      </c>
      <c r="I104" s="98" t="n">
        <v>2255.63</v>
      </c>
      <c r="J104" s="98" t="n">
        <v>2595.7</v>
      </c>
      <c r="K104" s="98" t="n">
        <v>2440</v>
      </c>
      <c r="L104" s="98" t="n">
        <v>2440</v>
      </c>
      <c r="M104" s="98" t="n">
        <v>2380.19</v>
      </c>
      <c r="N104" s="98" t="n">
        <v>2440</v>
      </c>
      <c r="O104" s="98" t="n">
        <v>2440</v>
      </c>
      <c r="P104" s="98" t="n">
        <v>2125</v>
      </c>
    </row>
    <row r="105" customFormat="false" ht="22.5" hidden="false" customHeight="false" outlineLevel="0" collapsed="false">
      <c r="A105" s="23" t="s">
        <v>240</v>
      </c>
      <c r="B105" s="23" t="s">
        <v>312</v>
      </c>
      <c r="C105" s="23" t="s">
        <v>313</v>
      </c>
      <c r="D105" s="23" t="s">
        <v>313</v>
      </c>
      <c r="E105" s="23" t="s">
        <v>314</v>
      </c>
      <c r="F105" s="23" t="s">
        <v>462</v>
      </c>
      <c r="G105" s="23" t="s">
        <v>54</v>
      </c>
      <c r="H105" s="23" t="s">
        <v>467</v>
      </c>
      <c r="I105" s="98" t="n">
        <v>777.25</v>
      </c>
      <c r="J105" s="98" t="n">
        <v>837.79</v>
      </c>
      <c r="K105" s="98" t="n">
        <v>800</v>
      </c>
      <c r="L105" s="98" t="n">
        <v>820</v>
      </c>
      <c r="M105" s="98" t="n">
        <v>816.64</v>
      </c>
      <c r="N105" s="98" t="n">
        <v>800</v>
      </c>
      <c r="O105" s="98" t="n">
        <v>800</v>
      </c>
      <c r="P105" s="98" t="n">
        <v>710</v>
      </c>
    </row>
    <row r="106" customFormat="false" ht="22.5" hidden="false" customHeight="false" outlineLevel="0" collapsed="false">
      <c r="A106" s="23" t="s">
        <v>240</v>
      </c>
      <c r="B106" s="23" t="s">
        <v>312</v>
      </c>
      <c r="C106" s="23" t="s">
        <v>313</v>
      </c>
      <c r="D106" s="23" t="s">
        <v>313</v>
      </c>
      <c r="E106" s="23" t="s">
        <v>314</v>
      </c>
      <c r="F106" s="23" t="s">
        <v>462</v>
      </c>
      <c r="G106" s="23" t="s">
        <v>142</v>
      </c>
      <c r="H106" s="23" t="s">
        <v>468</v>
      </c>
      <c r="I106" s="98" t="n">
        <v>3875.47</v>
      </c>
      <c r="J106" s="98" t="n">
        <v>3875.59</v>
      </c>
      <c r="K106" s="98" t="n">
        <v>3900</v>
      </c>
      <c r="L106" s="98" t="n">
        <v>4220</v>
      </c>
      <c r="M106" s="98" t="n">
        <v>4217.55</v>
      </c>
      <c r="N106" s="98" t="n">
        <v>3900</v>
      </c>
      <c r="O106" s="98" t="n">
        <v>3900</v>
      </c>
      <c r="P106" s="98" t="n">
        <v>3363</v>
      </c>
    </row>
    <row r="107" customFormat="false" ht="12.75" hidden="false" customHeight="false" outlineLevel="0" collapsed="false">
      <c r="A107" s="23" t="s">
        <v>240</v>
      </c>
      <c r="B107" s="23" t="s">
        <v>312</v>
      </c>
      <c r="C107" s="23" t="s">
        <v>313</v>
      </c>
      <c r="D107" s="23" t="s">
        <v>313</v>
      </c>
      <c r="E107" s="23" t="s">
        <v>314</v>
      </c>
      <c r="F107" s="23" t="s">
        <v>25</v>
      </c>
      <c r="G107" s="23" t="s">
        <v>26</v>
      </c>
      <c r="H107" s="23" t="s">
        <v>27</v>
      </c>
      <c r="I107" s="98" t="n">
        <v>571.17</v>
      </c>
      <c r="J107" s="98" t="n">
        <v>150.8</v>
      </c>
      <c r="K107" s="98" t="n">
        <v>300</v>
      </c>
      <c r="L107" s="98" t="n">
        <v>300</v>
      </c>
      <c r="M107" s="98" t="n">
        <v>166.28</v>
      </c>
      <c r="N107" s="98" t="n">
        <v>300</v>
      </c>
      <c r="O107" s="98" t="n">
        <v>300</v>
      </c>
      <c r="P107" s="98" t="n">
        <v>300</v>
      </c>
    </row>
    <row r="108" customFormat="false" ht="12.75" hidden="false" customHeight="false" outlineLevel="0" collapsed="false">
      <c r="A108" s="23" t="s">
        <v>240</v>
      </c>
      <c r="B108" s="23" t="s">
        <v>312</v>
      </c>
      <c r="C108" s="23" t="s">
        <v>313</v>
      </c>
      <c r="D108" s="23" t="s">
        <v>313</v>
      </c>
      <c r="E108" s="23" t="s">
        <v>314</v>
      </c>
      <c r="F108" s="23" t="s">
        <v>28</v>
      </c>
      <c r="G108" s="23" t="s">
        <v>26</v>
      </c>
      <c r="H108" s="23" t="s">
        <v>29</v>
      </c>
      <c r="I108" s="98" t="n">
        <v>4797.4</v>
      </c>
      <c r="J108" s="98" t="n">
        <v>4368.5</v>
      </c>
      <c r="K108" s="98" t="n">
        <v>4800</v>
      </c>
      <c r="L108" s="98" t="n">
        <v>4100</v>
      </c>
      <c r="M108" s="98" t="n">
        <v>4007.33</v>
      </c>
      <c r="N108" s="98" t="n">
        <v>4800</v>
      </c>
      <c r="O108" s="98" t="n">
        <v>4800</v>
      </c>
      <c r="P108" s="98" t="n">
        <v>3500</v>
      </c>
    </row>
    <row r="109" customFormat="false" ht="12.75" hidden="false" customHeight="false" outlineLevel="0" collapsed="false">
      <c r="A109" s="23" t="s">
        <v>240</v>
      </c>
      <c r="B109" s="23" t="s">
        <v>312</v>
      </c>
      <c r="C109" s="23" t="s">
        <v>313</v>
      </c>
      <c r="D109" s="23" t="s">
        <v>313</v>
      </c>
      <c r="E109" s="23" t="s">
        <v>314</v>
      </c>
      <c r="F109" s="23" t="s">
        <v>28</v>
      </c>
      <c r="G109" s="23" t="s">
        <v>31</v>
      </c>
      <c r="H109" s="23" t="s">
        <v>32</v>
      </c>
      <c r="I109" s="98" t="n">
        <v>0</v>
      </c>
      <c r="J109" s="98" t="n">
        <v>0</v>
      </c>
      <c r="K109" s="98" t="n">
        <v>0</v>
      </c>
      <c r="L109" s="98" t="n">
        <v>150</v>
      </c>
      <c r="M109" s="98" t="n">
        <v>96.11</v>
      </c>
      <c r="N109" s="98" t="n">
        <v>0</v>
      </c>
      <c r="O109" s="98" t="n">
        <v>0</v>
      </c>
      <c r="P109" s="98" t="n">
        <v>150</v>
      </c>
    </row>
    <row r="110" customFormat="false" ht="12.75" hidden="false" customHeight="false" outlineLevel="0" collapsed="false">
      <c r="A110" s="23" t="s">
        <v>240</v>
      </c>
      <c r="B110" s="23" t="s">
        <v>312</v>
      </c>
      <c r="C110" s="23" t="s">
        <v>313</v>
      </c>
      <c r="D110" s="23" t="s">
        <v>313</v>
      </c>
      <c r="E110" s="23" t="s">
        <v>314</v>
      </c>
      <c r="F110" s="23" t="s">
        <v>28</v>
      </c>
      <c r="G110" s="23" t="s">
        <v>33</v>
      </c>
      <c r="H110" s="23" t="s">
        <v>34</v>
      </c>
      <c r="I110" s="98" t="n">
        <v>2829.68</v>
      </c>
      <c r="J110" s="98" t="n">
        <v>3616.17</v>
      </c>
      <c r="K110" s="98" t="n">
        <v>3500</v>
      </c>
      <c r="L110" s="98" t="n">
        <v>3500</v>
      </c>
      <c r="M110" s="98" t="n">
        <v>3290.24</v>
      </c>
      <c r="N110" s="98" t="n">
        <v>3500</v>
      </c>
      <c r="O110" s="98" t="n">
        <v>3500</v>
      </c>
      <c r="P110" s="98" t="n">
        <v>3300</v>
      </c>
    </row>
    <row r="111" customFormat="false" ht="12.75" hidden="false" customHeight="false" outlineLevel="0" collapsed="false">
      <c r="A111" s="23" t="s">
        <v>240</v>
      </c>
      <c r="B111" s="23" t="s">
        <v>312</v>
      </c>
      <c r="C111" s="23" t="s">
        <v>313</v>
      </c>
      <c r="D111" s="23" t="s">
        <v>313</v>
      </c>
      <c r="E111" s="23" t="s">
        <v>314</v>
      </c>
      <c r="F111" s="23" t="s">
        <v>35</v>
      </c>
      <c r="G111" s="23" t="s">
        <v>31</v>
      </c>
      <c r="H111" s="23" t="s">
        <v>36</v>
      </c>
      <c r="I111" s="98" t="n">
        <v>518.8</v>
      </c>
      <c r="J111" s="98" t="n">
        <v>0</v>
      </c>
      <c r="K111" s="98" t="n">
        <v>1000</v>
      </c>
      <c r="L111" s="98" t="n">
        <v>0</v>
      </c>
      <c r="M111" s="98" t="n">
        <v>0</v>
      </c>
      <c r="N111" s="98" t="n">
        <v>0</v>
      </c>
      <c r="O111" s="98" t="n">
        <v>0</v>
      </c>
      <c r="P111" s="98" t="n">
        <v>0</v>
      </c>
    </row>
    <row r="112" customFormat="false" ht="22.5" hidden="false" customHeight="false" outlineLevel="0" collapsed="false">
      <c r="A112" s="23" t="s">
        <v>240</v>
      </c>
      <c r="B112" s="23" t="s">
        <v>312</v>
      </c>
      <c r="C112" s="23" t="s">
        <v>313</v>
      </c>
      <c r="D112" s="23" t="s">
        <v>313</v>
      </c>
      <c r="E112" s="23" t="s">
        <v>314</v>
      </c>
      <c r="F112" s="23" t="s">
        <v>35</v>
      </c>
      <c r="G112" s="23" t="s">
        <v>37</v>
      </c>
      <c r="H112" s="23" t="s">
        <v>38</v>
      </c>
      <c r="I112" s="98" t="n">
        <v>0</v>
      </c>
      <c r="J112" s="98" t="n">
        <v>0</v>
      </c>
      <c r="K112" s="98" t="n">
        <v>0</v>
      </c>
      <c r="L112" s="98" t="n">
        <v>380</v>
      </c>
      <c r="M112" s="98" t="n">
        <v>379.57</v>
      </c>
      <c r="N112" s="98" t="n">
        <v>380</v>
      </c>
      <c r="O112" s="98" t="n">
        <v>380</v>
      </c>
      <c r="P112" s="98" t="n">
        <v>380</v>
      </c>
    </row>
    <row r="113" customFormat="false" ht="12.75" hidden="false" customHeight="false" outlineLevel="0" collapsed="false">
      <c r="A113" s="23" t="s">
        <v>240</v>
      </c>
      <c r="B113" s="23" t="s">
        <v>312</v>
      </c>
      <c r="C113" s="23" t="s">
        <v>313</v>
      </c>
      <c r="D113" s="23" t="s">
        <v>313</v>
      </c>
      <c r="E113" s="23" t="s">
        <v>314</v>
      </c>
      <c r="F113" s="23" t="s">
        <v>35</v>
      </c>
      <c r="G113" s="23" t="s">
        <v>39</v>
      </c>
      <c r="H113" s="23" t="s">
        <v>40</v>
      </c>
      <c r="I113" s="98" t="n">
        <v>3033.97</v>
      </c>
      <c r="J113" s="98" t="n">
        <v>3905.59</v>
      </c>
      <c r="K113" s="98" t="n">
        <v>3500</v>
      </c>
      <c r="L113" s="98" t="n">
        <v>4730</v>
      </c>
      <c r="M113" s="98" t="n">
        <v>4172.6</v>
      </c>
      <c r="N113" s="98" t="n">
        <v>3500</v>
      </c>
      <c r="O113" s="98" t="n">
        <v>3500</v>
      </c>
      <c r="P113" s="98" t="n">
        <v>4500</v>
      </c>
    </row>
    <row r="114" customFormat="false" ht="22.5" hidden="false" customHeight="false" outlineLevel="0" collapsed="false">
      <c r="A114" s="23" t="s">
        <v>240</v>
      </c>
      <c r="B114" s="23" t="s">
        <v>312</v>
      </c>
      <c r="C114" s="23" t="s">
        <v>313</v>
      </c>
      <c r="D114" s="23" t="s">
        <v>313</v>
      </c>
      <c r="E114" s="23" t="s">
        <v>314</v>
      </c>
      <c r="F114" s="23" t="s">
        <v>35</v>
      </c>
      <c r="G114" s="23" t="s">
        <v>42</v>
      </c>
      <c r="H114" s="23" t="s">
        <v>43</v>
      </c>
      <c r="I114" s="98" t="n">
        <v>696.43</v>
      </c>
      <c r="J114" s="98" t="n">
        <v>743.42</v>
      </c>
      <c r="K114" s="98" t="n">
        <v>700</v>
      </c>
      <c r="L114" s="98" t="n">
        <v>1700</v>
      </c>
      <c r="M114" s="98" t="n">
        <v>1179.6</v>
      </c>
      <c r="N114" s="98" t="n">
        <v>700</v>
      </c>
      <c r="O114" s="98" t="n">
        <v>700</v>
      </c>
      <c r="P114" s="98" t="n">
        <v>1100</v>
      </c>
    </row>
    <row r="115" customFormat="false" ht="12.75" hidden="false" customHeight="false" outlineLevel="0" collapsed="false">
      <c r="A115" s="23" t="s">
        <v>240</v>
      </c>
      <c r="B115" s="23" t="s">
        <v>312</v>
      </c>
      <c r="C115" s="23" t="s">
        <v>313</v>
      </c>
      <c r="D115" s="23" t="s">
        <v>313</v>
      </c>
      <c r="E115" s="23" t="s">
        <v>314</v>
      </c>
      <c r="F115" s="23" t="s">
        <v>35</v>
      </c>
      <c r="G115" s="23" t="s">
        <v>44</v>
      </c>
      <c r="H115" s="23" t="s">
        <v>45</v>
      </c>
      <c r="I115" s="98" t="n">
        <v>0</v>
      </c>
      <c r="J115" s="98" t="n">
        <v>127.94</v>
      </c>
      <c r="K115" s="98" t="n">
        <v>0</v>
      </c>
      <c r="L115" s="98" t="n">
        <v>400</v>
      </c>
      <c r="M115" s="98" t="n">
        <v>377.78</v>
      </c>
      <c r="N115" s="98" t="n">
        <v>0</v>
      </c>
      <c r="O115" s="98" t="n">
        <v>0</v>
      </c>
      <c r="P115" s="98" t="n">
        <v>0</v>
      </c>
    </row>
    <row r="116" customFormat="false" ht="12.75" hidden="false" customHeight="false" outlineLevel="0" collapsed="false">
      <c r="A116" s="23" t="s">
        <v>240</v>
      </c>
      <c r="B116" s="23" t="s">
        <v>312</v>
      </c>
      <c r="C116" s="23" t="s">
        <v>313</v>
      </c>
      <c r="D116" s="23" t="s">
        <v>313</v>
      </c>
      <c r="E116" s="23" t="s">
        <v>314</v>
      </c>
      <c r="F116" s="23" t="s">
        <v>35</v>
      </c>
      <c r="G116" s="23" t="s">
        <v>46</v>
      </c>
      <c r="H116" s="23" t="s">
        <v>47</v>
      </c>
      <c r="I116" s="98" t="n">
        <v>51</v>
      </c>
      <c r="J116" s="98" t="n">
        <v>0</v>
      </c>
      <c r="K116" s="98" t="n">
        <v>100</v>
      </c>
      <c r="L116" s="98" t="n">
        <v>400</v>
      </c>
      <c r="M116" s="98" t="n">
        <v>391.28</v>
      </c>
      <c r="N116" s="98" t="n">
        <v>100</v>
      </c>
      <c r="O116" s="98" t="n">
        <v>100</v>
      </c>
      <c r="P116" s="98" t="n">
        <v>500</v>
      </c>
    </row>
    <row r="117" customFormat="false" ht="12.75" hidden="false" customHeight="false" outlineLevel="0" collapsed="false">
      <c r="A117" s="23" t="s">
        <v>240</v>
      </c>
      <c r="B117" s="23" t="s">
        <v>312</v>
      </c>
      <c r="C117" s="23" t="s">
        <v>313</v>
      </c>
      <c r="D117" s="23" t="s">
        <v>313</v>
      </c>
      <c r="E117" s="23" t="s">
        <v>314</v>
      </c>
      <c r="F117" s="23" t="s">
        <v>48</v>
      </c>
      <c r="G117" s="23" t="s">
        <v>26</v>
      </c>
      <c r="H117" s="23" t="s">
        <v>49</v>
      </c>
      <c r="I117" s="98" t="n">
        <v>1633.21</v>
      </c>
      <c r="J117" s="98" t="n">
        <v>2046.15</v>
      </c>
      <c r="K117" s="98" t="n">
        <v>1950</v>
      </c>
      <c r="L117" s="98" t="n">
        <v>1950</v>
      </c>
      <c r="M117" s="98" t="n">
        <v>1922</v>
      </c>
      <c r="N117" s="98" t="n">
        <v>1950</v>
      </c>
      <c r="O117" s="98" t="n">
        <v>1950</v>
      </c>
      <c r="P117" s="98" t="n">
        <v>1950</v>
      </c>
    </row>
    <row r="118" customFormat="false" ht="22.5" hidden="false" customHeight="false" outlineLevel="0" collapsed="false">
      <c r="A118" s="23" t="s">
        <v>240</v>
      </c>
      <c r="B118" s="23" t="s">
        <v>312</v>
      </c>
      <c r="C118" s="23" t="s">
        <v>313</v>
      </c>
      <c r="D118" s="23" t="s">
        <v>313</v>
      </c>
      <c r="E118" s="23" t="s">
        <v>314</v>
      </c>
      <c r="F118" s="23" t="s">
        <v>48</v>
      </c>
      <c r="G118" s="23" t="s">
        <v>31</v>
      </c>
      <c r="H118" s="23" t="s">
        <v>50</v>
      </c>
      <c r="I118" s="98" t="n">
        <v>2725.03</v>
      </c>
      <c r="J118" s="98" t="n">
        <v>596.66</v>
      </c>
      <c r="K118" s="98" t="n">
        <v>200</v>
      </c>
      <c r="L118" s="98" t="n">
        <v>300</v>
      </c>
      <c r="M118" s="98" t="n">
        <v>256.73</v>
      </c>
      <c r="N118" s="98" t="n">
        <v>200</v>
      </c>
      <c r="O118" s="98" t="n">
        <v>200</v>
      </c>
      <c r="P118" s="98" t="n">
        <v>300</v>
      </c>
    </row>
    <row r="119" customFormat="false" ht="12.75" hidden="false" customHeight="false" outlineLevel="0" collapsed="false">
      <c r="A119" s="23" t="s">
        <v>240</v>
      </c>
      <c r="B119" s="23" t="s">
        <v>312</v>
      </c>
      <c r="C119" s="23" t="s">
        <v>313</v>
      </c>
      <c r="D119" s="23" t="s">
        <v>313</v>
      </c>
      <c r="E119" s="23" t="s">
        <v>314</v>
      </c>
      <c r="F119" s="23" t="s">
        <v>48</v>
      </c>
      <c r="G119" s="23" t="s">
        <v>33</v>
      </c>
      <c r="H119" s="23" t="s">
        <v>52</v>
      </c>
      <c r="I119" s="98" t="n">
        <v>456.48</v>
      </c>
      <c r="J119" s="98" t="n">
        <v>0</v>
      </c>
      <c r="K119" s="98" t="n">
        <v>600</v>
      </c>
      <c r="L119" s="98" t="n">
        <v>600</v>
      </c>
      <c r="M119" s="98" t="n">
        <v>519.96</v>
      </c>
      <c r="N119" s="98" t="n">
        <v>600</v>
      </c>
      <c r="O119" s="98" t="n">
        <v>600</v>
      </c>
      <c r="P119" s="98" t="n">
        <v>600</v>
      </c>
    </row>
    <row r="120" customFormat="false" ht="12.75" hidden="false" customHeight="false" outlineLevel="0" collapsed="false">
      <c r="A120" s="23" t="s">
        <v>240</v>
      </c>
      <c r="B120" s="23" t="s">
        <v>312</v>
      </c>
      <c r="C120" s="23" t="s">
        <v>313</v>
      </c>
      <c r="D120" s="23" t="s">
        <v>313</v>
      </c>
      <c r="E120" s="23" t="s">
        <v>314</v>
      </c>
      <c r="F120" s="23" t="s">
        <v>48</v>
      </c>
      <c r="G120" s="23" t="s">
        <v>54</v>
      </c>
      <c r="H120" s="23" t="s">
        <v>55</v>
      </c>
      <c r="I120" s="98" t="n">
        <v>21.3</v>
      </c>
      <c r="J120" s="98" t="n">
        <v>42.37</v>
      </c>
      <c r="K120" s="98" t="n">
        <v>50</v>
      </c>
      <c r="L120" s="98" t="n">
        <v>50</v>
      </c>
      <c r="M120" s="98" t="n">
        <v>18.31</v>
      </c>
      <c r="N120" s="98" t="n">
        <v>50</v>
      </c>
      <c r="O120" s="98" t="n">
        <v>50</v>
      </c>
      <c r="P120" s="98" t="n">
        <v>50</v>
      </c>
    </row>
    <row r="121" customFormat="false" ht="22.5" hidden="false" customHeight="false" outlineLevel="0" collapsed="false">
      <c r="A121" s="23" t="s">
        <v>240</v>
      </c>
      <c r="B121" s="23" t="s">
        <v>312</v>
      </c>
      <c r="C121" s="23" t="s">
        <v>313</v>
      </c>
      <c r="D121" s="23" t="s">
        <v>313</v>
      </c>
      <c r="E121" s="23" t="s">
        <v>314</v>
      </c>
      <c r="F121" s="23" t="s">
        <v>56</v>
      </c>
      <c r="G121" s="23" t="s">
        <v>31</v>
      </c>
      <c r="H121" s="23" t="s">
        <v>57</v>
      </c>
      <c r="I121" s="98" t="n">
        <v>1188.93</v>
      </c>
      <c r="J121" s="98" t="n">
        <v>1376.15</v>
      </c>
      <c r="K121" s="98" t="n">
        <v>1200</v>
      </c>
      <c r="L121" s="98" t="n">
        <v>800</v>
      </c>
      <c r="M121" s="98" t="n">
        <v>705.95</v>
      </c>
      <c r="N121" s="98" t="n">
        <v>1200</v>
      </c>
      <c r="O121" s="98" t="n">
        <v>1200</v>
      </c>
      <c r="P121" s="98" t="n">
        <v>1000</v>
      </c>
    </row>
    <row r="122" customFormat="false" ht="22.5" hidden="false" customHeight="false" outlineLevel="0" collapsed="false">
      <c r="A122" s="23" t="s">
        <v>240</v>
      </c>
      <c r="B122" s="23" t="s">
        <v>312</v>
      </c>
      <c r="C122" s="23" t="s">
        <v>313</v>
      </c>
      <c r="D122" s="23" t="s">
        <v>313</v>
      </c>
      <c r="E122" s="23" t="s">
        <v>314</v>
      </c>
      <c r="F122" s="23" t="s">
        <v>56</v>
      </c>
      <c r="G122" s="23" t="s">
        <v>37</v>
      </c>
      <c r="H122" s="23" t="s">
        <v>59</v>
      </c>
      <c r="I122" s="98" t="n">
        <v>583.58</v>
      </c>
      <c r="J122" s="98" t="n">
        <v>132</v>
      </c>
      <c r="K122" s="98" t="n">
        <v>600</v>
      </c>
      <c r="L122" s="98" t="n">
        <v>600</v>
      </c>
      <c r="M122" s="98" t="n">
        <v>399.07</v>
      </c>
      <c r="N122" s="98" t="n">
        <v>600</v>
      </c>
      <c r="O122" s="98" t="n">
        <v>600</v>
      </c>
      <c r="P122" s="98" t="n">
        <v>600</v>
      </c>
    </row>
    <row r="123" customFormat="false" ht="22.5" hidden="false" customHeight="false" outlineLevel="0" collapsed="false">
      <c r="A123" s="23" t="s">
        <v>240</v>
      </c>
      <c r="B123" s="23" t="s">
        <v>312</v>
      </c>
      <c r="C123" s="23" t="s">
        <v>313</v>
      </c>
      <c r="D123" s="23" t="s">
        <v>313</v>
      </c>
      <c r="E123" s="23" t="s">
        <v>314</v>
      </c>
      <c r="F123" s="23" t="s">
        <v>56</v>
      </c>
      <c r="G123" s="23" t="s">
        <v>54</v>
      </c>
      <c r="H123" s="23" t="s">
        <v>60</v>
      </c>
      <c r="I123" s="98" t="n">
        <v>180.69</v>
      </c>
      <c r="J123" s="98" t="n">
        <v>24</v>
      </c>
      <c r="K123" s="98" t="n">
        <v>250</v>
      </c>
      <c r="L123" s="98" t="n">
        <v>0</v>
      </c>
      <c r="M123" s="98" t="n">
        <v>0</v>
      </c>
      <c r="N123" s="98" t="n">
        <v>250</v>
      </c>
      <c r="O123" s="98" t="n">
        <v>250</v>
      </c>
      <c r="P123" s="98" t="n">
        <v>0</v>
      </c>
    </row>
    <row r="124" customFormat="false" ht="12.75" hidden="false" customHeight="false" outlineLevel="0" collapsed="false">
      <c r="A124" s="23" t="s">
        <v>240</v>
      </c>
      <c r="B124" s="23" t="s">
        <v>312</v>
      </c>
      <c r="C124" s="23" t="s">
        <v>313</v>
      </c>
      <c r="D124" s="23" t="s">
        <v>313</v>
      </c>
      <c r="E124" s="23" t="s">
        <v>314</v>
      </c>
      <c r="F124" s="23" t="s">
        <v>56</v>
      </c>
      <c r="G124" s="23" t="s">
        <v>42</v>
      </c>
      <c r="H124" s="23" t="s">
        <v>63</v>
      </c>
      <c r="I124" s="98" t="n">
        <v>0</v>
      </c>
      <c r="J124" s="98" t="n">
        <v>677.87</v>
      </c>
      <c r="K124" s="98" t="n">
        <v>0</v>
      </c>
      <c r="L124" s="98" t="n">
        <v>800</v>
      </c>
      <c r="M124" s="98" t="n">
        <v>799.55</v>
      </c>
      <c r="N124" s="98" t="n">
        <v>0</v>
      </c>
      <c r="O124" s="98" t="n">
        <v>0</v>
      </c>
      <c r="P124" s="98" t="n">
        <v>800</v>
      </c>
    </row>
    <row r="125" customFormat="false" ht="22.5" hidden="false" customHeight="false" outlineLevel="0" collapsed="false">
      <c r="A125" s="23" t="s">
        <v>240</v>
      </c>
      <c r="B125" s="23" t="s">
        <v>312</v>
      </c>
      <c r="C125" s="23" t="s">
        <v>313</v>
      </c>
      <c r="D125" s="23" t="s">
        <v>313</v>
      </c>
      <c r="E125" s="23" t="s">
        <v>314</v>
      </c>
      <c r="F125" s="23" t="s">
        <v>64</v>
      </c>
      <c r="G125" s="23" t="s">
        <v>26</v>
      </c>
      <c r="H125" s="23" t="s">
        <v>65</v>
      </c>
      <c r="I125" s="98" t="n">
        <v>0</v>
      </c>
      <c r="J125" s="98" t="n">
        <v>305.42</v>
      </c>
      <c r="K125" s="98" t="n">
        <v>0</v>
      </c>
      <c r="L125" s="98" t="n">
        <v>3500</v>
      </c>
      <c r="M125" s="98" t="n">
        <v>3381.45</v>
      </c>
      <c r="N125" s="98" t="n">
        <v>0</v>
      </c>
      <c r="O125" s="98" t="n">
        <v>0</v>
      </c>
      <c r="P125" s="98" t="n">
        <v>0</v>
      </c>
    </row>
    <row r="126" customFormat="false" ht="12.75" hidden="false" customHeight="false" outlineLevel="0" collapsed="false">
      <c r="A126" s="23" t="s">
        <v>240</v>
      </c>
      <c r="B126" s="23" t="s">
        <v>312</v>
      </c>
      <c r="C126" s="23" t="s">
        <v>313</v>
      </c>
      <c r="D126" s="23" t="s">
        <v>313</v>
      </c>
      <c r="E126" s="23" t="s">
        <v>314</v>
      </c>
      <c r="F126" s="23" t="s">
        <v>66</v>
      </c>
      <c r="G126" s="23" t="s">
        <v>37</v>
      </c>
      <c r="H126" s="23" t="s">
        <v>67</v>
      </c>
      <c r="I126" s="98" t="n">
        <v>1851.81</v>
      </c>
      <c r="J126" s="98" t="n">
        <v>975.97</v>
      </c>
      <c r="K126" s="98" t="n">
        <v>1800</v>
      </c>
      <c r="L126" s="98" t="n">
        <v>1910</v>
      </c>
      <c r="M126" s="98" t="n">
        <v>1909.68</v>
      </c>
      <c r="N126" s="98" t="n">
        <v>1950</v>
      </c>
      <c r="O126" s="98" t="n">
        <v>1950</v>
      </c>
      <c r="P126" s="98" t="n">
        <v>1950</v>
      </c>
    </row>
    <row r="127" customFormat="false" ht="12.75" hidden="false" customHeight="false" outlineLevel="0" collapsed="false">
      <c r="A127" s="23" t="s">
        <v>240</v>
      </c>
      <c r="B127" s="23" t="s">
        <v>312</v>
      </c>
      <c r="C127" s="23" t="s">
        <v>313</v>
      </c>
      <c r="D127" s="23" t="s">
        <v>313</v>
      </c>
      <c r="E127" s="23" t="s">
        <v>314</v>
      </c>
      <c r="F127" s="23" t="s">
        <v>66</v>
      </c>
      <c r="G127" s="23" t="s">
        <v>54</v>
      </c>
      <c r="H127" s="23" t="s">
        <v>70</v>
      </c>
      <c r="I127" s="98" t="n">
        <v>1758.78</v>
      </c>
      <c r="J127" s="98" t="n">
        <v>1871.5</v>
      </c>
      <c r="K127" s="98" t="n">
        <v>2200</v>
      </c>
      <c r="L127" s="98" t="n">
        <v>1300</v>
      </c>
      <c r="M127" s="98" t="n">
        <v>1271.8</v>
      </c>
      <c r="N127" s="98" t="n">
        <v>2200</v>
      </c>
      <c r="O127" s="98" t="n">
        <v>2200</v>
      </c>
      <c r="P127" s="98" t="n">
        <v>1500</v>
      </c>
    </row>
    <row r="128" customFormat="false" ht="12.75" hidden="false" customHeight="false" outlineLevel="0" collapsed="false">
      <c r="A128" s="23" t="s">
        <v>240</v>
      </c>
      <c r="B128" s="23" t="s">
        <v>312</v>
      </c>
      <c r="C128" s="23" t="s">
        <v>313</v>
      </c>
      <c r="D128" s="23" t="s">
        <v>313</v>
      </c>
      <c r="E128" s="23" t="s">
        <v>314</v>
      </c>
      <c r="F128" s="23" t="s">
        <v>66</v>
      </c>
      <c r="G128" s="23" t="s">
        <v>72</v>
      </c>
      <c r="H128" s="23" t="s">
        <v>73</v>
      </c>
      <c r="I128" s="98" t="n">
        <v>2348.2</v>
      </c>
      <c r="J128" s="98" t="n">
        <v>2441.59</v>
      </c>
      <c r="K128" s="98" t="n">
        <v>2400</v>
      </c>
      <c r="L128" s="98" t="n">
        <v>4010</v>
      </c>
      <c r="M128" s="98" t="n">
        <v>4007.55</v>
      </c>
      <c r="N128" s="98" t="n">
        <v>2400</v>
      </c>
      <c r="O128" s="98" t="n">
        <v>2400</v>
      </c>
      <c r="P128" s="98" t="n">
        <v>4100</v>
      </c>
    </row>
    <row r="129" customFormat="false" ht="12.75" hidden="false" customHeight="false" outlineLevel="0" collapsed="false">
      <c r="A129" s="23" t="s">
        <v>240</v>
      </c>
      <c r="B129" s="23" t="s">
        <v>312</v>
      </c>
      <c r="C129" s="23" t="s">
        <v>313</v>
      </c>
      <c r="D129" s="23" t="s">
        <v>313</v>
      </c>
      <c r="E129" s="23" t="s">
        <v>314</v>
      </c>
      <c r="F129" s="23" t="s">
        <v>66</v>
      </c>
      <c r="G129" s="23" t="s">
        <v>46</v>
      </c>
      <c r="H129" s="23" t="s">
        <v>74</v>
      </c>
      <c r="I129" s="98" t="n">
        <v>599.07</v>
      </c>
      <c r="J129" s="98" t="n">
        <v>705.54</v>
      </c>
      <c r="K129" s="98" t="n">
        <v>810</v>
      </c>
      <c r="L129" s="98" t="n">
        <v>810</v>
      </c>
      <c r="M129" s="98" t="n">
        <v>663.74</v>
      </c>
      <c r="N129" s="98" t="n">
        <v>810</v>
      </c>
      <c r="O129" s="98" t="n">
        <v>810</v>
      </c>
      <c r="P129" s="98" t="n">
        <v>800</v>
      </c>
    </row>
    <row r="130" customFormat="false" ht="12.75" hidden="false" customHeight="false" outlineLevel="0" collapsed="false">
      <c r="A130" s="23" t="s">
        <v>240</v>
      </c>
      <c r="B130" s="23" t="s">
        <v>312</v>
      </c>
      <c r="C130" s="23" t="s">
        <v>313</v>
      </c>
      <c r="D130" s="23" t="s">
        <v>313</v>
      </c>
      <c r="E130" s="23" t="s">
        <v>314</v>
      </c>
      <c r="F130" s="23" t="s">
        <v>66</v>
      </c>
      <c r="G130" s="23" t="s">
        <v>75</v>
      </c>
      <c r="H130" s="23" t="s">
        <v>76</v>
      </c>
      <c r="I130" s="98" t="n">
        <v>181.5</v>
      </c>
      <c r="J130" s="98" t="n">
        <v>188.59</v>
      </c>
      <c r="K130" s="98" t="n">
        <v>500</v>
      </c>
      <c r="L130" s="98" t="n">
        <v>600</v>
      </c>
      <c r="M130" s="98" t="n">
        <v>598.35</v>
      </c>
      <c r="N130" s="98" t="n">
        <v>500</v>
      </c>
      <c r="O130" s="98" t="n">
        <v>500</v>
      </c>
      <c r="P130" s="98" t="n">
        <v>500</v>
      </c>
    </row>
    <row r="131" customFormat="false" ht="22.5" hidden="false" customHeight="false" outlineLevel="0" collapsed="false">
      <c r="A131" s="23" t="s">
        <v>240</v>
      </c>
      <c r="B131" s="23" t="s">
        <v>312</v>
      </c>
      <c r="C131" s="23" t="s">
        <v>313</v>
      </c>
      <c r="D131" s="23" t="s">
        <v>313</v>
      </c>
      <c r="E131" s="23" t="s">
        <v>314</v>
      </c>
      <c r="F131" s="23" t="s">
        <v>66</v>
      </c>
      <c r="G131" s="23" t="s">
        <v>77</v>
      </c>
      <c r="H131" s="23" t="s">
        <v>78</v>
      </c>
      <c r="I131" s="234" t="n">
        <v>5600.02</v>
      </c>
      <c r="J131" s="98" t="n">
        <v>3541.33</v>
      </c>
      <c r="K131" s="98" t="n">
        <v>5700</v>
      </c>
      <c r="L131" s="98" t="n">
        <v>5700</v>
      </c>
      <c r="M131" s="98" t="n">
        <v>2957.14</v>
      </c>
      <c r="N131" s="98" t="n">
        <v>5700</v>
      </c>
      <c r="O131" s="98" t="n">
        <v>5700</v>
      </c>
      <c r="P131" s="98" t="n">
        <v>6700</v>
      </c>
    </row>
    <row r="132" customFormat="false" ht="12.75" hidden="false" customHeight="false" outlineLevel="0" collapsed="false">
      <c r="A132" s="23" t="s">
        <v>240</v>
      </c>
      <c r="B132" s="23" t="s">
        <v>312</v>
      </c>
      <c r="C132" s="23" t="s">
        <v>313</v>
      </c>
      <c r="D132" s="23" t="s">
        <v>331</v>
      </c>
      <c r="E132" s="23" t="s">
        <v>123</v>
      </c>
      <c r="F132" s="23" t="s">
        <v>66</v>
      </c>
      <c r="G132" s="23" t="s">
        <v>54</v>
      </c>
      <c r="H132" s="23" t="s">
        <v>70</v>
      </c>
      <c r="I132" s="98" t="n">
        <v>282.64</v>
      </c>
      <c r="J132" s="98" t="n">
        <v>1982.6</v>
      </c>
      <c r="K132" s="98" t="n">
        <v>2000</v>
      </c>
      <c r="L132" s="98" t="n">
        <v>700</v>
      </c>
      <c r="M132" s="98" t="n">
        <v>686.69</v>
      </c>
      <c r="N132" s="98" t="n">
        <v>2000</v>
      </c>
      <c r="O132" s="98" t="n">
        <v>2000</v>
      </c>
      <c r="P132" s="98" t="n">
        <v>4000</v>
      </c>
    </row>
    <row r="133" customFormat="false" ht="12.75" hidden="false" customHeight="false" outlineLevel="0" collapsed="false">
      <c r="A133" s="23" t="s">
        <v>240</v>
      </c>
      <c r="B133" s="23" t="s">
        <v>312</v>
      </c>
      <c r="C133" s="23" t="s">
        <v>313</v>
      </c>
      <c r="D133" s="23" t="s">
        <v>331</v>
      </c>
      <c r="E133" s="23" t="s">
        <v>123</v>
      </c>
      <c r="F133" s="23" t="s">
        <v>66</v>
      </c>
      <c r="G133" s="23" t="s">
        <v>42</v>
      </c>
      <c r="H133" s="23" t="s">
        <v>92</v>
      </c>
      <c r="I133" s="98" t="n">
        <v>917.2</v>
      </c>
      <c r="J133" s="98" t="n">
        <v>0</v>
      </c>
      <c r="K133" s="98" t="n">
        <v>1000</v>
      </c>
      <c r="L133" s="98" t="n">
        <v>0</v>
      </c>
      <c r="M133" s="98" t="n">
        <v>0</v>
      </c>
      <c r="N133" s="98" t="n">
        <v>1000</v>
      </c>
      <c r="O133" s="98" t="n">
        <v>1000</v>
      </c>
      <c r="P133" s="98" t="n">
        <v>1000</v>
      </c>
    </row>
    <row r="134" customFormat="false" ht="12.75" hidden="false" customHeight="false" outlineLevel="0" collapsed="false">
      <c r="A134" s="23" t="s">
        <v>240</v>
      </c>
      <c r="B134" s="23" t="s">
        <v>312</v>
      </c>
      <c r="C134" s="23" t="s">
        <v>313</v>
      </c>
      <c r="D134" s="23" t="s">
        <v>331</v>
      </c>
      <c r="E134" s="23" t="s">
        <v>123</v>
      </c>
      <c r="F134" s="23" t="s">
        <v>66</v>
      </c>
      <c r="G134" s="23" t="s">
        <v>93</v>
      </c>
      <c r="H134" s="23" t="s">
        <v>94</v>
      </c>
      <c r="I134" s="98" t="n">
        <v>2949.1</v>
      </c>
      <c r="J134" s="98" t="n">
        <v>1579.69</v>
      </c>
      <c r="K134" s="98" t="n">
        <v>2000</v>
      </c>
      <c r="L134" s="98" t="n">
        <v>2000</v>
      </c>
      <c r="M134" s="98" t="n">
        <v>1795.95</v>
      </c>
      <c r="N134" s="98" t="n">
        <v>2000</v>
      </c>
      <c r="O134" s="98" t="n">
        <v>2000</v>
      </c>
      <c r="P134" s="98" t="n">
        <v>1800</v>
      </c>
    </row>
    <row r="135" customFormat="false" ht="12.75" hidden="false" customHeight="false" outlineLevel="0" collapsed="false">
      <c r="A135" s="23" t="s">
        <v>240</v>
      </c>
      <c r="B135" s="23" t="s">
        <v>312</v>
      </c>
      <c r="C135" s="23" t="s">
        <v>313</v>
      </c>
      <c r="D135" s="23" t="s">
        <v>331</v>
      </c>
      <c r="E135" s="23" t="s">
        <v>123</v>
      </c>
      <c r="F135" s="23" t="s">
        <v>66</v>
      </c>
      <c r="G135" s="23" t="s">
        <v>96</v>
      </c>
      <c r="H135" s="23" t="s">
        <v>97</v>
      </c>
      <c r="I135" s="98" t="n">
        <v>1977.15</v>
      </c>
      <c r="J135" s="98" t="n">
        <v>8530.48</v>
      </c>
      <c r="K135" s="98" t="n">
        <v>5000</v>
      </c>
      <c r="L135" s="98" t="n">
        <v>2000</v>
      </c>
      <c r="M135" s="98" t="n">
        <v>1617.56</v>
      </c>
      <c r="N135" s="98" t="n">
        <v>5000</v>
      </c>
      <c r="O135" s="98" t="n">
        <v>5000</v>
      </c>
      <c r="P135" s="98" t="n">
        <v>5000</v>
      </c>
    </row>
    <row r="136" customFormat="false" ht="12.75" hidden="false" customHeight="false" outlineLevel="0" collapsed="false">
      <c r="A136" s="23" t="s">
        <v>240</v>
      </c>
      <c r="B136" s="23" t="s">
        <v>312</v>
      </c>
      <c r="C136" s="23" t="s">
        <v>313</v>
      </c>
      <c r="D136" s="23" t="s">
        <v>331</v>
      </c>
      <c r="E136" s="23" t="s">
        <v>123</v>
      </c>
      <c r="F136" s="23" t="s">
        <v>66</v>
      </c>
      <c r="G136" s="23" t="s">
        <v>88</v>
      </c>
      <c r="H136" s="23" t="s">
        <v>99</v>
      </c>
      <c r="I136" s="98" t="n">
        <v>1754.47</v>
      </c>
      <c r="J136" s="98" t="n">
        <v>2250.47</v>
      </c>
      <c r="K136" s="98" t="n">
        <v>2000</v>
      </c>
      <c r="L136" s="98" t="n">
        <v>2400</v>
      </c>
      <c r="M136" s="98" t="n">
        <v>2301.14</v>
      </c>
      <c r="N136" s="98" t="n">
        <v>2000</v>
      </c>
      <c r="O136" s="98" t="n">
        <v>2000</v>
      </c>
      <c r="P136" s="98" t="n">
        <v>0</v>
      </c>
    </row>
    <row r="137" customFormat="false" ht="22.5" hidden="false" customHeight="false" outlineLevel="0" collapsed="false">
      <c r="A137" s="23" t="s">
        <v>240</v>
      </c>
      <c r="B137" s="23" t="s">
        <v>312</v>
      </c>
      <c r="C137" s="23" t="s">
        <v>443</v>
      </c>
      <c r="D137" s="23" t="s">
        <v>332</v>
      </c>
      <c r="E137" s="23" t="s">
        <v>123</v>
      </c>
      <c r="F137" s="23" t="s">
        <v>110</v>
      </c>
      <c r="G137" s="23" t="s">
        <v>31</v>
      </c>
      <c r="H137" s="23" t="s">
        <v>111</v>
      </c>
      <c r="I137" s="98" t="n">
        <v>9600</v>
      </c>
      <c r="J137" s="98" t="n">
        <v>11907.7</v>
      </c>
      <c r="K137" s="98" t="n">
        <v>25000</v>
      </c>
      <c r="L137" s="98" t="n">
        <v>13500</v>
      </c>
      <c r="M137" s="98" t="n">
        <v>13440.66</v>
      </c>
      <c r="N137" s="98" t="n">
        <v>25000</v>
      </c>
      <c r="O137" s="98" t="n">
        <v>25000</v>
      </c>
      <c r="P137" s="98" t="n">
        <v>16700</v>
      </c>
    </row>
    <row r="138" customFormat="false" ht="22.5" hidden="false" customHeight="false" outlineLevel="0" collapsed="false">
      <c r="A138" s="23" t="s">
        <v>240</v>
      </c>
      <c r="B138" s="23" t="s">
        <v>323</v>
      </c>
      <c r="C138" s="23" t="s">
        <v>442</v>
      </c>
      <c r="D138" s="23" t="s">
        <v>441</v>
      </c>
      <c r="E138" s="23" t="s">
        <v>123</v>
      </c>
      <c r="F138" s="23" t="s">
        <v>119</v>
      </c>
      <c r="G138" s="23" t="s">
        <v>278</v>
      </c>
      <c r="H138" s="23" t="s">
        <v>459</v>
      </c>
      <c r="I138" s="98" t="n">
        <v>6554.48</v>
      </c>
      <c r="J138" s="98" t="n">
        <v>6253.53</v>
      </c>
      <c r="K138" s="98" t="n">
        <v>6870</v>
      </c>
      <c r="L138" s="98" t="n">
        <v>6870</v>
      </c>
      <c r="M138" s="98" t="n">
        <v>6770.21</v>
      </c>
      <c r="N138" s="98" t="n">
        <v>6870</v>
      </c>
      <c r="O138" s="98" t="n">
        <v>6870</v>
      </c>
      <c r="P138" s="98" t="n">
        <v>6870</v>
      </c>
    </row>
    <row r="139" customFormat="false" ht="12.75" hidden="false" customHeight="false" outlineLevel="0" collapsed="false">
      <c r="A139" s="23" t="s">
        <v>240</v>
      </c>
      <c r="B139" s="23" t="s">
        <v>323</v>
      </c>
      <c r="C139" s="23" t="s">
        <v>442</v>
      </c>
      <c r="D139" s="23" t="s">
        <v>441</v>
      </c>
      <c r="E139" s="23" t="s">
        <v>123</v>
      </c>
      <c r="F139" s="23" t="s">
        <v>472</v>
      </c>
      <c r="G139" s="23" t="s">
        <v>26</v>
      </c>
      <c r="H139" s="23" t="s">
        <v>473</v>
      </c>
      <c r="I139" s="98" t="n">
        <v>1940.79</v>
      </c>
      <c r="J139" s="98" t="n">
        <v>1934.66</v>
      </c>
      <c r="K139" s="98" t="n">
        <v>1950</v>
      </c>
      <c r="L139" s="98" t="n">
        <v>1950</v>
      </c>
      <c r="M139" s="98" t="n">
        <v>1786.69</v>
      </c>
      <c r="N139" s="98" t="n">
        <v>1950</v>
      </c>
      <c r="O139" s="98" t="n">
        <v>1950</v>
      </c>
      <c r="P139" s="98" t="n">
        <v>2100</v>
      </c>
    </row>
    <row r="140" customFormat="false" ht="12.75" hidden="false" customHeight="false" outlineLevel="0" collapsed="false">
      <c r="A140" s="23" t="s">
        <v>268</v>
      </c>
      <c r="B140" s="23" t="s">
        <v>323</v>
      </c>
      <c r="C140" s="23" t="s">
        <v>442</v>
      </c>
      <c r="D140" s="23" t="s">
        <v>441</v>
      </c>
      <c r="E140" s="23"/>
      <c r="F140" s="23" t="s">
        <v>23</v>
      </c>
      <c r="G140" s="23"/>
      <c r="H140" s="23" t="s">
        <v>475</v>
      </c>
      <c r="I140" s="98" t="n">
        <v>0</v>
      </c>
      <c r="J140" s="98" t="n">
        <v>300</v>
      </c>
      <c r="K140" s="98" t="n">
        <v>0</v>
      </c>
      <c r="L140" s="98" t="n">
        <v>0</v>
      </c>
      <c r="M140" s="98" t="n">
        <v>0</v>
      </c>
      <c r="N140" s="98" t="n">
        <v>0</v>
      </c>
      <c r="O140" s="98" t="n">
        <v>0</v>
      </c>
      <c r="P140" s="98" t="n">
        <v>1000</v>
      </c>
    </row>
    <row r="141" customFormat="false" ht="12.75" hidden="false" customHeight="false" outlineLevel="0" collapsed="false">
      <c r="A141" s="23" t="s">
        <v>240</v>
      </c>
      <c r="B141" s="23" t="s">
        <v>323</v>
      </c>
      <c r="C141" s="23" t="s">
        <v>442</v>
      </c>
      <c r="D141" s="23" t="s">
        <v>441</v>
      </c>
      <c r="E141" s="23" t="s">
        <v>123</v>
      </c>
      <c r="F141" s="23" t="s">
        <v>460</v>
      </c>
      <c r="G141" s="23" t="s">
        <v>278</v>
      </c>
      <c r="H141" s="23" t="s">
        <v>461</v>
      </c>
      <c r="I141" s="98" t="n">
        <v>759.44</v>
      </c>
      <c r="J141" s="98" t="n">
        <v>1075.33</v>
      </c>
      <c r="K141" s="98" t="n">
        <v>900</v>
      </c>
      <c r="L141" s="98" t="n">
        <v>900</v>
      </c>
      <c r="M141" s="98" t="n">
        <v>750.78</v>
      </c>
      <c r="N141" s="98" t="n">
        <v>900</v>
      </c>
      <c r="O141" s="98" t="n">
        <v>900</v>
      </c>
      <c r="P141" s="98" t="n">
        <v>1000</v>
      </c>
    </row>
    <row r="142" customFormat="false" ht="12.75" hidden="false" customHeight="false" outlineLevel="0" collapsed="false">
      <c r="A142" s="23" t="s">
        <v>268</v>
      </c>
      <c r="B142" s="23" t="s">
        <v>323</v>
      </c>
      <c r="C142" s="23" t="s">
        <v>442</v>
      </c>
      <c r="D142" s="23" t="s">
        <v>441</v>
      </c>
      <c r="E142" s="23"/>
      <c r="F142" s="23" t="s">
        <v>476</v>
      </c>
      <c r="G142" s="23"/>
      <c r="H142" s="23" t="s">
        <v>480</v>
      </c>
      <c r="I142" s="98" t="n">
        <v>0</v>
      </c>
      <c r="J142" s="98" t="n">
        <v>0</v>
      </c>
      <c r="K142" s="98" t="n">
        <v>0</v>
      </c>
      <c r="L142" s="98" t="n">
        <v>0</v>
      </c>
      <c r="M142" s="98" t="n">
        <v>0</v>
      </c>
      <c r="N142" s="98" t="n">
        <v>0</v>
      </c>
      <c r="O142" s="98" t="n">
        <v>0</v>
      </c>
      <c r="P142" s="98" t="n">
        <v>0</v>
      </c>
    </row>
    <row r="143" customFormat="false" ht="22.5" hidden="false" customHeight="false" outlineLevel="0" collapsed="false">
      <c r="A143" s="23" t="s">
        <v>240</v>
      </c>
      <c r="B143" s="23" t="s">
        <v>323</v>
      </c>
      <c r="C143" s="23" t="s">
        <v>442</v>
      </c>
      <c r="D143" s="23" t="s">
        <v>441</v>
      </c>
      <c r="E143" s="23" t="s">
        <v>123</v>
      </c>
      <c r="F143" s="23" t="s">
        <v>462</v>
      </c>
      <c r="G143" s="23" t="s">
        <v>26</v>
      </c>
      <c r="H143" s="23" t="s">
        <v>463</v>
      </c>
      <c r="I143" s="98" t="n">
        <v>142.46</v>
      </c>
      <c r="J143" s="98" t="n">
        <v>240.01</v>
      </c>
      <c r="K143" s="98" t="n">
        <v>150</v>
      </c>
      <c r="L143" s="98" t="n">
        <v>150</v>
      </c>
      <c r="M143" s="98" t="n">
        <v>101.87</v>
      </c>
      <c r="N143" s="98" t="n">
        <v>150</v>
      </c>
      <c r="O143" s="98" t="n">
        <v>150</v>
      </c>
      <c r="P143" s="98" t="n">
        <v>140</v>
      </c>
    </row>
    <row r="144" customFormat="false" ht="22.5" hidden="false" customHeight="false" outlineLevel="0" collapsed="false">
      <c r="A144" s="23" t="s">
        <v>240</v>
      </c>
      <c r="B144" s="23" t="s">
        <v>323</v>
      </c>
      <c r="C144" s="23" t="s">
        <v>442</v>
      </c>
      <c r="D144" s="23" t="s">
        <v>441</v>
      </c>
      <c r="E144" s="23" t="s">
        <v>123</v>
      </c>
      <c r="F144" s="23" t="s">
        <v>462</v>
      </c>
      <c r="G144" s="23" t="s">
        <v>31</v>
      </c>
      <c r="H144" s="23" t="s">
        <v>464</v>
      </c>
      <c r="I144" s="98" t="n">
        <v>1153.07</v>
      </c>
      <c r="J144" s="98" t="n">
        <v>893.4</v>
      </c>
      <c r="K144" s="98" t="n">
        <v>1300</v>
      </c>
      <c r="L144" s="98" t="n">
        <v>1000</v>
      </c>
      <c r="M144" s="98" t="n">
        <v>987.55</v>
      </c>
      <c r="N144" s="98" t="n">
        <v>1300</v>
      </c>
      <c r="O144" s="98" t="n">
        <v>1300</v>
      </c>
      <c r="P144" s="98" t="n">
        <v>1400</v>
      </c>
    </row>
    <row r="145" customFormat="false" ht="22.5" hidden="false" customHeight="false" outlineLevel="0" collapsed="false">
      <c r="A145" s="23" t="s">
        <v>240</v>
      </c>
      <c r="B145" s="23" t="s">
        <v>323</v>
      </c>
      <c r="C145" s="23" t="s">
        <v>442</v>
      </c>
      <c r="D145" s="23" t="s">
        <v>441</v>
      </c>
      <c r="E145" s="23" t="s">
        <v>123</v>
      </c>
      <c r="F145" s="23" t="s">
        <v>462</v>
      </c>
      <c r="G145" s="23" t="s">
        <v>33</v>
      </c>
      <c r="H145" s="23" t="s">
        <v>465</v>
      </c>
      <c r="I145" s="98" t="n">
        <v>16.92</v>
      </c>
      <c r="J145" s="98" t="n">
        <v>79.35</v>
      </c>
      <c r="K145" s="98" t="n">
        <v>100</v>
      </c>
      <c r="L145" s="98" t="n">
        <v>100</v>
      </c>
      <c r="M145" s="98" t="n">
        <v>49.61</v>
      </c>
      <c r="N145" s="98" t="n">
        <v>100</v>
      </c>
      <c r="O145" s="98" t="n">
        <v>100</v>
      </c>
      <c r="P145" s="98" t="n">
        <v>80</v>
      </c>
    </row>
    <row r="146" customFormat="false" ht="22.5" hidden="false" customHeight="false" outlineLevel="0" collapsed="false">
      <c r="A146" s="23" t="s">
        <v>240</v>
      </c>
      <c r="B146" s="23" t="s">
        <v>323</v>
      </c>
      <c r="C146" s="23" t="s">
        <v>442</v>
      </c>
      <c r="D146" s="23" t="s">
        <v>441</v>
      </c>
      <c r="E146" s="23" t="s">
        <v>123</v>
      </c>
      <c r="F146" s="23" t="s">
        <v>462</v>
      </c>
      <c r="G146" s="23" t="s">
        <v>37</v>
      </c>
      <c r="H146" s="23" t="s">
        <v>466</v>
      </c>
      <c r="I146" s="98" t="n">
        <v>238.58</v>
      </c>
      <c r="J146" s="98" t="n">
        <v>297.75</v>
      </c>
      <c r="K146" s="98" t="n">
        <v>270</v>
      </c>
      <c r="L146" s="98" t="n">
        <v>270</v>
      </c>
      <c r="M146" s="98" t="n">
        <v>261.21</v>
      </c>
      <c r="N146" s="98" t="n">
        <v>270</v>
      </c>
      <c r="O146" s="98" t="n">
        <v>270</v>
      </c>
      <c r="P146" s="98" t="n">
        <v>300</v>
      </c>
    </row>
    <row r="147" customFormat="false" ht="22.5" hidden="false" customHeight="false" outlineLevel="0" collapsed="false">
      <c r="A147" s="23" t="s">
        <v>240</v>
      </c>
      <c r="B147" s="23" t="s">
        <v>323</v>
      </c>
      <c r="C147" s="23" t="s">
        <v>442</v>
      </c>
      <c r="D147" s="23" t="s">
        <v>441</v>
      </c>
      <c r="E147" s="23" t="s">
        <v>123</v>
      </c>
      <c r="F147" s="23" t="s">
        <v>462</v>
      </c>
      <c r="G147" s="23" t="s">
        <v>54</v>
      </c>
      <c r="H147" s="23" t="s">
        <v>467</v>
      </c>
      <c r="I147" s="98" t="n">
        <v>16.15</v>
      </c>
      <c r="J147" s="98" t="n">
        <v>100.45</v>
      </c>
      <c r="K147" s="98" t="n">
        <v>80</v>
      </c>
      <c r="L147" s="98" t="n">
        <v>80</v>
      </c>
      <c r="M147" s="98" t="n">
        <v>67.04</v>
      </c>
      <c r="N147" s="98" t="n">
        <v>80</v>
      </c>
      <c r="O147" s="98" t="n">
        <v>80</v>
      </c>
      <c r="P147" s="98" t="n">
        <v>100</v>
      </c>
    </row>
    <row r="148" customFormat="false" ht="22.5" hidden="false" customHeight="false" outlineLevel="0" collapsed="false">
      <c r="A148" s="23" t="s">
        <v>240</v>
      </c>
      <c r="B148" s="23" t="s">
        <v>323</v>
      </c>
      <c r="C148" s="23" t="s">
        <v>442</v>
      </c>
      <c r="D148" s="23" t="s">
        <v>441</v>
      </c>
      <c r="E148" s="23" t="s">
        <v>123</v>
      </c>
      <c r="F148" s="23" t="s">
        <v>462</v>
      </c>
      <c r="G148" s="23" t="s">
        <v>142</v>
      </c>
      <c r="H148" s="23" t="s">
        <v>468</v>
      </c>
      <c r="I148" s="98" t="n">
        <v>436.96</v>
      </c>
      <c r="J148" s="98" t="n">
        <v>471.55</v>
      </c>
      <c r="K148" s="98" t="n">
        <v>450</v>
      </c>
      <c r="L148" s="98" t="n">
        <v>450</v>
      </c>
      <c r="M148" s="98" t="n">
        <v>393.59</v>
      </c>
      <c r="N148" s="98" t="n">
        <v>450</v>
      </c>
      <c r="O148" s="98" t="n">
        <v>450</v>
      </c>
      <c r="P148" s="98" t="n">
        <v>475</v>
      </c>
    </row>
    <row r="149" customFormat="false" ht="12.75" hidden="false" customHeight="false" outlineLevel="0" collapsed="false">
      <c r="A149" s="23" t="s">
        <v>240</v>
      </c>
      <c r="B149" s="23" t="s">
        <v>323</v>
      </c>
      <c r="C149" s="23" t="s">
        <v>442</v>
      </c>
      <c r="D149" s="23" t="s">
        <v>441</v>
      </c>
      <c r="E149" s="23" t="s">
        <v>123</v>
      </c>
      <c r="F149" s="23" t="s">
        <v>25</v>
      </c>
      <c r="G149" s="23" t="s">
        <v>26</v>
      </c>
      <c r="H149" s="23" t="s">
        <v>27</v>
      </c>
      <c r="I149" s="98" t="n">
        <v>46.94</v>
      </c>
      <c r="J149" s="98" t="n">
        <v>0</v>
      </c>
      <c r="K149" s="98" t="n">
        <v>250</v>
      </c>
      <c r="L149" s="98" t="n">
        <v>0</v>
      </c>
      <c r="M149" s="98" t="n">
        <v>0</v>
      </c>
      <c r="N149" s="98" t="n">
        <v>250</v>
      </c>
      <c r="O149" s="98" t="n">
        <v>250</v>
      </c>
      <c r="P149" s="98" t="n">
        <v>250</v>
      </c>
    </row>
    <row r="150" customFormat="false" ht="12.75" hidden="false" customHeight="false" outlineLevel="0" collapsed="false">
      <c r="A150" s="23" t="s">
        <v>240</v>
      </c>
      <c r="B150" s="23" t="s">
        <v>323</v>
      </c>
      <c r="C150" s="23" t="s">
        <v>442</v>
      </c>
      <c r="D150" s="23" t="s">
        <v>441</v>
      </c>
      <c r="E150" s="23" t="s">
        <v>123</v>
      </c>
      <c r="F150" s="23" t="s">
        <v>28</v>
      </c>
      <c r="G150" s="23" t="s">
        <v>33</v>
      </c>
      <c r="H150" s="23" t="s">
        <v>34</v>
      </c>
      <c r="I150" s="98" t="n">
        <v>1357.46</v>
      </c>
      <c r="J150" s="98" t="n">
        <v>1372.17</v>
      </c>
      <c r="K150" s="98" t="n">
        <v>1450</v>
      </c>
      <c r="L150" s="98" t="n">
        <v>2050</v>
      </c>
      <c r="M150" s="98" t="n">
        <v>2030.35</v>
      </c>
      <c r="N150" s="98" t="n">
        <v>1450</v>
      </c>
      <c r="O150" s="98" t="n">
        <v>1450</v>
      </c>
      <c r="P150" s="98" t="n">
        <v>2100</v>
      </c>
    </row>
    <row r="151" customFormat="false" ht="12.75" hidden="false" customHeight="false" outlineLevel="0" collapsed="false">
      <c r="A151" s="23" t="s">
        <v>240</v>
      </c>
      <c r="B151" s="23" t="s">
        <v>323</v>
      </c>
      <c r="C151" s="23" t="s">
        <v>442</v>
      </c>
      <c r="D151" s="23" t="s">
        <v>441</v>
      </c>
      <c r="E151" s="23" t="s">
        <v>123</v>
      </c>
      <c r="F151" s="23" t="s">
        <v>35</v>
      </c>
      <c r="G151" s="23" t="s">
        <v>39</v>
      </c>
      <c r="H151" s="23" t="s">
        <v>40</v>
      </c>
      <c r="I151" s="98" t="n">
        <v>0</v>
      </c>
      <c r="J151" s="98" t="n">
        <v>0</v>
      </c>
      <c r="K151" s="98" t="n">
        <v>0</v>
      </c>
      <c r="L151" s="98" t="n">
        <v>50</v>
      </c>
      <c r="M151" s="98" t="n">
        <v>46.96</v>
      </c>
      <c r="N151" s="98" t="n">
        <v>50</v>
      </c>
      <c r="O151" s="98" t="n">
        <v>50</v>
      </c>
      <c r="P151" s="98" t="n">
        <v>100</v>
      </c>
    </row>
    <row r="152" customFormat="false" ht="12.75" hidden="false" customHeight="false" outlineLevel="0" collapsed="false">
      <c r="A152" s="23" t="s">
        <v>240</v>
      </c>
      <c r="B152" s="23" t="s">
        <v>323</v>
      </c>
      <c r="C152" s="23" t="s">
        <v>442</v>
      </c>
      <c r="D152" s="23" t="s">
        <v>441</v>
      </c>
      <c r="E152" s="23" t="s">
        <v>123</v>
      </c>
      <c r="F152" s="23" t="s">
        <v>66</v>
      </c>
      <c r="G152" s="23" t="s">
        <v>72</v>
      </c>
      <c r="H152" s="23" t="s">
        <v>73</v>
      </c>
      <c r="I152" s="98" t="n">
        <v>250</v>
      </c>
      <c r="J152" s="98" t="n">
        <v>660</v>
      </c>
      <c r="K152" s="98" t="n">
        <v>250</v>
      </c>
      <c r="L152" s="98" t="n">
        <v>280</v>
      </c>
      <c r="M152" s="98" t="n">
        <v>280</v>
      </c>
      <c r="N152" s="98" t="n">
        <v>250</v>
      </c>
      <c r="O152" s="98" t="n">
        <v>250</v>
      </c>
      <c r="P152" s="98" t="n">
        <v>300</v>
      </c>
    </row>
    <row r="153" customFormat="false" ht="12.75" hidden="false" customHeight="false" outlineLevel="0" collapsed="false">
      <c r="A153" s="23" t="s">
        <v>240</v>
      </c>
      <c r="B153" s="23" t="s">
        <v>323</v>
      </c>
      <c r="C153" s="23" t="s">
        <v>324</v>
      </c>
      <c r="D153" s="23" t="s">
        <v>313</v>
      </c>
      <c r="E153" s="23" t="s">
        <v>123</v>
      </c>
      <c r="F153" s="23" t="s">
        <v>35</v>
      </c>
      <c r="G153" s="23" t="s">
        <v>39</v>
      </c>
      <c r="H153" s="23" t="s">
        <v>40</v>
      </c>
      <c r="I153" s="98" t="n">
        <v>0</v>
      </c>
      <c r="J153" s="98" t="n">
        <v>335.54</v>
      </c>
      <c r="K153" s="98" t="n">
        <v>0</v>
      </c>
      <c r="L153" s="98" t="n">
        <v>100</v>
      </c>
      <c r="M153" s="98" t="n">
        <v>89.4</v>
      </c>
      <c r="N153" s="98" t="n">
        <v>0</v>
      </c>
      <c r="O153" s="98" t="n">
        <v>0</v>
      </c>
      <c r="P153" s="98" t="n">
        <v>100</v>
      </c>
    </row>
    <row r="154" customFormat="false" ht="22.5" hidden="false" customHeight="false" outlineLevel="0" collapsed="false">
      <c r="A154" s="23" t="s">
        <v>240</v>
      </c>
      <c r="B154" s="23" t="s">
        <v>323</v>
      </c>
      <c r="C154" s="23" t="s">
        <v>324</v>
      </c>
      <c r="D154" s="23" t="s">
        <v>313</v>
      </c>
      <c r="E154" s="23" t="s">
        <v>123</v>
      </c>
      <c r="F154" s="23" t="s">
        <v>56</v>
      </c>
      <c r="G154" s="23" t="s">
        <v>39</v>
      </c>
      <c r="H154" s="23" t="s">
        <v>61</v>
      </c>
      <c r="I154" s="98" t="n">
        <v>0</v>
      </c>
      <c r="J154" s="98" t="n">
        <v>1426.32</v>
      </c>
      <c r="K154" s="98" t="n">
        <v>1400</v>
      </c>
      <c r="L154" s="98" t="n">
        <v>0</v>
      </c>
      <c r="M154" s="98" t="n">
        <v>0</v>
      </c>
      <c r="N154" s="98" t="n">
        <v>0</v>
      </c>
      <c r="O154" s="98" t="n">
        <v>0</v>
      </c>
      <c r="P154" s="98" t="n">
        <v>0</v>
      </c>
    </row>
    <row r="155" customFormat="false" ht="12.75" hidden="false" customHeight="false" outlineLevel="0" collapsed="false">
      <c r="A155" s="23" t="s">
        <v>240</v>
      </c>
      <c r="B155" s="23" t="s">
        <v>470</v>
      </c>
      <c r="C155" s="23" t="s">
        <v>313</v>
      </c>
      <c r="D155" s="23" t="s">
        <v>332</v>
      </c>
      <c r="E155" s="23" t="s">
        <v>123</v>
      </c>
      <c r="F155" s="23" t="s">
        <v>28</v>
      </c>
      <c r="G155" s="23" t="s">
        <v>26</v>
      </c>
      <c r="H155" s="23" t="s">
        <v>29</v>
      </c>
      <c r="I155" s="98" t="n">
        <v>900.35</v>
      </c>
      <c r="J155" s="98" t="n">
        <v>641.8</v>
      </c>
      <c r="K155" s="98" t="n">
        <v>950</v>
      </c>
      <c r="L155" s="98" t="n">
        <v>550</v>
      </c>
      <c r="M155" s="98" t="n">
        <v>517.99</v>
      </c>
      <c r="N155" s="98" t="n">
        <v>950</v>
      </c>
      <c r="O155" s="98" t="n">
        <v>950</v>
      </c>
      <c r="P155" s="98" t="n">
        <v>550</v>
      </c>
    </row>
    <row r="156" customFormat="false" ht="12.75" hidden="false" customHeight="false" outlineLevel="0" collapsed="false">
      <c r="A156" s="23" t="s">
        <v>240</v>
      </c>
      <c r="B156" s="23" t="s">
        <v>470</v>
      </c>
      <c r="C156" s="23" t="s">
        <v>313</v>
      </c>
      <c r="D156" s="23" t="s">
        <v>332</v>
      </c>
      <c r="E156" s="23" t="s">
        <v>123</v>
      </c>
      <c r="F156" s="23" t="s">
        <v>28</v>
      </c>
      <c r="G156" s="23" t="s">
        <v>31</v>
      </c>
      <c r="H156" s="23" t="s">
        <v>32</v>
      </c>
      <c r="I156" s="98" t="n">
        <v>265.29</v>
      </c>
      <c r="J156" s="98" t="n">
        <v>133.32</v>
      </c>
      <c r="K156" s="98" t="n">
        <v>1000</v>
      </c>
      <c r="L156" s="98" t="n">
        <v>1050</v>
      </c>
      <c r="M156" s="98" t="n">
        <v>1029.81</v>
      </c>
      <c r="N156" s="98" t="n">
        <v>1100</v>
      </c>
      <c r="O156" s="98" t="n">
        <v>1100</v>
      </c>
      <c r="P156" s="98" t="n">
        <v>1100</v>
      </c>
    </row>
    <row r="157" customFormat="false" ht="12.75" hidden="false" customHeight="false" outlineLevel="0" collapsed="false">
      <c r="A157" s="23" t="s">
        <v>240</v>
      </c>
      <c r="B157" s="23" t="s">
        <v>470</v>
      </c>
      <c r="C157" s="23" t="s">
        <v>313</v>
      </c>
      <c r="D157" s="23" t="s">
        <v>332</v>
      </c>
      <c r="E157" s="23" t="s">
        <v>123</v>
      </c>
      <c r="F157" s="23" t="s">
        <v>35</v>
      </c>
      <c r="G157" s="23" t="s">
        <v>39</v>
      </c>
      <c r="H157" s="23" t="s">
        <v>40</v>
      </c>
      <c r="I157" s="98" t="n">
        <v>1536.1</v>
      </c>
      <c r="J157" s="98" t="n">
        <v>1434.9</v>
      </c>
      <c r="K157" s="98" t="n">
        <v>1550</v>
      </c>
      <c r="L157" s="98" t="n">
        <v>1770</v>
      </c>
      <c r="M157" s="98" t="n">
        <v>1755.82</v>
      </c>
      <c r="N157" s="98" t="n">
        <v>1550</v>
      </c>
      <c r="O157" s="98" t="n">
        <v>1550</v>
      </c>
      <c r="P157" s="98" t="n">
        <v>1700</v>
      </c>
    </row>
    <row r="158" customFormat="false" ht="12.75" hidden="false" customHeight="false" outlineLevel="0" collapsed="false">
      <c r="A158" s="23" t="s">
        <v>240</v>
      </c>
      <c r="B158" s="23" t="s">
        <v>470</v>
      </c>
      <c r="C158" s="23" t="s">
        <v>313</v>
      </c>
      <c r="D158" s="23" t="s">
        <v>332</v>
      </c>
      <c r="E158" s="23" t="s">
        <v>123</v>
      </c>
      <c r="F158" s="23" t="s">
        <v>48</v>
      </c>
      <c r="G158" s="23" t="s">
        <v>26</v>
      </c>
      <c r="H158" s="23" t="s">
        <v>49</v>
      </c>
      <c r="I158" s="98" t="n">
        <v>200</v>
      </c>
      <c r="J158" s="98" t="n">
        <v>0</v>
      </c>
      <c r="K158" s="98" t="n">
        <v>200</v>
      </c>
      <c r="L158" s="98" t="n">
        <v>200</v>
      </c>
      <c r="M158" s="98" t="n">
        <v>150.17</v>
      </c>
      <c r="N158" s="98" t="n">
        <v>200</v>
      </c>
      <c r="O158" s="98" t="n">
        <v>200</v>
      </c>
      <c r="P158" s="98" t="n">
        <v>200</v>
      </c>
    </row>
    <row r="159" customFormat="false" ht="22.5" hidden="false" customHeight="false" outlineLevel="0" collapsed="false">
      <c r="A159" s="23" t="s">
        <v>240</v>
      </c>
      <c r="B159" s="23" t="s">
        <v>470</v>
      </c>
      <c r="C159" s="23" t="s">
        <v>313</v>
      </c>
      <c r="D159" s="23" t="s">
        <v>332</v>
      </c>
      <c r="E159" s="23" t="s">
        <v>123</v>
      </c>
      <c r="F159" s="23" t="s">
        <v>56</v>
      </c>
      <c r="G159" s="23" t="s">
        <v>37</v>
      </c>
      <c r="H159" s="23" t="s">
        <v>59</v>
      </c>
      <c r="I159" s="98" t="n">
        <v>0</v>
      </c>
      <c r="J159" s="98" t="n">
        <v>0</v>
      </c>
      <c r="K159" s="98" t="n">
        <v>0</v>
      </c>
      <c r="L159" s="98" t="n">
        <v>300</v>
      </c>
      <c r="M159" s="98" t="n">
        <v>271.9</v>
      </c>
      <c r="N159" s="98" t="n">
        <v>0</v>
      </c>
      <c r="O159" s="98" t="n">
        <v>0</v>
      </c>
      <c r="P159" s="98" t="n">
        <v>300</v>
      </c>
    </row>
    <row r="160" customFormat="false" ht="12.75" hidden="false" customHeight="false" outlineLevel="0" collapsed="false">
      <c r="A160" s="23" t="s">
        <v>240</v>
      </c>
      <c r="B160" s="23" t="s">
        <v>470</v>
      </c>
      <c r="C160" s="23" t="s">
        <v>313</v>
      </c>
      <c r="D160" s="23" t="s">
        <v>332</v>
      </c>
      <c r="E160" s="23" t="s">
        <v>123</v>
      </c>
      <c r="F160" s="23" t="s">
        <v>66</v>
      </c>
      <c r="G160" s="23" t="s">
        <v>37</v>
      </c>
      <c r="H160" s="23" t="s">
        <v>67</v>
      </c>
      <c r="I160" s="98" t="n">
        <v>29739.56</v>
      </c>
      <c r="J160" s="98" t="n">
        <v>31216</v>
      </c>
      <c r="K160" s="98" t="n">
        <v>30500</v>
      </c>
      <c r="L160" s="98" t="n">
        <v>34500</v>
      </c>
      <c r="M160" s="98" t="n">
        <v>33148.74</v>
      </c>
      <c r="N160" s="98" t="n">
        <v>30500</v>
      </c>
      <c r="O160" s="98" t="n">
        <v>30500</v>
      </c>
      <c r="P160" s="98" t="n">
        <v>32500</v>
      </c>
    </row>
    <row r="161" customFormat="false" ht="12.75" hidden="false" customHeight="false" outlineLevel="0" collapsed="false">
      <c r="A161" s="23" t="s">
        <v>240</v>
      </c>
      <c r="B161" s="23" t="s">
        <v>330</v>
      </c>
      <c r="C161" s="23" t="s">
        <v>313</v>
      </c>
      <c r="D161" s="23" t="s">
        <v>332</v>
      </c>
      <c r="E161" s="23" t="s">
        <v>123</v>
      </c>
      <c r="F161" s="23" t="s">
        <v>28</v>
      </c>
      <c r="G161" s="23" t="s">
        <v>26</v>
      </c>
      <c r="H161" s="23" t="s">
        <v>29</v>
      </c>
      <c r="I161" s="98" t="n">
        <v>683.05</v>
      </c>
      <c r="J161" s="98" t="n">
        <v>823.33</v>
      </c>
      <c r="K161" s="98" t="n">
        <v>700</v>
      </c>
      <c r="L161" s="98" t="n">
        <v>1700</v>
      </c>
      <c r="M161" s="98" t="n">
        <v>1685.75</v>
      </c>
      <c r="N161" s="98" t="n">
        <v>700</v>
      </c>
      <c r="O161" s="98" t="n">
        <v>700</v>
      </c>
      <c r="P161" s="98" t="n">
        <v>1700</v>
      </c>
    </row>
    <row r="162" customFormat="false" ht="12.75" hidden="false" customHeight="false" outlineLevel="0" collapsed="false">
      <c r="A162" s="23" t="s">
        <v>240</v>
      </c>
      <c r="B162" s="23" t="s">
        <v>330</v>
      </c>
      <c r="C162" s="23" t="s">
        <v>313</v>
      </c>
      <c r="D162" s="23" t="s">
        <v>332</v>
      </c>
      <c r="E162" s="23" t="s">
        <v>123</v>
      </c>
      <c r="F162" s="23" t="s">
        <v>28</v>
      </c>
      <c r="G162" s="23" t="s">
        <v>31</v>
      </c>
      <c r="H162" s="23" t="s">
        <v>32</v>
      </c>
      <c r="I162" s="98" t="n">
        <v>354.54</v>
      </c>
      <c r="J162" s="98" t="n">
        <v>699.32</v>
      </c>
      <c r="K162" s="98" t="n">
        <v>400</v>
      </c>
      <c r="L162" s="98" t="n">
        <v>0</v>
      </c>
      <c r="M162" s="98" t="n">
        <v>0</v>
      </c>
      <c r="N162" s="98" t="n">
        <v>400</v>
      </c>
      <c r="O162" s="98" t="n">
        <v>400</v>
      </c>
      <c r="P162" s="98" t="n">
        <v>0</v>
      </c>
    </row>
    <row r="163" customFormat="false" ht="12.75" hidden="false" customHeight="false" outlineLevel="0" collapsed="false">
      <c r="A163" s="23" t="s">
        <v>240</v>
      </c>
      <c r="B163" s="23" t="s">
        <v>330</v>
      </c>
      <c r="C163" s="23" t="s">
        <v>313</v>
      </c>
      <c r="D163" s="23" t="s">
        <v>332</v>
      </c>
      <c r="E163" s="23" t="s">
        <v>123</v>
      </c>
      <c r="F163" s="23" t="s">
        <v>35</v>
      </c>
      <c r="G163" s="23" t="s">
        <v>39</v>
      </c>
      <c r="H163" s="23" t="s">
        <v>40</v>
      </c>
      <c r="I163" s="98" t="n">
        <v>123.54</v>
      </c>
      <c r="J163" s="98" t="n">
        <v>517.09</v>
      </c>
      <c r="K163" s="98" t="n">
        <v>300</v>
      </c>
      <c r="L163" s="98" t="n">
        <v>300</v>
      </c>
      <c r="M163" s="98" t="n">
        <v>249.62</v>
      </c>
      <c r="N163" s="98" t="n">
        <v>300</v>
      </c>
      <c r="O163" s="98" t="n">
        <v>300</v>
      </c>
      <c r="P163" s="98" t="n">
        <v>300</v>
      </c>
    </row>
    <row r="164" customFormat="false" ht="22.5" hidden="false" customHeight="false" outlineLevel="0" collapsed="false">
      <c r="A164" s="23" t="s">
        <v>240</v>
      </c>
      <c r="B164" s="23" t="s">
        <v>330</v>
      </c>
      <c r="C164" s="23" t="s">
        <v>313</v>
      </c>
      <c r="D164" s="23" t="s">
        <v>332</v>
      </c>
      <c r="E164" s="23" t="s">
        <v>123</v>
      </c>
      <c r="F164" s="23" t="s">
        <v>56</v>
      </c>
      <c r="G164" s="23" t="s">
        <v>37</v>
      </c>
      <c r="H164" s="23" t="s">
        <v>59</v>
      </c>
      <c r="I164" s="98" t="n">
        <v>862.4</v>
      </c>
      <c r="J164" s="98" t="n">
        <v>825.7</v>
      </c>
      <c r="K164" s="98" t="n">
        <v>2000</v>
      </c>
      <c r="L164" s="98" t="n">
        <v>1500</v>
      </c>
      <c r="M164" s="98" t="n">
        <v>1461.84</v>
      </c>
      <c r="N164" s="98" t="n">
        <v>2000</v>
      </c>
      <c r="O164" s="98" t="n">
        <v>2000</v>
      </c>
      <c r="P164" s="98" t="n">
        <v>0</v>
      </c>
    </row>
    <row r="165" customFormat="false" ht="12.75" hidden="false" customHeight="false" outlineLevel="0" collapsed="false">
      <c r="A165" s="23" t="s">
        <v>268</v>
      </c>
      <c r="B165" s="23" t="s">
        <v>330</v>
      </c>
      <c r="C165" s="23" t="s">
        <v>313</v>
      </c>
      <c r="D165" s="23" t="s">
        <v>332</v>
      </c>
      <c r="E165" s="23"/>
      <c r="F165" s="23" t="s">
        <v>66</v>
      </c>
      <c r="G165" s="23" t="s">
        <v>37</v>
      </c>
      <c r="H165" s="23" t="s">
        <v>67</v>
      </c>
      <c r="I165" s="98" t="n">
        <v>0</v>
      </c>
      <c r="J165" s="98" t="n">
        <v>651.67</v>
      </c>
      <c r="K165" s="98" t="n">
        <v>0</v>
      </c>
      <c r="L165" s="98" t="n">
        <v>0</v>
      </c>
      <c r="M165" s="98" t="n">
        <v>0</v>
      </c>
      <c r="N165" s="98" t="n">
        <v>0</v>
      </c>
      <c r="O165" s="98"/>
      <c r="P165" s="98" t="n">
        <v>0</v>
      </c>
    </row>
    <row r="166" customFormat="false" ht="22.5" hidden="false" customHeight="false" outlineLevel="0" collapsed="false">
      <c r="A166" s="23" t="s">
        <v>240</v>
      </c>
      <c r="B166" s="23" t="s">
        <v>330</v>
      </c>
      <c r="C166" s="23" t="s">
        <v>331</v>
      </c>
      <c r="D166" s="23" t="s">
        <v>332</v>
      </c>
      <c r="E166" s="23" t="s">
        <v>123</v>
      </c>
      <c r="F166" s="23" t="s">
        <v>119</v>
      </c>
      <c r="G166" s="23" t="s">
        <v>278</v>
      </c>
      <c r="H166" s="23" t="s">
        <v>459</v>
      </c>
      <c r="I166" s="98" t="n">
        <v>31433.01</v>
      </c>
      <c r="J166" s="98" t="n">
        <v>27543.59</v>
      </c>
      <c r="K166" s="98" t="n">
        <v>31450</v>
      </c>
      <c r="L166" s="98" t="n">
        <v>31450</v>
      </c>
      <c r="M166" s="98" t="n">
        <v>28995.81</v>
      </c>
      <c r="N166" s="98" t="n">
        <v>31450</v>
      </c>
      <c r="O166" s="98" t="n">
        <v>31450</v>
      </c>
      <c r="P166" s="98" t="n">
        <v>31450</v>
      </c>
    </row>
    <row r="167" customFormat="false" ht="12.75" hidden="false" customHeight="false" outlineLevel="0" collapsed="false">
      <c r="A167" s="23" t="s">
        <v>240</v>
      </c>
      <c r="B167" s="23" t="s">
        <v>330</v>
      </c>
      <c r="C167" s="23" t="s">
        <v>331</v>
      </c>
      <c r="D167" s="23" t="s">
        <v>332</v>
      </c>
      <c r="E167" s="23" t="s">
        <v>123</v>
      </c>
      <c r="F167" s="23" t="s">
        <v>472</v>
      </c>
      <c r="G167" s="23" t="s">
        <v>26</v>
      </c>
      <c r="H167" s="23" t="s">
        <v>473</v>
      </c>
      <c r="I167" s="98" t="n">
        <v>5162.2</v>
      </c>
      <c r="J167" s="98" t="n">
        <v>3164.37</v>
      </c>
      <c r="K167" s="98" t="n">
        <v>5200</v>
      </c>
      <c r="L167" s="98" t="n">
        <v>5200</v>
      </c>
      <c r="M167" s="98" t="n">
        <v>4814.19</v>
      </c>
      <c r="N167" s="98" t="n">
        <v>5200</v>
      </c>
      <c r="O167" s="98" t="n">
        <v>5200</v>
      </c>
      <c r="P167" s="98" t="n">
        <v>7150</v>
      </c>
    </row>
    <row r="168" customFormat="false" ht="12.75" hidden="false" customHeight="false" outlineLevel="0" collapsed="false">
      <c r="A168" s="23" t="s">
        <v>268</v>
      </c>
      <c r="B168" s="23" t="s">
        <v>330</v>
      </c>
      <c r="C168" s="23" t="s">
        <v>331</v>
      </c>
      <c r="D168" s="23" t="s">
        <v>332</v>
      </c>
      <c r="E168" s="23"/>
      <c r="F168" s="23" t="s">
        <v>23</v>
      </c>
      <c r="G168" s="23"/>
      <c r="H168" s="23" t="s">
        <v>475</v>
      </c>
      <c r="I168" s="98" t="n">
        <v>0</v>
      </c>
      <c r="J168" s="98" t="n">
        <v>300</v>
      </c>
      <c r="K168" s="98" t="n">
        <v>0</v>
      </c>
      <c r="L168" s="98" t="n">
        <v>0</v>
      </c>
      <c r="M168" s="98" t="n">
        <v>0</v>
      </c>
      <c r="N168" s="98" t="n">
        <v>0</v>
      </c>
      <c r="O168" s="98" t="n">
        <v>0</v>
      </c>
      <c r="P168" s="98" t="n">
        <v>2350</v>
      </c>
    </row>
    <row r="169" customFormat="false" ht="12.75" hidden="false" customHeight="false" outlineLevel="0" collapsed="false">
      <c r="A169" s="23" t="s">
        <v>240</v>
      </c>
      <c r="B169" s="23" t="s">
        <v>330</v>
      </c>
      <c r="C169" s="23" t="s">
        <v>331</v>
      </c>
      <c r="D169" s="23" t="s">
        <v>332</v>
      </c>
      <c r="E169" s="23" t="s">
        <v>123</v>
      </c>
      <c r="F169" s="23" t="s">
        <v>460</v>
      </c>
      <c r="G169" s="23" t="s">
        <v>278</v>
      </c>
      <c r="H169" s="23" t="s">
        <v>461</v>
      </c>
      <c r="I169" s="98" t="n">
        <v>2397.24</v>
      </c>
      <c r="J169" s="98" t="n">
        <v>2597.85</v>
      </c>
      <c r="K169" s="98" t="n">
        <v>2400</v>
      </c>
      <c r="L169" s="98" t="n">
        <v>2400</v>
      </c>
      <c r="M169" s="98" t="n">
        <v>2394.21</v>
      </c>
      <c r="N169" s="98" t="n">
        <v>2400</v>
      </c>
      <c r="O169" s="98" t="n">
        <v>2400</v>
      </c>
      <c r="P169" s="98" t="n">
        <v>4095</v>
      </c>
    </row>
    <row r="170" customFormat="false" ht="12.75" hidden="false" customHeight="false" outlineLevel="0" collapsed="false">
      <c r="A170" s="23" t="s">
        <v>268</v>
      </c>
      <c r="B170" s="23" t="s">
        <v>330</v>
      </c>
      <c r="C170" s="23" t="s">
        <v>331</v>
      </c>
      <c r="D170" s="23" t="s">
        <v>332</v>
      </c>
      <c r="E170" s="23"/>
      <c r="F170" s="23" t="s">
        <v>476</v>
      </c>
      <c r="G170" s="23"/>
      <c r="H170" s="23" t="s">
        <v>481</v>
      </c>
      <c r="I170" s="98" t="n">
        <v>0</v>
      </c>
      <c r="J170" s="98" t="n">
        <v>0</v>
      </c>
      <c r="K170" s="98" t="n">
        <v>0</v>
      </c>
      <c r="L170" s="98" t="n">
        <v>0</v>
      </c>
      <c r="M170" s="98" t="n">
        <v>0</v>
      </c>
      <c r="N170" s="98" t="n">
        <v>0</v>
      </c>
      <c r="O170" s="98" t="n">
        <v>0</v>
      </c>
      <c r="P170" s="98" t="n">
        <v>0</v>
      </c>
    </row>
    <row r="171" customFormat="false" ht="22.5" hidden="false" customHeight="false" outlineLevel="0" collapsed="false">
      <c r="A171" s="23" t="s">
        <v>240</v>
      </c>
      <c r="B171" s="23" t="s">
        <v>330</v>
      </c>
      <c r="C171" s="23" t="s">
        <v>331</v>
      </c>
      <c r="D171" s="23" t="s">
        <v>332</v>
      </c>
      <c r="E171" s="23" t="s">
        <v>123</v>
      </c>
      <c r="F171" s="23" t="s">
        <v>462</v>
      </c>
      <c r="G171" s="23" t="s">
        <v>26</v>
      </c>
      <c r="H171" s="23" t="s">
        <v>463</v>
      </c>
      <c r="I171" s="98" t="n">
        <v>304.62</v>
      </c>
      <c r="J171" s="98" t="n">
        <v>713.39</v>
      </c>
      <c r="K171" s="98" t="n">
        <v>400</v>
      </c>
      <c r="L171" s="98" t="n">
        <v>470</v>
      </c>
      <c r="M171" s="98" t="n">
        <v>464.54</v>
      </c>
      <c r="N171" s="98" t="n">
        <v>400</v>
      </c>
      <c r="O171" s="98" t="n">
        <v>400</v>
      </c>
      <c r="P171" s="98" t="n">
        <v>575</v>
      </c>
    </row>
    <row r="172" customFormat="false" ht="22.5" hidden="false" customHeight="false" outlineLevel="0" collapsed="false">
      <c r="A172" s="23" t="s">
        <v>240</v>
      </c>
      <c r="B172" s="23" t="s">
        <v>330</v>
      </c>
      <c r="C172" s="23" t="s">
        <v>331</v>
      </c>
      <c r="D172" s="23" t="s">
        <v>332</v>
      </c>
      <c r="E172" s="23" t="s">
        <v>123</v>
      </c>
      <c r="F172" s="23" t="s">
        <v>462</v>
      </c>
      <c r="G172" s="23" t="s">
        <v>31</v>
      </c>
      <c r="H172" s="23" t="s">
        <v>464</v>
      </c>
      <c r="I172" s="98" t="n">
        <v>3630.78</v>
      </c>
      <c r="J172" s="98" t="n">
        <v>3913.09</v>
      </c>
      <c r="K172" s="98" t="n">
        <v>3700</v>
      </c>
      <c r="L172" s="98" t="n">
        <v>3710</v>
      </c>
      <c r="M172" s="98" t="n">
        <v>3700.56</v>
      </c>
      <c r="N172" s="98" t="n">
        <v>3700</v>
      </c>
      <c r="O172" s="98" t="n">
        <v>3700</v>
      </c>
      <c r="P172" s="98" t="n">
        <v>5735</v>
      </c>
    </row>
    <row r="173" customFormat="false" ht="22.5" hidden="false" customHeight="false" outlineLevel="0" collapsed="false">
      <c r="A173" s="23" t="s">
        <v>240</v>
      </c>
      <c r="B173" s="23" t="s">
        <v>330</v>
      </c>
      <c r="C173" s="23" t="s">
        <v>331</v>
      </c>
      <c r="D173" s="23" t="s">
        <v>332</v>
      </c>
      <c r="E173" s="23" t="s">
        <v>123</v>
      </c>
      <c r="F173" s="23" t="s">
        <v>462</v>
      </c>
      <c r="G173" s="23" t="s">
        <v>33</v>
      </c>
      <c r="H173" s="23" t="s">
        <v>465</v>
      </c>
      <c r="I173" s="98" t="n">
        <v>256.63</v>
      </c>
      <c r="J173" s="98" t="n">
        <v>208.38</v>
      </c>
      <c r="K173" s="98" t="n">
        <v>1000</v>
      </c>
      <c r="L173" s="98" t="n">
        <v>1000</v>
      </c>
      <c r="M173" s="98" t="n">
        <v>846.36</v>
      </c>
      <c r="N173" s="98" t="n">
        <v>1000</v>
      </c>
      <c r="O173" s="98" t="n">
        <v>1000</v>
      </c>
      <c r="P173" s="98" t="n">
        <v>330</v>
      </c>
    </row>
    <row r="174" customFormat="false" ht="22.5" hidden="false" customHeight="false" outlineLevel="0" collapsed="false">
      <c r="A174" s="23" t="s">
        <v>240</v>
      </c>
      <c r="B174" s="23" t="s">
        <v>330</v>
      </c>
      <c r="C174" s="23" t="s">
        <v>331</v>
      </c>
      <c r="D174" s="23" t="s">
        <v>332</v>
      </c>
      <c r="E174" s="23" t="s">
        <v>123</v>
      </c>
      <c r="F174" s="23" t="s">
        <v>462</v>
      </c>
      <c r="G174" s="23" t="s">
        <v>37</v>
      </c>
      <c r="H174" s="23" t="s">
        <v>466</v>
      </c>
      <c r="I174" s="98" t="n">
        <v>814.48</v>
      </c>
      <c r="J174" s="98" t="n">
        <v>637.12</v>
      </c>
      <c r="K174" s="98" t="n">
        <v>850</v>
      </c>
      <c r="L174" s="98" t="n">
        <v>850</v>
      </c>
      <c r="M174" s="98" t="n">
        <v>811.31</v>
      </c>
      <c r="N174" s="98" t="n">
        <v>850</v>
      </c>
      <c r="O174" s="98" t="n">
        <v>850</v>
      </c>
      <c r="P174" s="98" t="n">
        <v>1230</v>
      </c>
    </row>
    <row r="175" customFormat="false" ht="22.5" hidden="false" customHeight="false" outlineLevel="0" collapsed="false">
      <c r="A175" s="23" t="s">
        <v>240</v>
      </c>
      <c r="B175" s="23" t="s">
        <v>330</v>
      </c>
      <c r="C175" s="23" t="s">
        <v>331</v>
      </c>
      <c r="D175" s="23" t="s">
        <v>332</v>
      </c>
      <c r="E175" s="23" t="s">
        <v>123</v>
      </c>
      <c r="F175" s="23" t="s">
        <v>462</v>
      </c>
      <c r="G175" s="23" t="s">
        <v>54</v>
      </c>
      <c r="H175" s="23" t="s">
        <v>467</v>
      </c>
      <c r="I175" s="98" t="n">
        <v>0</v>
      </c>
      <c r="J175" s="98" t="n">
        <v>216.17</v>
      </c>
      <c r="K175" s="98" t="n">
        <v>100</v>
      </c>
      <c r="L175" s="98" t="n">
        <v>210</v>
      </c>
      <c r="M175" s="98" t="n">
        <v>208.21</v>
      </c>
      <c r="N175" s="98" t="n">
        <v>100</v>
      </c>
      <c r="O175" s="98" t="n">
        <v>100</v>
      </c>
      <c r="P175" s="98" t="n">
        <v>410</v>
      </c>
    </row>
    <row r="176" customFormat="false" ht="22.5" hidden="false" customHeight="false" outlineLevel="0" collapsed="false">
      <c r="A176" s="23" t="s">
        <v>240</v>
      </c>
      <c r="B176" s="23" t="s">
        <v>330</v>
      </c>
      <c r="C176" s="23" t="s">
        <v>331</v>
      </c>
      <c r="D176" s="23" t="s">
        <v>332</v>
      </c>
      <c r="E176" s="23" t="s">
        <v>123</v>
      </c>
      <c r="F176" s="23" t="s">
        <v>462</v>
      </c>
      <c r="G176" s="23" t="s">
        <v>142</v>
      </c>
      <c r="H176" s="23" t="s">
        <v>468</v>
      </c>
      <c r="I176" s="98" t="n">
        <v>1332.89</v>
      </c>
      <c r="J176" s="98" t="n">
        <v>1142.19</v>
      </c>
      <c r="K176" s="98" t="n">
        <v>1350</v>
      </c>
      <c r="L176" s="98" t="n">
        <v>1350</v>
      </c>
      <c r="M176" s="98" t="n">
        <v>989.7</v>
      </c>
      <c r="N176" s="98" t="n">
        <v>1350</v>
      </c>
      <c r="O176" s="98" t="n">
        <v>1350</v>
      </c>
      <c r="P176" s="98" t="n">
        <v>1945</v>
      </c>
    </row>
    <row r="177" customFormat="false" ht="12.75" hidden="false" customHeight="false" outlineLevel="0" collapsed="false">
      <c r="A177" s="23" t="s">
        <v>240</v>
      </c>
      <c r="B177" s="23" t="s">
        <v>330</v>
      </c>
      <c r="C177" s="23" t="s">
        <v>331</v>
      </c>
      <c r="D177" s="23" t="s">
        <v>332</v>
      </c>
      <c r="E177" s="23" t="s">
        <v>123</v>
      </c>
      <c r="F177" s="23" t="s">
        <v>28</v>
      </c>
      <c r="G177" s="23" t="s">
        <v>26</v>
      </c>
      <c r="H177" s="23" t="s">
        <v>29</v>
      </c>
      <c r="I177" s="98" t="n">
        <v>117.16</v>
      </c>
      <c r="J177" s="98" t="n">
        <v>0</v>
      </c>
      <c r="K177" s="98" t="n">
        <v>300</v>
      </c>
      <c r="L177" s="98" t="n">
        <v>2400</v>
      </c>
      <c r="M177" s="98" t="n">
        <v>754.5</v>
      </c>
      <c r="N177" s="98" t="n">
        <v>300</v>
      </c>
      <c r="O177" s="98" t="n">
        <v>300</v>
      </c>
      <c r="P177" s="98" t="n">
        <v>700</v>
      </c>
    </row>
    <row r="178" customFormat="false" ht="12.75" hidden="false" customHeight="false" outlineLevel="0" collapsed="false">
      <c r="A178" s="23" t="s">
        <v>268</v>
      </c>
      <c r="B178" s="23" t="s">
        <v>330</v>
      </c>
      <c r="C178" s="23" t="s">
        <v>331</v>
      </c>
      <c r="D178" s="23" t="s">
        <v>332</v>
      </c>
      <c r="E178" s="23"/>
      <c r="F178" s="23" t="s">
        <v>35</v>
      </c>
      <c r="G178" s="23" t="s">
        <v>37</v>
      </c>
      <c r="H178" s="23" t="s">
        <v>149</v>
      </c>
      <c r="I178" s="98" t="n">
        <v>0</v>
      </c>
      <c r="J178" s="234" t="n">
        <v>1223.6</v>
      </c>
      <c r="K178" s="98" t="n">
        <v>0</v>
      </c>
      <c r="L178" s="98" t="n">
        <v>0</v>
      </c>
      <c r="M178" s="98" t="n">
        <v>0</v>
      </c>
      <c r="N178" s="98" t="n">
        <v>0</v>
      </c>
      <c r="O178" s="98" t="n">
        <v>0</v>
      </c>
      <c r="P178" s="98" t="n">
        <v>0</v>
      </c>
    </row>
    <row r="179" customFormat="false" ht="12.75" hidden="false" customHeight="false" outlineLevel="0" collapsed="false">
      <c r="A179" s="23" t="s">
        <v>240</v>
      </c>
      <c r="B179" s="23" t="s">
        <v>330</v>
      </c>
      <c r="C179" s="23" t="s">
        <v>331</v>
      </c>
      <c r="D179" s="23" t="s">
        <v>332</v>
      </c>
      <c r="E179" s="23" t="s">
        <v>123</v>
      </c>
      <c r="F179" s="23" t="s">
        <v>28</v>
      </c>
      <c r="G179" s="23" t="s">
        <v>31</v>
      </c>
      <c r="H179" s="23" t="s">
        <v>32</v>
      </c>
      <c r="I179" s="98" t="n">
        <v>0</v>
      </c>
      <c r="J179" s="98" t="n">
        <v>65.06</v>
      </c>
      <c r="K179" s="98" t="n">
        <v>0</v>
      </c>
      <c r="L179" s="98" t="n">
        <v>100</v>
      </c>
      <c r="M179" s="98" t="n">
        <v>12.7</v>
      </c>
      <c r="N179" s="98" t="n">
        <v>0</v>
      </c>
      <c r="O179" s="98" t="n">
        <v>0</v>
      </c>
      <c r="P179" s="98" t="n">
        <v>100</v>
      </c>
    </row>
    <row r="180" customFormat="false" ht="12.75" hidden="false" customHeight="false" outlineLevel="0" collapsed="false">
      <c r="A180" s="23" t="s">
        <v>240</v>
      </c>
      <c r="B180" s="23" t="s">
        <v>330</v>
      </c>
      <c r="C180" s="23" t="s">
        <v>331</v>
      </c>
      <c r="D180" s="23" t="s">
        <v>332</v>
      </c>
      <c r="E180" s="23" t="s">
        <v>123</v>
      </c>
      <c r="F180" s="23" t="s">
        <v>35</v>
      </c>
      <c r="G180" s="23" t="s">
        <v>39</v>
      </c>
      <c r="H180" s="23" t="s">
        <v>40</v>
      </c>
      <c r="I180" s="98" t="n">
        <v>6000.41</v>
      </c>
      <c r="J180" s="98" t="n">
        <v>5716.26</v>
      </c>
      <c r="K180" s="98" t="n">
        <v>6000</v>
      </c>
      <c r="L180" s="98" t="n">
        <v>7100</v>
      </c>
      <c r="M180" s="98" t="n">
        <v>7069.66</v>
      </c>
      <c r="N180" s="98" t="n">
        <v>6000</v>
      </c>
      <c r="O180" s="98" t="n">
        <v>6000</v>
      </c>
      <c r="P180" s="98" t="n">
        <v>6000</v>
      </c>
    </row>
    <row r="181" customFormat="false" ht="12.75" hidden="false" customHeight="false" outlineLevel="0" collapsed="false">
      <c r="A181" s="23" t="s">
        <v>240</v>
      </c>
      <c r="B181" s="23" t="s">
        <v>330</v>
      </c>
      <c r="C181" s="23" t="s">
        <v>331</v>
      </c>
      <c r="D181" s="23" t="s">
        <v>332</v>
      </c>
      <c r="E181" s="23" t="s">
        <v>123</v>
      </c>
      <c r="F181" s="23" t="s">
        <v>48</v>
      </c>
      <c r="G181" s="23" t="s">
        <v>26</v>
      </c>
      <c r="H181" s="23" t="s">
        <v>49</v>
      </c>
      <c r="I181" s="98" t="n">
        <v>1298.62</v>
      </c>
      <c r="J181" s="98" t="n">
        <v>1566.55</v>
      </c>
      <c r="K181" s="98" t="n">
        <v>1700</v>
      </c>
      <c r="L181" s="98" t="n">
        <v>2100</v>
      </c>
      <c r="M181" s="98" t="n">
        <v>2079.01</v>
      </c>
      <c r="N181" s="98" t="n">
        <v>1700</v>
      </c>
      <c r="O181" s="98" t="n">
        <v>1700</v>
      </c>
      <c r="P181" s="98" t="n">
        <v>2000</v>
      </c>
    </row>
    <row r="182" customFormat="false" ht="22.5" hidden="false" customHeight="false" outlineLevel="0" collapsed="false">
      <c r="A182" s="23" t="s">
        <v>240</v>
      </c>
      <c r="B182" s="23" t="s">
        <v>330</v>
      </c>
      <c r="C182" s="23" t="s">
        <v>331</v>
      </c>
      <c r="D182" s="23" t="s">
        <v>332</v>
      </c>
      <c r="E182" s="23" t="s">
        <v>123</v>
      </c>
      <c r="F182" s="23" t="s">
        <v>56</v>
      </c>
      <c r="G182" s="23" t="s">
        <v>37</v>
      </c>
      <c r="H182" s="23" t="s">
        <v>59</v>
      </c>
      <c r="I182" s="98" t="n">
        <v>411.68</v>
      </c>
      <c r="J182" s="98" t="n">
        <v>0</v>
      </c>
      <c r="K182" s="98" t="n">
        <v>420</v>
      </c>
      <c r="L182" s="98" t="n">
        <v>920</v>
      </c>
      <c r="M182" s="98" t="n">
        <v>606.95</v>
      </c>
      <c r="N182" s="98" t="n">
        <v>420</v>
      </c>
      <c r="O182" s="98" t="n">
        <v>420</v>
      </c>
      <c r="P182" s="98" t="n">
        <v>0</v>
      </c>
    </row>
    <row r="183" customFormat="false" ht="22.5" hidden="false" customHeight="false" outlineLevel="0" collapsed="false">
      <c r="A183" s="23" t="s">
        <v>240</v>
      </c>
      <c r="B183" s="23" t="s">
        <v>330</v>
      </c>
      <c r="C183" s="23" t="s">
        <v>331</v>
      </c>
      <c r="D183" s="23" t="s">
        <v>332</v>
      </c>
      <c r="E183" s="23" t="s">
        <v>123</v>
      </c>
      <c r="F183" s="23" t="s">
        <v>56</v>
      </c>
      <c r="G183" s="23" t="s">
        <v>39</v>
      </c>
      <c r="H183" s="23" t="s">
        <v>61</v>
      </c>
      <c r="I183" s="98" t="n">
        <v>0</v>
      </c>
      <c r="J183" s="98" t="n">
        <v>0</v>
      </c>
      <c r="K183" s="98" t="n">
        <v>0</v>
      </c>
      <c r="L183" s="98" t="n">
        <v>250</v>
      </c>
      <c r="M183" s="98" t="n">
        <v>250</v>
      </c>
      <c r="N183" s="98" t="n">
        <v>0</v>
      </c>
      <c r="O183" s="98" t="n">
        <v>0</v>
      </c>
      <c r="P183" s="98" t="n">
        <v>0</v>
      </c>
    </row>
    <row r="184" customFormat="false" ht="22.5" hidden="false" customHeight="false" outlineLevel="0" collapsed="false">
      <c r="A184" s="23" t="s">
        <v>240</v>
      </c>
      <c r="B184" s="23" t="s">
        <v>330</v>
      </c>
      <c r="C184" s="23" t="s">
        <v>331</v>
      </c>
      <c r="D184" s="23" t="s">
        <v>332</v>
      </c>
      <c r="E184" s="23" t="s">
        <v>123</v>
      </c>
      <c r="F184" s="23" t="s">
        <v>56</v>
      </c>
      <c r="G184" s="23" t="s">
        <v>142</v>
      </c>
      <c r="H184" s="23" t="s">
        <v>143</v>
      </c>
      <c r="I184" s="98" t="n">
        <v>0</v>
      </c>
      <c r="J184" s="98" t="n">
        <v>87</v>
      </c>
      <c r="K184" s="98" t="n">
        <v>100</v>
      </c>
      <c r="L184" s="98" t="n">
        <v>100</v>
      </c>
      <c r="M184" s="98" t="n">
        <v>88.39</v>
      </c>
      <c r="N184" s="98" t="n">
        <v>100</v>
      </c>
      <c r="O184" s="98" t="n">
        <v>100</v>
      </c>
      <c r="P184" s="98" t="n">
        <v>0</v>
      </c>
    </row>
    <row r="185" customFormat="false" ht="12.75" hidden="false" customHeight="false" outlineLevel="0" collapsed="false">
      <c r="A185" s="23" t="s">
        <v>268</v>
      </c>
      <c r="B185" s="23" t="s">
        <v>330</v>
      </c>
      <c r="C185" s="23" t="s">
        <v>331</v>
      </c>
      <c r="D185" s="23" t="s">
        <v>332</v>
      </c>
      <c r="E185" s="23"/>
      <c r="F185" s="23" t="s">
        <v>66</v>
      </c>
      <c r="G185" s="23" t="s">
        <v>31</v>
      </c>
      <c r="H185" s="23" t="s">
        <v>147</v>
      </c>
      <c r="I185" s="98" t="n">
        <v>141.88</v>
      </c>
      <c r="J185" s="98" t="n">
        <v>0</v>
      </c>
      <c r="K185" s="98" t="n">
        <v>0</v>
      </c>
      <c r="L185" s="98" t="n">
        <v>0</v>
      </c>
      <c r="M185" s="98"/>
      <c r="N185" s="98"/>
      <c r="O185" s="98"/>
      <c r="P185" s="98"/>
    </row>
    <row r="186" customFormat="false" ht="12.75" hidden="false" customHeight="false" outlineLevel="0" collapsed="false">
      <c r="A186" s="23" t="s">
        <v>240</v>
      </c>
      <c r="B186" s="23" t="s">
        <v>330</v>
      </c>
      <c r="C186" s="23" t="s">
        <v>331</v>
      </c>
      <c r="D186" s="23" t="s">
        <v>332</v>
      </c>
      <c r="E186" s="23" t="s">
        <v>123</v>
      </c>
      <c r="F186" s="23" t="s">
        <v>66</v>
      </c>
      <c r="G186" s="23" t="s">
        <v>37</v>
      </c>
      <c r="H186" s="23" t="s">
        <v>67</v>
      </c>
      <c r="I186" s="98" t="n">
        <v>3546.58</v>
      </c>
      <c r="J186" s="98" t="n">
        <v>4202.05</v>
      </c>
      <c r="K186" s="98" t="n">
        <v>3600</v>
      </c>
      <c r="L186" s="98" t="n">
        <v>4800</v>
      </c>
      <c r="M186" s="98" t="n">
        <v>4786.25</v>
      </c>
      <c r="N186" s="98" t="n">
        <v>3600</v>
      </c>
      <c r="O186" s="98" t="n">
        <v>3600</v>
      </c>
      <c r="P186" s="98" t="n">
        <v>3600</v>
      </c>
    </row>
    <row r="187" customFormat="false" ht="12.75" hidden="false" customHeight="false" outlineLevel="0" collapsed="false">
      <c r="A187" s="23" t="s">
        <v>240</v>
      </c>
      <c r="B187" s="23" t="s">
        <v>330</v>
      </c>
      <c r="C187" s="23" t="s">
        <v>331</v>
      </c>
      <c r="D187" s="23" t="s">
        <v>332</v>
      </c>
      <c r="E187" s="23" t="s">
        <v>123</v>
      </c>
      <c r="F187" s="23" t="s">
        <v>66</v>
      </c>
      <c r="G187" s="23" t="s">
        <v>54</v>
      </c>
      <c r="H187" s="23" t="s">
        <v>70</v>
      </c>
      <c r="I187" s="98" t="n">
        <v>11987.72</v>
      </c>
      <c r="J187" s="98" t="n">
        <v>26047.87</v>
      </c>
      <c r="K187" s="98" t="n">
        <v>2500</v>
      </c>
      <c r="L187" s="98" t="n">
        <v>13000</v>
      </c>
      <c r="M187" s="98" t="n">
        <v>12790.84</v>
      </c>
      <c r="N187" s="98" t="n">
        <v>2000</v>
      </c>
      <c r="O187" s="98" t="n">
        <v>2000</v>
      </c>
      <c r="P187" s="98" t="n">
        <v>3000</v>
      </c>
    </row>
    <row r="188" customFormat="false" ht="12.75" hidden="false" customHeight="false" outlineLevel="0" collapsed="false">
      <c r="A188" s="23" t="s">
        <v>240</v>
      </c>
      <c r="B188" s="23" t="s">
        <v>330</v>
      </c>
      <c r="C188" s="23" t="s">
        <v>331</v>
      </c>
      <c r="D188" s="23" t="s">
        <v>332</v>
      </c>
      <c r="E188" s="23" t="s">
        <v>123</v>
      </c>
      <c r="F188" s="23" t="s">
        <v>66</v>
      </c>
      <c r="G188" s="23" t="s">
        <v>39</v>
      </c>
      <c r="H188" s="23" t="s">
        <v>145</v>
      </c>
      <c r="I188" s="98" t="n">
        <v>106.54</v>
      </c>
      <c r="J188" s="98" t="n">
        <v>124.43</v>
      </c>
      <c r="K188" s="98" t="n">
        <v>120</v>
      </c>
      <c r="L188" s="98" t="n">
        <v>0</v>
      </c>
      <c r="M188" s="98" t="n">
        <v>0</v>
      </c>
      <c r="N188" s="98" t="n">
        <v>120</v>
      </c>
      <c r="O188" s="98" t="n">
        <v>120</v>
      </c>
      <c r="P188" s="98" t="n">
        <v>200</v>
      </c>
    </row>
    <row r="189" customFormat="false" ht="12.75" hidden="false" customHeight="false" outlineLevel="0" collapsed="false">
      <c r="A189" s="23" t="s">
        <v>240</v>
      </c>
      <c r="B189" s="23" t="s">
        <v>330</v>
      </c>
      <c r="C189" s="23" t="s">
        <v>331</v>
      </c>
      <c r="D189" s="23" t="s">
        <v>332</v>
      </c>
      <c r="E189" s="23" t="s">
        <v>123</v>
      </c>
      <c r="F189" s="23" t="s">
        <v>66</v>
      </c>
      <c r="G189" s="23" t="s">
        <v>72</v>
      </c>
      <c r="H189" s="23" t="s">
        <v>73</v>
      </c>
      <c r="I189" s="98" t="n">
        <v>4926.8</v>
      </c>
      <c r="J189" s="98" t="n">
        <v>4328.7</v>
      </c>
      <c r="K189" s="98" t="n">
        <v>4900</v>
      </c>
      <c r="L189" s="98" t="n">
        <v>2200</v>
      </c>
      <c r="M189" s="98" t="n">
        <v>2013</v>
      </c>
      <c r="N189" s="98" t="n">
        <v>4900</v>
      </c>
      <c r="O189" s="98" t="n">
        <v>4900</v>
      </c>
      <c r="P189" s="98" t="n">
        <v>2300</v>
      </c>
    </row>
    <row r="190" customFormat="false" ht="12.75" hidden="false" customHeight="false" outlineLevel="0" collapsed="false">
      <c r="A190" s="23" t="s">
        <v>268</v>
      </c>
      <c r="B190" s="23" t="s">
        <v>330</v>
      </c>
      <c r="C190" s="23" t="s">
        <v>331</v>
      </c>
      <c r="D190" s="23" t="s">
        <v>332</v>
      </c>
      <c r="E190" s="23"/>
      <c r="F190" s="23" t="s">
        <v>87</v>
      </c>
      <c r="G190" s="23" t="s">
        <v>44</v>
      </c>
      <c r="H190" s="23" t="s">
        <v>146</v>
      </c>
      <c r="I190" s="98" t="n">
        <v>328</v>
      </c>
      <c r="J190" s="98" t="n">
        <v>0</v>
      </c>
      <c r="K190" s="98" t="n">
        <v>0</v>
      </c>
      <c r="L190" s="98" t="n">
        <v>0</v>
      </c>
      <c r="M190" s="98" t="n">
        <v>0</v>
      </c>
      <c r="N190" s="98" t="n">
        <v>0</v>
      </c>
      <c r="O190" s="98" t="n">
        <v>0</v>
      </c>
      <c r="P190" s="98" t="n">
        <v>0</v>
      </c>
    </row>
    <row r="191" customFormat="false" ht="22.5" hidden="false" customHeight="false" outlineLevel="0" collapsed="false">
      <c r="A191" s="23" t="s">
        <v>240</v>
      </c>
      <c r="B191" s="23" t="s">
        <v>330</v>
      </c>
      <c r="C191" s="23" t="s">
        <v>331</v>
      </c>
      <c r="D191" s="23" t="s">
        <v>332</v>
      </c>
      <c r="E191" s="23" t="s">
        <v>123</v>
      </c>
      <c r="F191" s="23" t="s">
        <v>66</v>
      </c>
      <c r="G191" s="23" t="s">
        <v>77</v>
      </c>
      <c r="H191" s="23" t="s">
        <v>78</v>
      </c>
      <c r="I191" s="98" t="n">
        <v>0</v>
      </c>
      <c r="J191" s="98" t="n">
        <v>2303.92</v>
      </c>
      <c r="K191" s="98" t="n">
        <v>2300</v>
      </c>
      <c r="L191" s="98" t="n">
        <v>200</v>
      </c>
      <c r="M191" s="98" t="n">
        <v>116.45</v>
      </c>
      <c r="N191" s="98" t="n">
        <v>2300</v>
      </c>
      <c r="O191" s="98" t="n">
        <v>2300</v>
      </c>
      <c r="P191" s="98" t="n">
        <v>0</v>
      </c>
    </row>
    <row r="192" customFormat="false" ht="12.75" hidden="false" customHeight="false" outlineLevel="0" collapsed="false">
      <c r="A192" s="23" t="s">
        <v>240</v>
      </c>
      <c r="B192" s="23" t="s">
        <v>330</v>
      </c>
      <c r="C192" s="23" t="s">
        <v>442</v>
      </c>
      <c r="D192" s="23" t="s">
        <v>332</v>
      </c>
      <c r="E192" s="23" t="s">
        <v>123</v>
      </c>
      <c r="F192" s="23" t="s">
        <v>28</v>
      </c>
      <c r="G192" s="23" t="s">
        <v>26</v>
      </c>
      <c r="H192" s="23" t="s">
        <v>29</v>
      </c>
      <c r="I192" s="98" t="n">
        <v>14010.64</v>
      </c>
      <c r="J192" s="98" t="n">
        <v>11144.22</v>
      </c>
      <c r="K192" s="98" t="n">
        <v>14500</v>
      </c>
      <c r="L192" s="98" t="n">
        <v>20300</v>
      </c>
      <c r="M192" s="98" t="n">
        <v>20263.03</v>
      </c>
      <c r="N192" s="98" t="n">
        <v>14500</v>
      </c>
      <c r="O192" s="98" t="n">
        <v>14500</v>
      </c>
      <c r="P192" s="98" t="n">
        <v>18000</v>
      </c>
    </row>
    <row r="193" customFormat="false" ht="12.75" hidden="false" customHeight="false" outlineLevel="0" collapsed="false">
      <c r="A193" s="23" t="s">
        <v>268</v>
      </c>
      <c r="B193" s="23" t="s">
        <v>330</v>
      </c>
      <c r="C193" s="23" t="s">
        <v>442</v>
      </c>
      <c r="D193" s="23" t="s">
        <v>332</v>
      </c>
      <c r="E193" s="23"/>
      <c r="F193" s="23" t="s">
        <v>66</v>
      </c>
      <c r="G193" s="23" t="s">
        <v>31</v>
      </c>
      <c r="H193" s="23" t="s">
        <v>151</v>
      </c>
      <c r="I193" s="98" t="n">
        <v>0</v>
      </c>
      <c r="J193" s="98" t="n">
        <v>0</v>
      </c>
      <c r="K193" s="98" t="n">
        <v>0</v>
      </c>
      <c r="L193" s="98" t="n">
        <v>0</v>
      </c>
      <c r="M193" s="98" t="n">
        <v>0</v>
      </c>
      <c r="N193" s="98" t="n">
        <v>0</v>
      </c>
      <c r="O193" s="98" t="n">
        <v>0</v>
      </c>
      <c r="P193" s="98" t="n">
        <v>0</v>
      </c>
    </row>
    <row r="194" customFormat="false" ht="12.75" hidden="false" customHeight="false" outlineLevel="0" collapsed="false">
      <c r="A194" s="23" t="s">
        <v>240</v>
      </c>
      <c r="B194" s="23" t="s">
        <v>330</v>
      </c>
      <c r="C194" s="23" t="s">
        <v>442</v>
      </c>
      <c r="D194" s="23" t="s">
        <v>332</v>
      </c>
      <c r="E194" s="23" t="s">
        <v>123</v>
      </c>
      <c r="F194" s="23" t="s">
        <v>35</v>
      </c>
      <c r="G194" s="23" t="s">
        <v>39</v>
      </c>
      <c r="H194" s="23" t="s">
        <v>40</v>
      </c>
      <c r="I194" s="98" t="n">
        <v>337.2</v>
      </c>
      <c r="J194" s="98" t="n">
        <v>0</v>
      </c>
      <c r="K194" s="98" t="n">
        <v>400</v>
      </c>
      <c r="L194" s="98" t="n">
        <v>0</v>
      </c>
      <c r="M194" s="98" t="n">
        <v>0</v>
      </c>
      <c r="N194" s="98" t="n">
        <v>400</v>
      </c>
      <c r="O194" s="98" t="n">
        <v>400</v>
      </c>
      <c r="P194" s="98" t="n">
        <v>0</v>
      </c>
    </row>
    <row r="195" customFormat="false" ht="22.5" hidden="false" customHeight="false" outlineLevel="0" collapsed="false">
      <c r="A195" s="23" t="s">
        <v>240</v>
      </c>
      <c r="B195" s="23" t="s">
        <v>330</v>
      </c>
      <c r="C195" s="23" t="s">
        <v>442</v>
      </c>
      <c r="D195" s="23" t="s">
        <v>332</v>
      </c>
      <c r="E195" s="23" t="s">
        <v>123</v>
      </c>
      <c r="F195" s="23" t="s">
        <v>56</v>
      </c>
      <c r="G195" s="23" t="s">
        <v>37</v>
      </c>
      <c r="H195" s="23" t="s">
        <v>59</v>
      </c>
      <c r="I195" s="98" t="n">
        <v>2277.53</v>
      </c>
      <c r="J195" s="98" t="n">
        <v>8109</v>
      </c>
      <c r="K195" s="98" t="n">
        <v>3000</v>
      </c>
      <c r="L195" s="98" t="n">
        <v>600</v>
      </c>
      <c r="M195" s="98" t="n">
        <v>558.24</v>
      </c>
      <c r="N195" s="98" t="n">
        <v>3000</v>
      </c>
      <c r="O195" s="98" t="n">
        <v>3000</v>
      </c>
      <c r="P195" s="98" t="n">
        <v>0</v>
      </c>
    </row>
    <row r="196" customFormat="false" ht="12.75" hidden="false" customHeight="false" outlineLevel="0" collapsed="false">
      <c r="A196" s="23" t="s">
        <v>240</v>
      </c>
      <c r="B196" s="23" t="s">
        <v>330</v>
      </c>
      <c r="C196" s="23" t="s">
        <v>442</v>
      </c>
      <c r="D196" s="23" t="s">
        <v>332</v>
      </c>
      <c r="E196" s="23" t="s">
        <v>123</v>
      </c>
      <c r="F196" s="23" t="s">
        <v>66</v>
      </c>
      <c r="G196" s="23" t="s">
        <v>37</v>
      </c>
      <c r="H196" s="23" t="s">
        <v>67</v>
      </c>
      <c r="I196" s="98" t="n">
        <v>282.88</v>
      </c>
      <c r="J196" s="98" t="n">
        <v>0</v>
      </c>
      <c r="K196" s="98" t="n">
        <v>350</v>
      </c>
      <c r="L196" s="98" t="n">
        <v>0</v>
      </c>
      <c r="M196" s="98" t="n">
        <v>0</v>
      </c>
      <c r="N196" s="98" t="n">
        <v>350</v>
      </c>
      <c r="O196" s="98" t="n">
        <v>350</v>
      </c>
      <c r="P196" s="98" t="n">
        <v>0</v>
      </c>
    </row>
    <row r="197" customFormat="false" ht="12.75" hidden="false" customHeight="false" outlineLevel="0" collapsed="false">
      <c r="A197" s="23" t="s">
        <v>240</v>
      </c>
      <c r="B197" s="23" t="s">
        <v>354</v>
      </c>
      <c r="C197" s="23" t="s">
        <v>313</v>
      </c>
      <c r="D197" s="23" t="s">
        <v>332</v>
      </c>
      <c r="E197" s="23" t="s">
        <v>123</v>
      </c>
      <c r="F197" s="23" t="s">
        <v>460</v>
      </c>
      <c r="G197" s="23" t="s">
        <v>278</v>
      </c>
      <c r="H197" s="23" t="s">
        <v>461</v>
      </c>
      <c r="I197" s="98" t="n">
        <v>17.52</v>
      </c>
      <c r="J197" s="98" t="n">
        <v>100.65</v>
      </c>
      <c r="K197" s="98" t="n">
        <v>100</v>
      </c>
      <c r="L197" s="98" t="n">
        <v>170</v>
      </c>
      <c r="M197" s="98" t="n">
        <v>164.7</v>
      </c>
      <c r="N197" s="98" t="n">
        <v>100</v>
      </c>
      <c r="O197" s="98" t="n">
        <v>100</v>
      </c>
      <c r="P197" s="98" t="n">
        <v>220</v>
      </c>
    </row>
    <row r="198" customFormat="false" ht="22.5" hidden="false" customHeight="false" outlineLevel="0" collapsed="false">
      <c r="A198" s="23" t="s">
        <v>240</v>
      </c>
      <c r="B198" s="23" t="s">
        <v>354</v>
      </c>
      <c r="C198" s="23" t="s">
        <v>313</v>
      </c>
      <c r="D198" s="23" t="s">
        <v>332</v>
      </c>
      <c r="E198" s="23" t="s">
        <v>123</v>
      </c>
      <c r="F198" s="23" t="s">
        <v>462</v>
      </c>
      <c r="G198" s="23" t="s">
        <v>26</v>
      </c>
      <c r="H198" s="23" t="s">
        <v>463</v>
      </c>
      <c r="I198" s="98" t="n">
        <v>0</v>
      </c>
      <c r="J198" s="98" t="n">
        <v>14.08</v>
      </c>
      <c r="K198" s="98" t="n">
        <v>50</v>
      </c>
      <c r="L198" s="98" t="n">
        <v>50</v>
      </c>
      <c r="M198" s="98" t="n">
        <v>31.05</v>
      </c>
      <c r="N198" s="98" t="n">
        <v>50</v>
      </c>
      <c r="O198" s="98" t="n">
        <v>50</v>
      </c>
      <c r="P198" s="98" t="n">
        <v>35</v>
      </c>
    </row>
    <row r="199" customFormat="false" ht="22.5" hidden="false" customHeight="false" outlineLevel="0" collapsed="false">
      <c r="A199" s="23" t="s">
        <v>240</v>
      </c>
      <c r="B199" s="23" t="s">
        <v>354</v>
      </c>
      <c r="C199" s="23" t="s">
        <v>313</v>
      </c>
      <c r="D199" s="23" t="s">
        <v>332</v>
      </c>
      <c r="E199" s="23" t="s">
        <v>123</v>
      </c>
      <c r="F199" s="23" t="s">
        <v>462</v>
      </c>
      <c r="G199" s="23" t="s">
        <v>31</v>
      </c>
      <c r="H199" s="23" t="s">
        <v>464</v>
      </c>
      <c r="I199" s="98" t="n">
        <v>0</v>
      </c>
      <c r="J199" s="98" t="n">
        <v>53.52</v>
      </c>
      <c r="K199" s="98" t="n">
        <v>45</v>
      </c>
      <c r="L199" s="98" t="n">
        <v>250</v>
      </c>
      <c r="M199" s="98" t="n">
        <v>246.59</v>
      </c>
      <c r="N199" s="98" t="n">
        <v>45</v>
      </c>
      <c r="O199" s="98" t="n">
        <v>45</v>
      </c>
      <c r="P199" s="98" t="n">
        <v>310</v>
      </c>
    </row>
    <row r="200" customFormat="false" ht="22.5" hidden="false" customHeight="false" outlineLevel="0" collapsed="false">
      <c r="A200" s="23" t="s">
        <v>240</v>
      </c>
      <c r="B200" s="23" t="s">
        <v>354</v>
      </c>
      <c r="C200" s="23" t="s">
        <v>313</v>
      </c>
      <c r="D200" s="23" t="s">
        <v>332</v>
      </c>
      <c r="E200" s="23" t="s">
        <v>123</v>
      </c>
      <c r="F200" s="23" t="s">
        <v>462</v>
      </c>
      <c r="G200" s="23" t="s">
        <v>33</v>
      </c>
      <c r="H200" s="23" t="s">
        <v>465</v>
      </c>
      <c r="I200" s="98" t="n">
        <v>0</v>
      </c>
      <c r="J200" s="98" t="n">
        <v>24.9</v>
      </c>
      <c r="K200" s="98" t="n">
        <v>30</v>
      </c>
      <c r="L200" s="98" t="n">
        <v>80</v>
      </c>
      <c r="M200" s="98" t="n">
        <v>62.73</v>
      </c>
      <c r="N200" s="98" t="n">
        <v>30</v>
      </c>
      <c r="O200" s="98" t="n">
        <v>30</v>
      </c>
      <c r="P200" s="98" t="n">
        <v>20</v>
      </c>
    </row>
    <row r="201" customFormat="false" ht="22.5" hidden="false" customHeight="false" outlineLevel="0" collapsed="false">
      <c r="A201" s="23" t="s">
        <v>240</v>
      </c>
      <c r="B201" s="23" t="s">
        <v>354</v>
      </c>
      <c r="C201" s="23" t="s">
        <v>313</v>
      </c>
      <c r="D201" s="23" t="s">
        <v>332</v>
      </c>
      <c r="E201" s="23" t="s">
        <v>123</v>
      </c>
      <c r="F201" s="23" t="s">
        <v>462</v>
      </c>
      <c r="G201" s="23" t="s">
        <v>37</v>
      </c>
      <c r="H201" s="23" t="s">
        <v>466</v>
      </c>
      <c r="I201" s="98" t="n">
        <v>0</v>
      </c>
      <c r="J201" s="98" t="n">
        <v>30.19</v>
      </c>
      <c r="K201" s="98" t="n">
        <v>50</v>
      </c>
      <c r="L201" s="98" t="n">
        <v>60</v>
      </c>
      <c r="M201" s="98" t="n">
        <v>54.9</v>
      </c>
      <c r="N201" s="98" t="n">
        <v>50</v>
      </c>
      <c r="O201" s="98" t="n">
        <v>50</v>
      </c>
      <c r="P201" s="98" t="n">
        <v>70</v>
      </c>
    </row>
    <row r="202" customFormat="false" ht="22.5" hidden="false" customHeight="false" outlineLevel="0" collapsed="false">
      <c r="A202" s="23" t="s">
        <v>240</v>
      </c>
      <c r="B202" s="23" t="s">
        <v>354</v>
      </c>
      <c r="C202" s="23" t="s">
        <v>313</v>
      </c>
      <c r="D202" s="23" t="s">
        <v>332</v>
      </c>
      <c r="E202" s="23" t="s">
        <v>123</v>
      </c>
      <c r="F202" s="23" t="s">
        <v>462</v>
      </c>
      <c r="G202" s="23" t="s">
        <v>54</v>
      </c>
      <c r="H202" s="23" t="s">
        <v>467</v>
      </c>
      <c r="I202" s="98" t="n">
        <v>0</v>
      </c>
      <c r="J202" s="98" t="n">
        <v>8.23</v>
      </c>
      <c r="K202" s="98" t="n">
        <v>50</v>
      </c>
      <c r="L202" s="98" t="n">
        <v>50</v>
      </c>
      <c r="M202" s="98" t="n">
        <v>20.13</v>
      </c>
      <c r="N202" s="98" t="n">
        <v>50</v>
      </c>
      <c r="O202" s="98" t="n">
        <v>50</v>
      </c>
      <c r="P202" s="98" t="n">
        <v>25</v>
      </c>
    </row>
    <row r="203" customFormat="false" ht="22.5" hidden="false" customHeight="false" outlineLevel="0" collapsed="false">
      <c r="A203" s="23" t="s">
        <v>240</v>
      </c>
      <c r="B203" s="23" t="s">
        <v>354</v>
      </c>
      <c r="C203" s="23" t="s">
        <v>313</v>
      </c>
      <c r="D203" s="23" t="s">
        <v>332</v>
      </c>
      <c r="E203" s="23" t="s">
        <v>123</v>
      </c>
      <c r="F203" s="23" t="s">
        <v>462</v>
      </c>
      <c r="G203" s="23" t="s">
        <v>142</v>
      </c>
      <c r="H203" s="23" t="s">
        <v>468</v>
      </c>
      <c r="I203" s="98" t="n">
        <v>0</v>
      </c>
      <c r="J203" s="98" t="n">
        <v>40.7</v>
      </c>
      <c r="K203" s="98" t="n">
        <v>0</v>
      </c>
      <c r="L203" s="98" t="n">
        <v>80</v>
      </c>
      <c r="M203" s="98" t="n">
        <v>79.34</v>
      </c>
      <c r="N203" s="98" t="n">
        <v>0</v>
      </c>
      <c r="O203" s="98" t="n">
        <v>0</v>
      </c>
      <c r="P203" s="98" t="n">
        <v>105</v>
      </c>
    </row>
    <row r="204" customFormat="false" ht="12.75" hidden="false" customHeight="false" outlineLevel="0" collapsed="false">
      <c r="A204" s="23" t="s">
        <v>240</v>
      </c>
      <c r="B204" s="23" t="s">
        <v>354</v>
      </c>
      <c r="C204" s="23" t="s">
        <v>313</v>
      </c>
      <c r="D204" s="23" t="s">
        <v>332</v>
      </c>
      <c r="E204" s="23" t="s">
        <v>123</v>
      </c>
      <c r="F204" s="23" t="s">
        <v>28</v>
      </c>
      <c r="G204" s="23" t="s">
        <v>26</v>
      </c>
      <c r="H204" s="23" t="s">
        <v>29</v>
      </c>
      <c r="I204" s="98" t="n">
        <v>6736.3</v>
      </c>
      <c r="J204" s="98" t="n">
        <v>8242.76</v>
      </c>
      <c r="K204" s="98" t="n">
        <v>6600</v>
      </c>
      <c r="L204" s="98" t="n">
        <v>8800</v>
      </c>
      <c r="M204" s="98" t="n">
        <v>7058.26</v>
      </c>
      <c r="N204" s="98" t="n">
        <v>6600</v>
      </c>
      <c r="O204" s="98" t="n">
        <v>6600</v>
      </c>
      <c r="P204" s="98" t="n">
        <v>7000</v>
      </c>
    </row>
    <row r="205" customFormat="false" ht="12.75" hidden="false" customHeight="false" outlineLevel="0" collapsed="false">
      <c r="A205" s="23" t="s">
        <v>240</v>
      </c>
      <c r="B205" s="23" t="s">
        <v>354</v>
      </c>
      <c r="C205" s="23" t="s">
        <v>313</v>
      </c>
      <c r="D205" s="23" t="s">
        <v>332</v>
      </c>
      <c r="E205" s="23" t="s">
        <v>123</v>
      </c>
      <c r="F205" s="23" t="s">
        <v>28</v>
      </c>
      <c r="G205" s="23" t="s">
        <v>31</v>
      </c>
      <c r="H205" s="23" t="s">
        <v>32</v>
      </c>
      <c r="I205" s="98" t="n">
        <v>1325.07</v>
      </c>
      <c r="J205" s="98" t="n">
        <v>1285.48</v>
      </c>
      <c r="K205" s="98" t="n">
        <v>1500</v>
      </c>
      <c r="L205" s="98" t="n">
        <v>1500</v>
      </c>
      <c r="M205" s="98" t="n">
        <v>1472.85</v>
      </c>
      <c r="N205" s="98" t="n">
        <v>1500</v>
      </c>
      <c r="O205" s="98" t="n">
        <v>1500</v>
      </c>
      <c r="P205" s="98" t="n">
        <v>1500</v>
      </c>
    </row>
    <row r="206" customFormat="false" ht="22.5" hidden="false" customHeight="false" outlineLevel="0" collapsed="false">
      <c r="A206" s="23" t="s">
        <v>240</v>
      </c>
      <c r="B206" s="23" t="s">
        <v>354</v>
      </c>
      <c r="C206" s="23" t="s">
        <v>313</v>
      </c>
      <c r="D206" s="23" t="s">
        <v>332</v>
      </c>
      <c r="E206" s="23" t="s">
        <v>123</v>
      </c>
      <c r="F206" s="23" t="s">
        <v>35</v>
      </c>
      <c r="G206" s="23" t="s">
        <v>54</v>
      </c>
      <c r="H206" s="23" t="s">
        <v>158</v>
      </c>
      <c r="I206" s="98" t="n">
        <v>0</v>
      </c>
      <c r="J206" s="98" t="n">
        <v>0</v>
      </c>
      <c r="K206" s="98" t="n">
        <v>0</v>
      </c>
      <c r="L206" s="98" t="n">
        <v>1500</v>
      </c>
      <c r="M206" s="98" t="n">
        <v>1312.91</v>
      </c>
      <c r="N206" s="98" t="n">
        <v>0</v>
      </c>
      <c r="O206" s="98" t="n">
        <v>0</v>
      </c>
      <c r="P206" s="98" t="n">
        <v>0</v>
      </c>
    </row>
    <row r="207" customFormat="false" ht="12.75" hidden="false" customHeight="false" outlineLevel="0" collapsed="false">
      <c r="A207" s="23" t="s">
        <v>240</v>
      </c>
      <c r="B207" s="23" t="s">
        <v>354</v>
      </c>
      <c r="C207" s="23" t="s">
        <v>313</v>
      </c>
      <c r="D207" s="23" t="s">
        <v>332</v>
      </c>
      <c r="E207" s="23" t="s">
        <v>123</v>
      </c>
      <c r="F207" s="23" t="s">
        <v>35</v>
      </c>
      <c r="G207" s="23" t="s">
        <v>39</v>
      </c>
      <c r="H207" s="23" t="s">
        <v>40</v>
      </c>
      <c r="I207" s="98" t="n">
        <v>338.95</v>
      </c>
      <c r="J207" s="98" t="n">
        <v>892.25</v>
      </c>
      <c r="K207" s="98" t="n">
        <v>500</v>
      </c>
      <c r="L207" s="98" t="n">
        <v>700</v>
      </c>
      <c r="M207" s="98" t="n">
        <v>618.73</v>
      </c>
      <c r="N207" s="98" t="n">
        <v>500</v>
      </c>
      <c r="O207" s="98" t="n">
        <v>500</v>
      </c>
      <c r="P207" s="98" t="n">
        <v>700</v>
      </c>
    </row>
    <row r="208" customFormat="false" ht="12.75" hidden="false" customHeight="false" outlineLevel="0" collapsed="false">
      <c r="A208" s="23" t="s">
        <v>240</v>
      </c>
      <c r="B208" s="23" t="s">
        <v>354</v>
      </c>
      <c r="C208" s="23" t="s">
        <v>313</v>
      </c>
      <c r="D208" s="23" t="s">
        <v>332</v>
      </c>
      <c r="E208" s="23" t="s">
        <v>123</v>
      </c>
      <c r="F208" s="23" t="s">
        <v>48</v>
      </c>
      <c r="G208" s="23" t="s">
        <v>26</v>
      </c>
      <c r="H208" s="23" t="s">
        <v>49</v>
      </c>
      <c r="I208" s="98" t="n">
        <v>280</v>
      </c>
      <c r="J208" s="98" t="n">
        <v>290</v>
      </c>
      <c r="K208" s="98" t="n">
        <v>300</v>
      </c>
      <c r="L208" s="98" t="n">
        <v>300</v>
      </c>
      <c r="M208" s="98" t="n">
        <v>64.51</v>
      </c>
      <c r="N208" s="98" t="n">
        <v>300</v>
      </c>
      <c r="O208" s="98" t="n">
        <v>300</v>
      </c>
      <c r="P208" s="98" t="n">
        <v>300</v>
      </c>
    </row>
    <row r="209" customFormat="false" ht="22.5" hidden="false" customHeight="false" outlineLevel="0" collapsed="false">
      <c r="A209" s="23" t="s">
        <v>240</v>
      </c>
      <c r="B209" s="23" t="s">
        <v>354</v>
      </c>
      <c r="C209" s="23" t="s">
        <v>313</v>
      </c>
      <c r="D209" s="23" t="s">
        <v>332</v>
      </c>
      <c r="E209" s="23" t="s">
        <v>123</v>
      </c>
      <c r="F209" s="23" t="s">
        <v>56</v>
      </c>
      <c r="G209" s="23" t="s">
        <v>39</v>
      </c>
      <c r="H209" s="23" t="s">
        <v>61</v>
      </c>
      <c r="I209" s="98" t="n">
        <v>881.48</v>
      </c>
      <c r="J209" s="98" t="n">
        <v>0</v>
      </c>
      <c r="K209" s="98" t="n">
        <v>1000</v>
      </c>
      <c r="L209" s="98" t="n">
        <v>7000</v>
      </c>
      <c r="M209" s="98" t="n">
        <v>6265.54</v>
      </c>
      <c r="N209" s="98" t="n">
        <v>1000</v>
      </c>
      <c r="O209" s="98" t="n">
        <v>1000</v>
      </c>
      <c r="P209" s="98" t="n">
        <v>0</v>
      </c>
    </row>
    <row r="210" customFormat="false" ht="12.75" hidden="false" customHeight="false" outlineLevel="0" collapsed="false">
      <c r="A210" s="23" t="s">
        <v>268</v>
      </c>
      <c r="B210" s="23" t="s">
        <v>354</v>
      </c>
      <c r="C210" s="23" t="s">
        <v>313</v>
      </c>
      <c r="D210" s="23" t="s">
        <v>332</v>
      </c>
      <c r="E210" s="23"/>
      <c r="F210" s="23" t="s">
        <v>66</v>
      </c>
      <c r="G210" s="23" t="s">
        <v>37</v>
      </c>
      <c r="H210" s="23" t="s">
        <v>67</v>
      </c>
      <c r="I210" s="98" t="n">
        <v>0</v>
      </c>
      <c r="J210" s="98" t="n">
        <v>588</v>
      </c>
      <c r="K210" s="98" t="n">
        <v>0</v>
      </c>
      <c r="L210" s="98" t="n">
        <v>0</v>
      </c>
      <c r="M210" s="98" t="n">
        <v>0</v>
      </c>
      <c r="N210" s="98" t="n">
        <v>0</v>
      </c>
      <c r="O210" s="98" t="n">
        <v>0</v>
      </c>
      <c r="P210" s="98" t="n">
        <v>0</v>
      </c>
    </row>
    <row r="211" customFormat="false" ht="22.5" hidden="false" customHeight="false" outlineLevel="0" collapsed="false">
      <c r="A211" s="23" t="s">
        <v>240</v>
      </c>
      <c r="B211" s="23" t="s">
        <v>354</v>
      </c>
      <c r="C211" s="23" t="s">
        <v>313</v>
      </c>
      <c r="D211" s="23" t="s">
        <v>332</v>
      </c>
      <c r="E211" s="23" t="s">
        <v>123</v>
      </c>
      <c r="F211" s="23" t="s">
        <v>66</v>
      </c>
      <c r="G211" s="23" t="s">
        <v>77</v>
      </c>
      <c r="H211" s="23" t="s">
        <v>78</v>
      </c>
      <c r="I211" s="98" t="n">
        <v>2220.49</v>
      </c>
      <c r="J211" s="98" t="n">
        <v>2009.23</v>
      </c>
      <c r="K211" s="98" t="n">
        <v>2250</v>
      </c>
      <c r="L211" s="98" t="n">
        <v>2250</v>
      </c>
      <c r="M211" s="98" t="n">
        <v>1887.49</v>
      </c>
      <c r="N211" s="98" t="n">
        <v>2250</v>
      </c>
      <c r="O211" s="98" t="n">
        <v>2250</v>
      </c>
      <c r="P211" s="98" t="n">
        <v>2200</v>
      </c>
    </row>
    <row r="212" customFormat="false" ht="22.5" hidden="false" customHeight="false" outlineLevel="0" collapsed="false">
      <c r="A212" s="23" t="s">
        <v>240</v>
      </c>
      <c r="B212" s="23" t="s">
        <v>354</v>
      </c>
      <c r="C212" s="23" t="s">
        <v>313</v>
      </c>
      <c r="D212" s="23" t="s">
        <v>332</v>
      </c>
      <c r="E212" s="23" t="s">
        <v>123</v>
      </c>
      <c r="F212" s="23" t="s">
        <v>87</v>
      </c>
      <c r="G212" s="23" t="s">
        <v>31</v>
      </c>
      <c r="H212" s="23" t="s">
        <v>482</v>
      </c>
      <c r="I212" s="98" t="n">
        <v>8663</v>
      </c>
      <c r="J212" s="98" t="n">
        <v>10000</v>
      </c>
      <c r="K212" s="98" t="n">
        <v>10000</v>
      </c>
      <c r="L212" s="98" t="n">
        <v>10000</v>
      </c>
      <c r="M212" s="98" t="n">
        <v>10000</v>
      </c>
      <c r="N212" s="98" t="n">
        <v>10000</v>
      </c>
      <c r="O212" s="98" t="n">
        <v>10000</v>
      </c>
      <c r="P212" s="98" t="n">
        <v>10000</v>
      </c>
    </row>
    <row r="213" customFormat="false" ht="22.5" hidden="false" customHeight="false" outlineLevel="0" collapsed="false">
      <c r="A213" s="23" t="s">
        <v>240</v>
      </c>
      <c r="B213" s="23" t="s">
        <v>354</v>
      </c>
      <c r="C213" s="23" t="s">
        <v>331</v>
      </c>
      <c r="D213" s="23" t="s">
        <v>332</v>
      </c>
      <c r="E213" s="23" t="s">
        <v>123</v>
      </c>
      <c r="F213" s="23" t="s">
        <v>119</v>
      </c>
      <c r="G213" s="23" t="s">
        <v>278</v>
      </c>
      <c r="H213" s="23" t="s">
        <v>459</v>
      </c>
      <c r="I213" s="98" t="n">
        <v>4303.85</v>
      </c>
      <c r="J213" s="98" t="n">
        <v>3919.95</v>
      </c>
      <c r="K213" s="98" t="n">
        <v>4350</v>
      </c>
      <c r="L213" s="98" t="n">
        <v>5100</v>
      </c>
      <c r="M213" s="98" t="n">
        <v>5066.68</v>
      </c>
      <c r="N213" s="98" t="n">
        <v>4400</v>
      </c>
      <c r="O213" s="98" t="n">
        <v>4400</v>
      </c>
      <c r="P213" s="98" t="n">
        <v>4500</v>
      </c>
    </row>
    <row r="214" customFormat="false" ht="12.75" hidden="false" customHeight="false" outlineLevel="0" collapsed="false">
      <c r="A214" s="23" t="s">
        <v>240</v>
      </c>
      <c r="B214" s="23" t="s">
        <v>354</v>
      </c>
      <c r="C214" s="23" t="s">
        <v>331</v>
      </c>
      <c r="D214" s="23" t="s">
        <v>332</v>
      </c>
      <c r="E214" s="23" t="s">
        <v>123</v>
      </c>
      <c r="F214" s="23" t="s">
        <v>472</v>
      </c>
      <c r="G214" s="23" t="s">
        <v>26</v>
      </c>
      <c r="H214" s="23" t="s">
        <v>473</v>
      </c>
      <c r="I214" s="98" t="n">
        <v>679.74</v>
      </c>
      <c r="J214" s="98" t="n">
        <v>555.14</v>
      </c>
      <c r="K214" s="98" t="n">
        <v>690</v>
      </c>
      <c r="L214" s="98" t="n">
        <v>690</v>
      </c>
      <c r="M214" s="98" t="n">
        <v>659.97</v>
      </c>
      <c r="N214" s="98" t="n">
        <v>690</v>
      </c>
      <c r="O214" s="98" t="n">
        <v>690</v>
      </c>
      <c r="P214" s="98" t="n">
        <v>150</v>
      </c>
    </row>
    <row r="215" customFormat="false" ht="12.75" hidden="false" customHeight="false" outlineLevel="0" collapsed="false">
      <c r="A215" s="23" t="s">
        <v>240</v>
      </c>
      <c r="B215" s="23" t="s">
        <v>354</v>
      </c>
      <c r="C215" s="23" t="s">
        <v>331</v>
      </c>
      <c r="D215" s="23" t="s">
        <v>332</v>
      </c>
      <c r="E215" s="23" t="s">
        <v>123</v>
      </c>
      <c r="F215" s="23" t="s">
        <v>460</v>
      </c>
      <c r="G215" s="23" t="s">
        <v>278</v>
      </c>
      <c r="H215" s="23" t="s">
        <v>461</v>
      </c>
      <c r="I215" s="98" t="n">
        <v>403.87</v>
      </c>
      <c r="J215" s="98" t="n">
        <v>570.98</v>
      </c>
      <c r="K215" s="98" t="n">
        <v>490</v>
      </c>
      <c r="L215" s="98" t="n">
        <v>490</v>
      </c>
      <c r="M215" s="98" t="n">
        <v>390.24</v>
      </c>
      <c r="N215" s="98" t="n">
        <v>490</v>
      </c>
      <c r="O215" s="98" t="n">
        <v>490</v>
      </c>
      <c r="P215" s="98" t="n">
        <v>465</v>
      </c>
    </row>
    <row r="216" customFormat="false" ht="22.5" hidden="false" customHeight="false" outlineLevel="0" collapsed="false">
      <c r="A216" s="23" t="s">
        <v>240</v>
      </c>
      <c r="B216" s="23" t="s">
        <v>354</v>
      </c>
      <c r="C216" s="23" t="s">
        <v>331</v>
      </c>
      <c r="D216" s="23" t="s">
        <v>332</v>
      </c>
      <c r="E216" s="23" t="s">
        <v>123</v>
      </c>
      <c r="F216" s="23" t="s">
        <v>462</v>
      </c>
      <c r="G216" s="23" t="s">
        <v>26</v>
      </c>
      <c r="H216" s="23" t="s">
        <v>463</v>
      </c>
      <c r="I216" s="98" t="n">
        <v>65.2</v>
      </c>
      <c r="J216" s="98" t="n">
        <v>74.41</v>
      </c>
      <c r="K216" s="98" t="n">
        <v>70</v>
      </c>
      <c r="L216" s="98" t="n">
        <v>70</v>
      </c>
      <c r="M216" s="98" t="n">
        <v>65.84</v>
      </c>
      <c r="N216" s="98" t="n">
        <v>70</v>
      </c>
      <c r="O216" s="98" t="n">
        <v>70</v>
      </c>
      <c r="P216" s="98" t="n">
        <v>65</v>
      </c>
    </row>
    <row r="217" customFormat="false" ht="22.5" hidden="false" customHeight="false" outlineLevel="0" collapsed="false">
      <c r="A217" s="23" t="s">
        <v>240</v>
      </c>
      <c r="B217" s="23" t="s">
        <v>354</v>
      </c>
      <c r="C217" s="23" t="s">
        <v>331</v>
      </c>
      <c r="D217" s="23" t="s">
        <v>332</v>
      </c>
      <c r="E217" s="23" t="s">
        <v>123</v>
      </c>
      <c r="F217" s="23" t="s">
        <v>462</v>
      </c>
      <c r="G217" s="23" t="s">
        <v>31</v>
      </c>
      <c r="H217" s="23" t="s">
        <v>464</v>
      </c>
      <c r="I217" s="98" t="n">
        <v>652.48</v>
      </c>
      <c r="J217" s="98" t="n">
        <v>690.49</v>
      </c>
      <c r="K217" s="98" t="n">
        <v>700</v>
      </c>
      <c r="L217" s="98" t="n">
        <v>740</v>
      </c>
      <c r="M217" s="98" t="n">
        <v>620.25</v>
      </c>
      <c r="N217" s="98" t="n">
        <v>700</v>
      </c>
      <c r="O217" s="98" t="n">
        <v>700</v>
      </c>
      <c r="P217" s="98" t="n">
        <v>655</v>
      </c>
    </row>
    <row r="218" customFormat="false" ht="22.5" hidden="false" customHeight="false" outlineLevel="0" collapsed="false">
      <c r="A218" s="23" t="s">
        <v>240</v>
      </c>
      <c r="B218" s="23" t="s">
        <v>354</v>
      </c>
      <c r="C218" s="23" t="s">
        <v>331</v>
      </c>
      <c r="D218" s="23" t="s">
        <v>332</v>
      </c>
      <c r="E218" s="23" t="s">
        <v>123</v>
      </c>
      <c r="F218" s="23" t="s">
        <v>462</v>
      </c>
      <c r="G218" s="23" t="s">
        <v>33</v>
      </c>
      <c r="H218" s="23" t="s">
        <v>465</v>
      </c>
      <c r="I218" s="98" t="n">
        <v>49.68</v>
      </c>
      <c r="J218" s="98" t="n">
        <v>108.77</v>
      </c>
      <c r="K218" s="98" t="n">
        <v>50</v>
      </c>
      <c r="L218" s="98" t="n">
        <v>50</v>
      </c>
      <c r="M218" s="98" t="n">
        <v>37.62</v>
      </c>
      <c r="N218" s="98" t="n">
        <v>50</v>
      </c>
      <c r="O218" s="98" t="n">
        <v>50</v>
      </c>
      <c r="P218" s="98" t="n">
        <v>40</v>
      </c>
    </row>
    <row r="219" customFormat="false" ht="22.5" hidden="false" customHeight="false" outlineLevel="0" collapsed="false">
      <c r="A219" s="23" t="s">
        <v>240</v>
      </c>
      <c r="B219" s="23" t="s">
        <v>354</v>
      </c>
      <c r="C219" s="23" t="s">
        <v>331</v>
      </c>
      <c r="D219" s="23" t="s">
        <v>332</v>
      </c>
      <c r="E219" s="23" t="s">
        <v>123</v>
      </c>
      <c r="F219" s="23" t="s">
        <v>462</v>
      </c>
      <c r="G219" s="23" t="s">
        <v>37</v>
      </c>
      <c r="H219" s="23" t="s">
        <v>466</v>
      </c>
      <c r="I219" s="98" t="n">
        <v>127.85</v>
      </c>
      <c r="J219" s="98" t="n">
        <v>159.54</v>
      </c>
      <c r="K219" s="98" t="n">
        <v>150</v>
      </c>
      <c r="L219" s="98" t="n">
        <v>50</v>
      </c>
      <c r="M219" s="98" t="n">
        <v>19.32</v>
      </c>
      <c r="N219" s="98" t="n">
        <v>150</v>
      </c>
      <c r="O219" s="98" t="n">
        <v>150</v>
      </c>
      <c r="P219" s="98" t="n">
        <v>0</v>
      </c>
    </row>
    <row r="220" customFormat="false" ht="22.5" hidden="false" customHeight="false" outlineLevel="0" collapsed="false">
      <c r="A220" s="23" t="s">
        <v>240</v>
      </c>
      <c r="B220" s="23" t="s">
        <v>354</v>
      </c>
      <c r="C220" s="23" t="s">
        <v>331</v>
      </c>
      <c r="D220" s="23" t="s">
        <v>332</v>
      </c>
      <c r="E220" s="23" t="s">
        <v>123</v>
      </c>
      <c r="F220" s="23" t="s">
        <v>462</v>
      </c>
      <c r="G220" s="23" t="s">
        <v>54</v>
      </c>
      <c r="H220" s="23" t="s">
        <v>467</v>
      </c>
      <c r="I220" s="98" t="n">
        <v>46.55</v>
      </c>
      <c r="J220" s="98" t="n">
        <v>53.87</v>
      </c>
      <c r="K220" s="98" t="n">
        <v>50</v>
      </c>
      <c r="L220" s="98" t="n">
        <v>120</v>
      </c>
      <c r="M220" s="98" t="n">
        <v>108.64</v>
      </c>
      <c r="N220" s="98" t="n">
        <v>50</v>
      </c>
      <c r="O220" s="98" t="n">
        <v>50</v>
      </c>
      <c r="P220" s="98" t="n">
        <v>50</v>
      </c>
    </row>
    <row r="221" customFormat="false" ht="22.5" hidden="false" customHeight="false" outlineLevel="0" collapsed="false">
      <c r="A221" s="23" t="s">
        <v>240</v>
      </c>
      <c r="B221" s="23" t="s">
        <v>354</v>
      </c>
      <c r="C221" s="23" t="s">
        <v>331</v>
      </c>
      <c r="D221" s="23" t="s">
        <v>332</v>
      </c>
      <c r="E221" s="23" t="s">
        <v>123</v>
      </c>
      <c r="F221" s="23" t="s">
        <v>462</v>
      </c>
      <c r="G221" s="23" t="s">
        <v>142</v>
      </c>
      <c r="H221" s="23" t="s">
        <v>468</v>
      </c>
      <c r="I221" s="98" t="n">
        <v>221.34</v>
      </c>
      <c r="J221" s="98" t="n">
        <v>252.62</v>
      </c>
      <c r="K221" s="98" t="n">
        <v>240</v>
      </c>
      <c r="L221" s="98" t="n">
        <v>240</v>
      </c>
      <c r="M221" s="98" t="n">
        <v>223.53</v>
      </c>
      <c r="N221" s="98" t="n">
        <v>240</v>
      </c>
      <c r="O221" s="98" t="n">
        <v>240</v>
      </c>
      <c r="P221" s="98" t="n">
        <v>220</v>
      </c>
    </row>
    <row r="222" customFormat="false" ht="12.75" hidden="false" customHeight="false" outlineLevel="0" collapsed="false">
      <c r="A222" s="23" t="s">
        <v>240</v>
      </c>
      <c r="B222" s="23" t="s">
        <v>354</v>
      </c>
      <c r="C222" s="23" t="s">
        <v>331</v>
      </c>
      <c r="D222" s="23" t="s">
        <v>332</v>
      </c>
      <c r="E222" s="23" t="s">
        <v>123</v>
      </c>
      <c r="F222" s="23" t="s">
        <v>28</v>
      </c>
      <c r="G222" s="23" t="s">
        <v>26</v>
      </c>
      <c r="H222" s="23" t="s">
        <v>29</v>
      </c>
      <c r="I222" s="98" t="n">
        <v>5512.55</v>
      </c>
      <c r="J222" s="98" t="n">
        <v>6247.97</v>
      </c>
      <c r="K222" s="98" t="n">
        <v>6000</v>
      </c>
      <c r="L222" s="98" t="n">
        <v>7300</v>
      </c>
      <c r="M222" s="98" t="n">
        <v>7239.46</v>
      </c>
      <c r="N222" s="98" t="n">
        <v>6000</v>
      </c>
      <c r="O222" s="98" t="n">
        <v>6000</v>
      </c>
      <c r="P222" s="98" t="n">
        <v>5000</v>
      </c>
    </row>
    <row r="223" customFormat="false" ht="12.75" hidden="false" customHeight="false" outlineLevel="0" collapsed="false">
      <c r="A223" s="23" t="s">
        <v>240</v>
      </c>
      <c r="B223" s="23" t="s">
        <v>354</v>
      </c>
      <c r="C223" s="23" t="s">
        <v>331</v>
      </c>
      <c r="D223" s="23" t="s">
        <v>332</v>
      </c>
      <c r="E223" s="23" t="s">
        <v>123</v>
      </c>
      <c r="F223" s="23" t="s">
        <v>28</v>
      </c>
      <c r="G223" s="23" t="s">
        <v>31</v>
      </c>
      <c r="H223" s="23" t="s">
        <v>32</v>
      </c>
      <c r="I223" s="98" t="n">
        <v>922.46</v>
      </c>
      <c r="J223" s="98" t="n">
        <v>459.24</v>
      </c>
      <c r="K223" s="98" t="n">
        <v>700</v>
      </c>
      <c r="L223" s="98" t="n">
        <v>700</v>
      </c>
      <c r="M223" s="98" t="n">
        <v>279.36</v>
      </c>
      <c r="N223" s="98" t="n">
        <v>700</v>
      </c>
      <c r="O223" s="98" t="n">
        <v>700</v>
      </c>
      <c r="P223" s="98" t="n">
        <v>400</v>
      </c>
    </row>
    <row r="224" customFormat="false" ht="22.5" hidden="false" customHeight="false" outlineLevel="0" collapsed="false">
      <c r="A224" s="23" t="s">
        <v>268</v>
      </c>
      <c r="B224" s="23" t="s">
        <v>354</v>
      </c>
      <c r="C224" s="23" t="s">
        <v>331</v>
      </c>
      <c r="D224" s="23" t="s">
        <v>332</v>
      </c>
      <c r="E224" s="23"/>
      <c r="F224" s="23" t="s">
        <v>35</v>
      </c>
      <c r="G224" s="23" t="s">
        <v>42</v>
      </c>
      <c r="H224" s="23" t="s">
        <v>167</v>
      </c>
      <c r="I224" s="98" t="n">
        <v>1290.62</v>
      </c>
      <c r="J224" s="98" t="n">
        <v>0</v>
      </c>
      <c r="K224" s="98" t="n">
        <v>0</v>
      </c>
      <c r="L224" s="98" t="n">
        <v>0</v>
      </c>
      <c r="M224" s="98" t="n">
        <v>0</v>
      </c>
      <c r="N224" s="98" t="n">
        <v>0</v>
      </c>
      <c r="O224" s="98" t="n">
        <v>0</v>
      </c>
      <c r="P224" s="98" t="n">
        <v>0</v>
      </c>
    </row>
    <row r="225" customFormat="false" ht="12.75" hidden="false" customHeight="false" outlineLevel="0" collapsed="false">
      <c r="A225" s="23" t="s">
        <v>268</v>
      </c>
      <c r="B225" s="23" t="s">
        <v>354</v>
      </c>
      <c r="C225" s="23" t="s">
        <v>331</v>
      </c>
      <c r="D225" s="23" t="s">
        <v>332</v>
      </c>
      <c r="E225" s="23"/>
      <c r="F225" s="23" t="s">
        <v>56</v>
      </c>
      <c r="G225" s="23" t="s">
        <v>37</v>
      </c>
      <c r="H225" s="23" t="s">
        <v>168</v>
      </c>
      <c r="I225" s="98" t="n">
        <v>494.03</v>
      </c>
      <c r="J225" s="98" t="n">
        <v>365.29</v>
      </c>
      <c r="K225" s="98" t="n">
        <v>0</v>
      </c>
      <c r="L225" s="98" t="n">
        <v>0</v>
      </c>
      <c r="M225" s="98" t="n">
        <v>0</v>
      </c>
      <c r="N225" s="98" t="n">
        <v>0</v>
      </c>
      <c r="O225" s="98" t="n">
        <v>0</v>
      </c>
      <c r="P225" s="98" t="n">
        <v>0</v>
      </c>
    </row>
    <row r="226" customFormat="false" ht="12.75" hidden="false" customHeight="false" outlineLevel="0" collapsed="false">
      <c r="A226" s="23" t="s">
        <v>240</v>
      </c>
      <c r="B226" s="23" t="s">
        <v>354</v>
      </c>
      <c r="C226" s="23" t="s">
        <v>331</v>
      </c>
      <c r="D226" s="23" t="s">
        <v>332</v>
      </c>
      <c r="E226" s="23" t="s">
        <v>123</v>
      </c>
      <c r="F226" s="23" t="s">
        <v>35</v>
      </c>
      <c r="G226" s="23" t="s">
        <v>39</v>
      </c>
      <c r="H226" s="23" t="s">
        <v>40</v>
      </c>
      <c r="I226" s="98" t="n">
        <v>706.44</v>
      </c>
      <c r="J226" s="98" t="n">
        <v>2829.68</v>
      </c>
      <c r="K226" s="98" t="n">
        <v>2000</v>
      </c>
      <c r="L226" s="98" t="n">
        <v>2200</v>
      </c>
      <c r="M226" s="98" t="n">
        <v>2032.4</v>
      </c>
      <c r="N226" s="98" t="n">
        <v>2000</v>
      </c>
      <c r="O226" s="98" t="n">
        <v>2000</v>
      </c>
      <c r="P226" s="98" t="n">
        <v>2500</v>
      </c>
    </row>
    <row r="227" customFormat="false" ht="22.5" hidden="false" customHeight="false" outlineLevel="0" collapsed="false">
      <c r="A227" s="23" t="s">
        <v>240</v>
      </c>
      <c r="B227" s="23" t="s">
        <v>354</v>
      </c>
      <c r="C227" s="23" t="s">
        <v>331</v>
      </c>
      <c r="D227" s="23" t="s">
        <v>332</v>
      </c>
      <c r="E227" s="23" t="s">
        <v>123</v>
      </c>
      <c r="F227" s="23" t="s">
        <v>56</v>
      </c>
      <c r="G227" s="23" t="s">
        <v>39</v>
      </c>
      <c r="H227" s="23" t="s">
        <v>61</v>
      </c>
      <c r="I227" s="98" t="n">
        <v>7961.17</v>
      </c>
      <c r="J227" s="98" t="n">
        <v>1260.63</v>
      </c>
      <c r="K227" s="98" t="n">
        <v>2500</v>
      </c>
      <c r="L227" s="98" t="n">
        <v>980.2</v>
      </c>
      <c r="M227" s="98" t="n">
        <v>520.97</v>
      </c>
      <c r="N227" s="98" t="n">
        <v>2500</v>
      </c>
      <c r="O227" s="98" t="n">
        <v>2500</v>
      </c>
      <c r="P227" s="98" t="n">
        <v>0</v>
      </c>
    </row>
    <row r="228" customFormat="false" ht="12.75" hidden="false" customHeight="false" outlineLevel="0" collapsed="false">
      <c r="A228" s="23" t="s">
        <v>240</v>
      </c>
      <c r="B228" s="23" t="s">
        <v>354</v>
      </c>
      <c r="C228" s="23" t="s">
        <v>331</v>
      </c>
      <c r="D228" s="23" t="s">
        <v>332</v>
      </c>
      <c r="E228" s="23" t="s">
        <v>123</v>
      </c>
      <c r="F228" s="23" t="s">
        <v>66</v>
      </c>
      <c r="G228" s="23" t="s">
        <v>37</v>
      </c>
      <c r="H228" s="23" t="s">
        <v>67</v>
      </c>
      <c r="I228" s="98" t="n">
        <v>74.8</v>
      </c>
      <c r="J228" s="98" t="n">
        <v>0</v>
      </c>
      <c r="K228" s="98" t="n">
        <v>100</v>
      </c>
      <c r="L228" s="98" t="n">
        <v>18000</v>
      </c>
      <c r="M228" s="98" t="n">
        <v>17918.46</v>
      </c>
      <c r="N228" s="98" t="n">
        <v>100</v>
      </c>
      <c r="O228" s="98" t="n">
        <v>100</v>
      </c>
      <c r="P228" s="98" t="n">
        <v>1600</v>
      </c>
    </row>
    <row r="229" customFormat="false" ht="12.75" hidden="false" customHeight="false" outlineLevel="0" collapsed="false">
      <c r="A229" s="23" t="s">
        <v>240</v>
      </c>
      <c r="B229" s="23" t="s">
        <v>354</v>
      </c>
      <c r="C229" s="23" t="s">
        <v>331</v>
      </c>
      <c r="D229" s="23" t="s">
        <v>332</v>
      </c>
      <c r="E229" s="23" t="s">
        <v>123</v>
      </c>
      <c r="F229" s="23" t="s">
        <v>66</v>
      </c>
      <c r="G229" s="23" t="s">
        <v>54</v>
      </c>
      <c r="H229" s="23" t="s">
        <v>70</v>
      </c>
      <c r="I229" s="98" t="n">
        <v>1560</v>
      </c>
      <c r="J229" s="98" t="n">
        <v>1000</v>
      </c>
      <c r="K229" s="98" t="n">
        <v>1600</v>
      </c>
      <c r="L229" s="98" t="n">
        <v>0</v>
      </c>
      <c r="M229" s="98" t="n">
        <v>0</v>
      </c>
      <c r="N229" s="98" t="n">
        <v>1600</v>
      </c>
      <c r="O229" s="98" t="n">
        <v>1600</v>
      </c>
      <c r="P229" s="98" t="n">
        <v>0</v>
      </c>
    </row>
    <row r="230" customFormat="false" ht="12.75" hidden="false" customHeight="false" outlineLevel="0" collapsed="false">
      <c r="A230" s="23" t="s">
        <v>240</v>
      </c>
      <c r="B230" s="23" t="s">
        <v>354</v>
      </c>
      <c r="C230" s="23" t="s">
        <v>331</v>
      </c>
      <c r="D230" s="23" t="s">
        <v>332</v>
      </c>
      <c r="E230" s="23" t="s">
        <v>123</v>
      </c>
      <c r="F230" s="23" t="s">
        <v>66</v>
      </c>
      <c r="G230" s="23" t="s">
        <v>72</v>
      </c>
      <c r="H230" s="23" t="s">
        <v>73</v>
      </c>
      <c r="I230" s="98" t="n">
        <v>350</v>
      </c>
      <c r="J230" s="98" t="n">
        <v>350</v>
      </c>
      <c r="K230" s="98" t="n">
        <v>350</v>
      </c>
      <c r="L230" s="98" t="n">
        <v>350</v>
      </c>
      <c r="M230" s="98" t="n">
        <v>280</v>
      </c>
      <c r="N230" s="98" t="n">
        <v>350</v>
      </c>
      <c r="O230" s="98" t="n">
        <v>350</v>
      </c>
      <c r="P230" s="98" t="n">
        <v>300</v>
      </c>
    </row>
    <row r="231" customFormat="false" ht="12.75" hidden="false" customHeight="false" outlineLevel="0" collapsed="false">
      <c r="A231" s="23" t="s">
        <v>240</v>
      </c>
      <c r="B231" s="23" t="s">
        <v>354</v>
      </c>
      <c r="C231" s="23" t="s">
        <v>331</v>
      </c>
      <c r="D231" s="23" t="s">
        <v>332</v>
      </c>
      <c r="E231" s="23" t="s">
        <v>324</v>
      </c>
      <c r="F231" s="23" t="s">
        <v>460</v>
      </c>
      <c r="G231" s="23" t="s">
        <v>278</v>
      </c>
      <c r="H231" s="23" t="s">
        <v>461</v>
      </c>
      <c r="I231" s="98" t="n">
        <v>6.01</v>
      </c>
      <c r="J231" s="98" t="n">
        <v>0</v>
      </c>
      <c r="K231" s="98" t="n">
        <v>120</v>
      </c>
      <c r="L231" s="98" t="n">
        <v>0</v>
      </c>
      <c r="M231" s="98" t="n">
        <v>0</v>
      </c>
      <c r="N231" s="98" t="n">
        <v>120</v>
      </c>
      <c r="O231" s="98" t="n">
        <v>120</v>
      </c>
      <c r="P231" s="98" t="n">
        <v>0</v>
      </c>
    </row>
    <row r="232" customFormat="false" ht="22.5" hidden="false" customHeight="false" outlineLevel="0" collapsed="false">
      <c r="A232" s="23" t="s">
        <v>240</v>
      </c>
      <c r="B232" s="23" t="s">
        <v>354</v>
      </c>
      <c r="C232" s="23" t="s">
        <v>331</v>
      </c>
      <c r="D232" s="23" t="s">
        <v>332</v>
      </c>
      <c r="E232" s="23" t="s">
        <v>324</v>
      </c>
      <c r="F232" s="23" t="s">
        <v>462</v>
      </c>
      <c r="G232" s="23" t="s">
        <v>26</v>
      </c>
      <c r="H232" s="23" t="s">
        <v>463</v>
      </c>
      <c r="I232" s="98" t="n">
        <v>0</v>
      </c>
      <c r="J232" s="98" t="n">
        <v>0</v>
      </c>
      <c r="K232" s="98" t="n">
        <v>100</v>
      </c>
      <c r="L232" s="98" t="n">
        <v>0</v>
      </c>
      <c r="M232" s="98" t="n">
        <v>0</v>
      </c>
      <c r="N232" s="98" t="n">
        <v>100</v>
      </c>
      <c r="O232" s="98" t="n">
        <v>100</v>
      </c>
      <c r="P232" s="98" t="n">
        <v>0</v>
      </c>
    </row>
    <row r="233" customFormat="false" ht="22.5" hidden="false" customHeight="false" outlineLevel="0" collapsed="false">
      <c r="A233" s="23" t="s">
        <v>240</v>
      </c>
      <c r="B233" s="23" t="s">
        <v>354</v>
      </c>
      <c r="C233" s="23" t="s">
        <v>331</v>
      </c>
      <c r="D233" s="23" t="s">
        <v>332</v>
      </c>
      <c r="E233" s="23" t="s">
        <v>324</v>
      </c>
      <c r="F233" s="23" t="s">
        <v>462</v>
      </c>
      <c r="G233" s="23" t="s">
        <v>31</v>
      </c>
      <c r="H233" s="23" t="s">
        <v>464</v>
      </c>
      <c r="I233" s="98" t="n">
        <v>0</v>
      </c>
      <c r="J233" s="98" t="n">
        <v>0</v>
      </c>
      <c r="K233" s="98" t="n">
        <v>0</v>
      </c>
      <c r="L233" s="98" t="n">
        <v>170</v>
      </c>
      <c r="M233" s="98" t="n">
        <v>168.73</v>
      </c>
      <c r="N233" s="98" t="n">
        <v>0</v>
      </c>
      <c r="O233" s="98" t="n">
        <v>0</v>
      </c>
      <c r="P233" s="98" t="n">
        <v>202</v>
      </c>
    </row>
    <row r="234" customFormat="false" ht="22.5" hidden="false" customHeight="false" outlineLevel="0" collapsed="false">
      <c r="A234" s="23" t="s">
        <v>240</v>
      </c>
      <c r="B234" s="23" t="s">
        <v>354</v>
      </c>
      <c r="C234" s="23" t="s">
        <v>331</v>
      </c>
      <c r="D234" s="23" t="s">
        <v>332</v>
      </c>
      <c r="E234" s="23" t="s">
        <v>324</v>
      </c>
      <c r="F234" s="23" t="s">
        <v>462</v>
      </c>
      <c r="G234" s="23" t="s">
        <v>33</v>
      </c>
      <c r="H234" s="23" t="s">
        <v>465</v>
      </c>
      <c r="I234" s="98" t="n">
        <v>0</v>
      </c>
      <c r="J234" s="98" t="n">
        <v>15.27</v>
      </c>
      <c r="K234" s="98" t="n">
        <v>50</v>
      </c>
      <c r="L234" s="98" t="n">
        <v>50</v>
      </c>
      <c r="M234" s="98" t="n">
        <v>32.83</v>
      </c>
      <c r="N234" s="98" t="n">
        <v>50</v>
      </c>
      <c r="O234" s="98" t="n">
        <v>50</v>
      </c>
      <c r="P234" s="98" t="n">
        <v>12</v>
      </c>
    </row>
    <row r="235" customFormat="false" ht="22.5" hidden="false" customHeight="false" outlineLevel="0" collapsed="false">
      <c r="A235" s="23" t="s">
        <v>240</v>
      </c>
      <c r="B235" s="23" t="s">
        <v>354</v>
      </c>
      <c r="C235" s="23" t="s">
        <v>331</v>
      </c>
      <c r="D235" s="23" t="s">
        <v>332</v>
      </c>
      <c r="E235" s="23" t="s">
        <v>324</v>
      </c>
      <c r="F235" s="23" t="s">
        <v>462</v>
      </c>
      <c r="G235" s="23" t="s">
        <v>37</v>
      </c>
      <c r="H235" s="23" t="s">
        <v>466</v>
      </c>
      <c r="I235" s="98" t="n">
        <v>0</v>
      </c>
      <c r="J235" s="98" t="n">
        <v>0</v>
      </c>
      <c r="K235" s="98" t="n">
        <v>120</v>
      </c>
      <c r="L235" s="98" t="n">
        <v>0</v>
      </c>
      <c r="M235" s="98" t="n">
        <v>0</v>
      </c>
      <c r="N235" s="98" t="n">
        <v>120</v>
      </c>
      <c r="O235" s="98" t="n">
        <v>120</v>
      </c>
      <c r="P235" s="98" t="n">
        <v>45</v>
      </c>
    </row>
    <row r="236" customFormat="false" ht="22.5" hidden="false" customHeight="false" outlineLevel="0" collapsed="false">
      <c r="A236" s="23" t="s">
        <v>240</v>
      </c>
      <c r="B236" s="23" t="s">
        <v>354</v>
      </c>
      <c r="C236" s="23" t="s">
        <v>331</v>
      </c>
      <c r="D236" s="23" t="s">
        <v>332</v>
      </c>
      <c r="E236" s="23" t="s">
        <v>324</v>
      </c>
      <c r="F236" s="23" t="s">
        <v>462</v>
      </c>
      <c r="G236" s="23" t="s">
        <v>54</v>
      </c>
      <c r="H236" s="23" t="s">
        <v>467</v>
      </c>
      <c r="I236" s="98" t="n">
        <v>0</v>
      </c>
      <c r="J236" s="98" t="n">
        <v>0</v>
      </c>
      <c r="K236" s="98" t="n">
        <v>50</v>
      </c>
      <c r="L236" s="98" t="n">
        <v>50</v>
      </c>
      <c r="M236" s="98" t="n">
        <v>6.12</v>
      </c>
      <c r="N236" s="98" t="n">
        <v>50</v>
      </c>
      <c r="O236" s="98" t="n">
        <v>50</v>
      </c>
      <c r="P236" s="98" t="n">
        <v>15</v>
      </c>
    </row>
    <row r="237" customFormat="false" ht="22.5" hidden="false" customHeight="false" outlineLevel="0" collapsed="false">
      <c r="A237" s="23" t="s">
        <v>240</v>
      </c>
      <c r="B237" s="23" t="s">
        <v>354</v>
      </c>
      <c r="C237" s="23" t="s">
        <v>331</v>
      </c>
      <c r="D237" s="23" t="s">
        <v>332</v>
      </c>
      <c r="E237" s="23" t="s">
        <v>324</v>
      </c>
      <c r="F237" s="23" t="s">
        <v>462</v>
      </c>
      <c r="G237" s="23" t="s">
        <v>142</v>
      </c>
      <c r="H237" s="23" t="s">
        <v>468</v>
      </c>
      <c r="I237" s="98" t="n">
        <v>0</v>
      </c>
      <c r="J237" s="98" t="n">
        <v>0</v>
      </c>
      <c r="K237" s="98" t="n">
        <v>50</v>
      </c>
      <c r="L237" s="98" t="n">
        <v>55</v>
      </c>
      <c r="M237" s="98" t="n">
        <v>50.03</v>
      </c>
      <c r="N237" s="98" t="n">
        <v>55</v>
      </c>
      <c r="O237" s="98" t="n">
        <v>55</v>
      </c>
      <c r="P237" s="98" t="n">
        <v>70</v>
      </c>
    </row>
    <row r="238" customFormat="false" ht="22.5" hidden="false" customHeight="false" outlineLevel="0" collapsed="false">
      <c r="A238" s="23" t="s">
        <v>240</v>
      </c>
      <c r="B238" s="23" t="s">
        <v>354</v>
      </c>
      <c r="C238" s="23" t="s">
        <v>331</v>
      </c>
      <c r="D238" s="23" t="s">
        <v>332</v>
      </c>
      <c r="E238" s="23" t="s">
        <v>324</v>
      </c>
      <c r="F238" s="23" t="s">
        <v>35</v>
      </c>
      <c r="G238" s="23" t="s">
        <v>42</v>
      </c>
      <c r="H238" s="23" t="s">
        <v>43</v>
      </c>
      <c r="I238" s="98" t="n">
        <v>194.19</v>
      </c>
      <c r="J238" s="98" t="n">
        <v>65</v>
      </c>
      <c r="K238" s="98" t="n">
        <v>330</v>
      </c>
      <c r="L238" s="98" t="n">
        <v>330</v>
      </c>
      <c r="M238" s="98" t="n">
        <v>206.17</v>
      </c>
      <c r="N238" s="98" t="n">
        <v>330</v>
      </c>
      <c r="O238" s="98" t="n">
        <v>330</v>
      </c>
      <c r="P238" s="98" t="n">
        <v>330</v>
      </c>
    </row>
    <row r="239" customFormat="false" ht="22.5" hidden="false" customHeight="false" outlineLevel="0" collapsed="false">
      <c r="A239" s="23" t="s">
        <v>240</v>
      </c>
      <c r="B239" s="23" t="s">
        <v>354</v>
      </c>
      <c r="C239" s="23" t="s">
        <v>331</v>
      </c>
      <c r="D239" s="23" t="s">
        <v>332</v>
      </c>
      <c r="E239" s="23" t="s">
        <v>324</v>
      </c>
      <c r="F239" s="23" t="s">
        <v>66</v>
      </c>
      <c r="G239" s="23" t="s">
        <v>77</v>
      </c>
      <c r="H239" s="23" t="s">
        <v>78</v>
      </c>
      <c r="I239" s="98" t="n">
        <v>492.37</v>
      </c>
      <c r="J239" s="98" t="n">
        <v>52.32</v>
      </c>
      <c r="K239" s="98" t="n">
        <v>1200</v>
      </c>
      <c r="L239" s="98" t="n">
        <v>1400</v>
      </c>
      <c r="M239" s="98" t="n">
        <v>1380.41</v>
      </c>
      <c r="N239" s="98" t="n">
        <v>1200</v>
      </c>
      <c r="O239" s="98" t="n">
        <v>1200</v>
      </c>
      <c r="P239" s="98" t="n">
        <v>1440</v>
      </c>
    </row>
    <row r="240" customFormat="false" ht="12.75" hidden="false" customHeight="false" outlineLevel="0" collapsed="false">
      <c r="A240" s="23" t="s">
        <v>240</v>
      </c>
      <c r="B240" s="23" t="s">
        <v>354</v>
      </c>
      <c r="C240" s="23" t="s">
        <v>331</v>
      </c>
      <c r="D240" s="23" t="s">
        <v>332</v>
      </c>
      <c r="E240" s="23" t="s">
        <v>483</v>
      </c>
      <c r="F240" s="23" t="s">
        <v>35</v>
      </c>
      <c r="G240" s="23" t="s">
        <v>26</v>
      </c>
      <c r="H240" s="23" t="s">
        <v>175</v>
      </c>
      <c r="I240" s="98" t="n">
        <v>0</v>
      </c>
      <c r="J240" s="98" t="n">
        <v>0</v>
      </c>
      <c r="K240" s="98" t="n">
        <v>1000</v>
      </c>
      <c r="L240" s="98" t="n">
        <v>1000</v>
      </c>
      <c r="M240" s="98" t="n">
        <v>435.81</v>
      </c>
      <c r="N240" s="98" t="n">
        <v>1000</v>
      </c>
      <c r="O240" s="98" t="n">
        <v>1000</v>
      </c>
      <c r="P240" s="98" t="n">
        <v>0</v>
      </c>
    </row>
    <row r="241" customFormat="false" ht="12.75" hidden="false" customHeight="false" outlineLevel="0" collapsed="false">
      <c r="A241" s="23" t="s">
        <v>240</v>
      </c>
      <c r="B241" s="23" t="s">
        <v>354</v>
      </c>
      <c r="C241" s="23" t="s">
        <v>331</v>
      </c>
      <c r="D241" s="23" t="s">
        <v>332</v>
      </c>
      <c r="E241" s="23" t="s">
        <v>483</v>
      </c>
      <c r="F241" s="23" t="s">
        <v>35</v>
      </c>
      <c r="G241" s="23" t="s">
        <v>39</v>
      </c>
      <c r="H241" s="23" t="s">
        <v>40</v>
      </c>
      <c r="I241" s="98" t="n">
        <v>980.86</v>
      </c>
      <c r="J241" s="98" t="n">
        <v>855.48</v>
      </c>
      <c r="K241" s="98" t="n">
        <v>0</v>
      </c>
      <c r="L241" s="98" t="n">
        <v>610</v>
      </c>
      <c r="M241" s="98" t="n">
        <v>561.44</v>
      </c>
      <c r="N241" s="98" t="n">
        <v>0</v>
      </c>
      <c r="O241" s="98" t="n">
        <v>0</v>
      </c>
      <c r="P241" s="98" t="n">
        <v>700</v>
      </c>
    </row>
    <row r="242" customFormat="false" ht="12.75" hidden="false" customHeight="false" outlineLevel="0" collapsed="false">
      <c r="A242" s="23"/>
      <c r="B242" s="23" t="s">
        <v>354</v>
      </c>
      <c r="C242" s="23" t="s">
        <v>331</v>
      </c>
      <c r="D242" s="23" t="s">
        <v>332</v>
      </c>
      <c r="E242" s="23" t="s">
        <v>324</v>
      </c>
      <c r="F242" s="23" t="s">
        <v>56</v>
      </c>
      <c r="G242" s="23" t="s">
        <v>39</v>
      </c>
      <c r="H242" s="23" t="s">
        <v>173</v>
      </c>
      <c r="I242" s="98" t="n">
        <v>2976.1</v>
      </c>
      <c r="J242" s="98" t="n">
        <v>0</v>
      </c>
      <c r="K242" s="98" t="n">
        <v>0</v>
      </c>
      <c r="L242" s="98" t="n">
        <v>0</v>
      </c>
      <c r="M242" s="98" t="n">
        <v>0</v>
      </c>
      <c r="N242" s="98" t="n">
        <v>0</v>
      </c>
      <c r="O242" s="98" t="n">
        <v>0</v>
      </c>
      <c r="P242" s="98" t="n">
        <v>0</v>
      </c>
    </row>
    <row r="243" customFormat="false" ht="22.5" hidden="false" customHeight="false" outlineLevel="0" collapsed="false">
      <c r="A243" s="23" t="s">
        <v>240</v>
      </c>
      <c r="B243" s="23" t="s">
        <v>354</v>
      </c>
      <c r="C243" s="23" t="s">
        <v>331</v>
      </c>
      <c r="D243" s="23" t="s">
        <v>332</v>
      </c>
      <c r="E243" s="23" t="s">
        <v>483</v>
      </c>
      <c r="F243" s="23" t="s">
        <v>56</v>
      </c>
      <c r="G243" s="23" t="s">
        <v>37</v>
      </c>
      <c r="H243" s="23" t="s">
        <v>59</v>
      </c>
      <c r="I243" s="98" t="n">
        <v>593.41</v>
      </c>
      <c r="J243" s="98" t="n">
        <v>10285</v>
      </c>
      <c r="K243" s="98" t="n">
        <v>600</v>
      </c>
      <c r="L243" s="98" t="n">
        <v>600</v>
      </c>
      <c r="M243" s="98" t="n">
        <v>366.17</v>
      </c>
      <c r="N243" s="98" t="n">
        <v>600</v>
      </c>
      <c r="O243" s="98" t="n">
        <v>600</v>
      </c>
      <c r="P243" s="98" t="n">
        <v>0</v>
      </c>
    </row>
    <row r="244" customFormat="false" ht="22.5" hidden="false" customHeight="false" outlineLevel="0" collapsed="false">
      <c r="A244" s="23" t="s">
        <v>240</v>
      </c>
      <c r="B244" s="23" t="s">
        <v>354</v>
      </c>
      <c r="C244" s="23" t="s">
        <v>331</v>
      </c>
      <c r="D244" s="23" t="s">
        <v>332</v>
      </c>
      <c r="E244" s="23" t="s">
        <v>483</v>
      </c>
      <c r="F244" s="23" t="s">
        <v>66</v>
      </c>
      <c r="G244" s="23" t="s">
        <v>77</v>
      </c>
      <c r="H244" s="23" t="s">
        <v>78</v>
      </c>
      <c r="I244" s="98" t="n">
        <v>832.51</v>
      </c>
      <c r="J244" s="98" t="n">
        <v>284.52</v>
      </c>
      <c r="K244" s="98" t="n">
        <v>900</v>
      </c>
      <c r="L244" s="98" t="n">
        <v>2500</v>
      </c>
      <c r="M244" s="98" t="n">
        <v>2479.9</v>
      </c>
      <c r="N244" s="98" t="n">
        <v>900</v>
      </c>
      <c r="O244" s="98" t="n">
        <v>900</v>
      </c>
      <c r="P244" s="98" t="n">
        <v>900</v>
      </c>
    </row>
    <row r="245" customFormat="false" ht="22.5" hidden="false" customHeight="false" outlineLevel="0" collapsed="false">
      <c r="A245" s="23" t="s">
        <v>240</v>
      </c>
      <c r="B245" s="23" t="s">
        <v>354</v>
      </c>
      <c r="C245" s="23" t="s">
        <v>442</v>
      </c>
      <c r="D245" s="23" t="s">
        <v>332</v>
      </c>
      <c r="E245" s="23" t="s">
        <v>123</v>
      </c>
      <c r="F245" s="23" t="s">
        <v>87</v>
      </c>
      <c r="G245" s="23" t="s">
        <v>26</v>
      </c>
      <c r="H245" s="23" t="s">
        <v>179</v>
      </c>
      <c r="I245" s="98" t="n">
        <v>3671</v>
      </c>
      <c r="J245" s="98" t="n">
        <v>5554.4</v>
      </c>
      <c r="K245" s="98" t="n">
        <v>5500</v>
      </c>
      <c r="L245" s="98" t="n">
        <v>8000</v>
      </c>
      <c r="M245" s="98" t="n">
        <v>7991.96</v>
      </c>
      <c r="N245" s="98" t="n">
        <v>5500</v>
      </c>
      <c r="O245" s="98" t="n">
        <v>5500</v>
      </c>
      <c r="P245" s="98" t="n">
        <v>5500</v>
      </c>
    </row>
    <row r="246" customFormat="false" ht="12.75" hidden="false" customHeight="false" outlineLevel="0" collapsed="false">
      <c r="A246" s="23" t="s">
        <v>240</v>
      </c>
      <c r="B246" s="23" t="s">
        <v>354</v>
      </c>
      <c r="C246" s="23" t="s">
        <v>442</v>
      </c>
      <c r="D246" s="23" t="s">
        <v>332</v>
      </c>
      <c r="E246" s="23" t="s">
        <v>123</v>
      </c>
      <c r="F246" s="23" t="s">
        <v>87</v>
      </c>
      <c r="G246" s="23" t="s">
        <v>39</v>
      </c>
      <c r="H246" s="23" t="s">
        <v>181</v>
      </c>
      <c r="I246" s="98" t="n">
        <v>855.48</v>
      </c>
      <c r="J246" s="98" t="n">
        <v>508.16</v>
      </c>
      <c r="K246" s="98" t="n">
        <v>1100</v>
      </c>
      <c r="L246" s="98" t="n">
        <v>1100</v>
      </c>
      <c r="M246" s="98" t="n">
        <v>545.47</v>
      </c>
      <c r="N246" s="98" t="n">
        <v>1100</v>
      </c>
      <c r="O246" s="98" t="n">
        <v>1100</v>
      </c>
      <c r="P246" s="98" t="n">
        <v>600</v>
      </c>
    </row>
    <row r="247" customFormat="false" ht="22.5" hidden="false" customHeight="false" outlineLevel="0" collapsed="false">
      <c r="A247" s="23" t="s">
        <v>240</v>
      </c>
      <c r="B247" s="23" t="s">
        <v>471</v>
      </c>
      <c r="C247" s="23" t="s">
        <v>313</v>
      </c>
      <c r="D247" s="23" t="s">
        <v>313</v>
      </c>
      <c r="E247" s="23" t="s">
        <v>313</v>
      </c>
      <c r="F247" s="23" t="s">
        <v>119</v>
      </c>
      <c r="G247" s="23" t="s">
        <v>278</v>
      </c>
      <c r="H247" s="23" t="s">
        <v>459</v>
      </c>
      <c r="I247" s="98" t="n">
        <v>36758.91</v>
      </c>
      <c r="J247" s="98" t="n">
        <v>32887.13</v>
      </c>
      <c r="K247" s="98" t="n">
        <v>36800</v>
      </c>
      <c r="L247" s="98" t="n">
        <v>36800</v>
      </c>
      <c r="M247" s="98" t="n">
        <v>36309.13</v>
      </c>
      <c r="N247" s="98" t="n">
        <v>36800</v>
      </c>
      <c r="O247" s="98" t="n">
        <v>36800</v>
      </c>
      <c r="P247" s="98" t="n">
        <v>36352</v>
      </c>
    </row>
    <row r="248" customFormat="false" ht="12.75" hidden="false" customHeight="false" outlineLevel="0" collapsed="false">
      <c r="A248" s="23" t="s">
        <v>240</v>
      </c>
      <c r="B248" s="23" t="s">
        <v>471</v>
      </c>
      <c r="C248" s="23" t="s">
        <v>313</v>
      </c>
      <c r="D248" s="23" t="s">
        <v>313</v>
      </c>
      <c r="E248" s="23" t="s">
        <v>313</v>
      </c>
      <c r="F248" s="23" t="s">
        <v>472</v>
      </c>
      <c r="G248" s="23" t="s">
        <v>26</v>
      </c>
      <c r="H248" s="23" t="s">
        <v>473</v>
      </c>
      <c r="I248" s="98" t="n">
        <v>1022.85</v>
      </c>
      <c r="J248" s="98" t="n">
        <v>1566.97</v>
      </c>
      <c r="K248" s="98" t="n">
        <v>1700</v>
      </c>
      <c r="L248" s="98" t="n">
        <v>1700</v>
      </c>
      <c r="M248" s="98" t="n">
        <v>1354</v>
      </c>
      <c r="N248" s="98" t="n">
        <v>1700</v>
      </c>
      <c r="O248" s="98" t="n">
        <v>1700</v>
      </c>
      <c r="P248" s="98" t="n">
        <v>1500</v>
      </c>
    </row>
    <row r="249" customFormat="false" ht="12.75" hidden="false" customHeight="false" outlineLevel="0" collapsed="false">
      <c r="A249" s="23"/>
      <c r="B249" s="23" t="s">
        <v>471</v>
      </c>
      <c r="C249" s="23" t="s">
        <v>313</v>
      </c>
      <c r="D249" s="23" t="s">
        <v>313</v>
      </c>
      <c r="E249" s="23" t="s">
        <v>313</v>
      </c>
      <c r="F249" s="23" t="s">
        <v>23</v>
      </c>
      <c r="G249" s="23"/>
      <c r="H249" s="23" t="s">
        <v>475</v>
      </c>
      <c r="I249" s="98" t="n">
        <v>0</v>
      </c>
      <c r="J249" s="98" t="n">
        <v>610</v>
      </c>
      <c r="K249" s="98" t="n">
        <v>0</v>
      </c>
      <c r="L249" s="98" t="n">
        <v>0</v>
      </c>
      <c r="M249" s="98" t="n">
        <v>0</v>
      </c>
      <c r="N249" s="98" t="n">
        <v>0</v>
      </c>
      <c r="O249" s="98" t="n">
        <v>0</v>
      </c>
      <c r="P249" s="98" t="n">
        <v>2300</v>
      </c>
    </row>
    <row r="250" customFormat="false" ht="12.75" hidden="false" customHeight="false" outlineLevel="0" collapsed="false">
      <c r="A250" s="23" t="s">
        <v>240</v>
      </c>
      <c r="B250" s="23" t="s">
        <v>471</v>
      </c>
      <c r="C250" s="23" t="s">
        <v>313</v>
      </c>
      <c r="D250" s="23" t="s">
        <v>313</v>
      </c>
      <c r="E250" s="23" t="s">
        <v>313</v>
      </c>
      <c r="F250" s="23" t="s">
        <v>460</v>
      </c>
      <c r="G250" s="23" t="s">
        <v>278</v>
      </c>
      <c r="H250" s="23" t="s">
        <v>461</v>
      </c>
      <c r="I250" s="98" t="n">
        <v>3242.45</v>
      </c>
      <c r="J250" s="98" t="n">
        <v>3844.81</v>
      </c>
      <c r="K250" s="98" t="n">
        <v>3300</v>
      </c>
      <c r="L250" s="98" t="n">
        <v>3500</v>
      </c>
      <c r="M250" s="98" t="n">
        <v>3496.79</v>
      </c>
      <c r="N250" s="98" t="n">
        <v>3300</v>
      </c>
      <c r="O250" s="98" t="n">
        <v>3300</v>
      </c>
      <c r="P250" s="98" t="n">
        <v>3985</v>
      </c>
    </row>
    <row r="251" customFormat="false" ht="22.5" hidden="false" customHeight="false" outlineLevel="0" collapsed="false">
      <c r="A251" s="23" t="s">
        <v>240</v>
      </c>
      <c r="B251" s="23" t="s">
        <v>471</v>
      </c>
      <c r="C251" s="23" t="s">
        <v>313</v>
      </c>
      <c r="D251" s="23" t="s">
        <v>313</v>
      </c>
      <c r="E251" s="23" t="s">
        <v>313</v>
      </c>
      <c r="F251" s="23" t="s">
        <v>462</v>
      </c>
      <c r="G251" s="23" t="s">
        <v>26</v>
      </c>
      <c r="H251" s="23" t="s">
        <v>463</v>
      </c>
      <c r="I251" s="98" t="n">
        <v>506.12</v>
      </c>
      <c r="J251" s="98" t="n">
        <v>487.96</v>
      </c>
      <c r="K251" s="98" t="n">
        <v>550</v>
      </c>
      <c r="L251" s="98" t="n">
        <v>600</v>
      </c>
      <c r="M251" s="98" t="n">
        <v>505.06</v>
      </c>
      <c r="N251" s="98" t="n">
        <v>550</v>
      </c>
      <c r="O251" s="98" t="n">
        <v>550</v>
      </c>
      <c r="P251" s="98" t="n">
        <v>558</v>
      </c>
    </row>
    <row r="252" customFormat="false" ht="22.5" hidden="false" customHeight="false" outlineLevel="0" collapsed="false">
      <c r="A252" s="23" t="s">
        <v>240</v>
      </c>
      <c r="B252" s="23" t="s">
        <v>471</v>
      </c>
      <c r="C252" s="23" t="s">
        <v>313</v>
      </c>
      <c r="D252" s="23" t="s">
        <v>313</v>
      </c>
      <c r="E252" s="23" t="s">
        <v>313</v>
      </c>
      <c r="F252" s="23" t="s">
        <v>462</v>
      </c>
      <c r="G252" s="23" t="s">
        <v>31</v>
      </c>
      <c r="H252" s="23" t="s">
        <v>464</v>
      </c>
      <c r="I252" s="98" t="n">
        <v>4804.23</v>
      </c>
      <c r="J252" s="98" t="n">
        <v>5696.35</v>
      </c>
      <c r="K252" s="98" t="n">
        <v>5200</v>
      </c>
      <c r="L252" s="98" t="n">
        <v>5200</v>
      </c>
      <c r="M252" s="98" t="n">
        <v>5179.41</v>
      </c>
      <c r="N252" s="98" t="n">
        <v>5200</v>
      </c>
      <c r="O252" s="98" t="n">
        <v>5200</v>
      </c>
      <c r="P252" s="98" t="n">
        <v>5580</v>
      </c>
    </row>
    <row r="253" customFormat="false" ht="22.5" hidden="false" customHeight="false" outlineLevel="0" collapsed="false">
      <c r="A253" s="23" t="s">
        <v>240</v>
      </c>
      <c r="B253" s="23" t="s">
        <v>471</v>
      </c>
      <c r="C253" s="23" t="s">
        <v>313</v>
      </c>
      <c r="D253" s="23" t="s">
        <v>313</v>
      </c>
      <c r="E253" s="23" t="s">
        <v>313</v>
      </c>
      <c r="F253" s="23" t="s">
        <v>462</v>
      </c>
      <c r="G253" s="23" t="s">
        <v>33</v>
      </c>
      <c r="H253" s="23" t="s">
        <v>465</v>
      </c>
      <c r="I253" s="98" t="n">
        <v>272.81</v>
      </c>
      <c r="J253" s="98" t="n">
        <v>278.75</v>
      </c>
      <c r="K253" s="98" t="n">
        <v>300</v>
      </c>
      <c r="L253" s="98" t="n">
        <v>300</v>
      </c>
      <c r="M253" s="98" t="n">
        <v>288.48</v>
      </c>
      <c r="N253" s="98" t="n">
        <v>300</v>
      </c>
      <c r="O253" s="98" t="n">
        <v>300</v>
      </c>
      <c r="P253" s="98" t="n">
        <v>300</v>
      </c>
    </row>
    <row r="254" customFormat="false" ht="22.5" hidden="false" customHeight="false" outlineLevel="0" collapsed="false">
      <c r="A254" s="23" t="s">
        <v>240</v>
      </c>
      <c r="B254" s="23" t="s">
        <v>471</v>
      </c>
      <c r="C254" s="23" t="s">
        <v>313</v>
      </c>
      <c r="D254" s="23" t="s">
        <v>313</v>
      </c>
      <c r="E254" s="23" t="s">
        <v>313</v>
      </c>
      <c r="F254" s="23" t="s">
        <v>462</v>
      </c>
      <c r="G254" s="23" t="s">
        <v>37</v>
      </c>
      <c r="H254" s="23" t="s">
        <v>466</v>
      </c>
      <c r="I254" s="98" t="n">
        <v>938.42</v>
      </c>
      <c r="J254" s="98" t="n">
        <v>1045.87</v>
      </c>
      <c r="K254" s="98" t="n">
        <v>1090</v>
      </c>
      <c r="L254" s="98" t="n">
        <v>1290</v>
      </c>
      <c r="M254" s="98" t="n">
        <v>1176.67</v>
      </c>
      <c r="N254" s="98" t="n">
        <v>1090</v>
      </c>
      <c r="O254" s="98" t="n">
        <v>1090</v>
      </c>
      <c r="P254" s="98" t="n">
        <v>1196</v>
      </c>
    </row>
    <row r="255" customFormat="false" ht="22.5" hidden="false" customHeight="false" outlineLevel="0" collapsed="false">
      <c r="A255" s="23" t="s">
        <v>240</v>
      </c>
      <c r="B255" s="23" t="s">
        <v>471</v>
      </c>
      <c r="C255" s="23" t="s">
        <v>313</v>
      </c>
      <c r="D255" s="23" t="s">
        <v>313</v>
      </c>
      <c r="E255" s="23" t="s">
        <v>313</v>
      </c>
      <c r="F255" s="23" t="s">
        <v>462</v>
      </c>
      <c r="G255" s="23" t="s">
        <v>54</v>
      </c>
      <c r="H255" s="23" t="s">
        <v>467</v>
      </c>
      <c r="I255" s="98" t="n">
        <v>341.26</v>
      </c>
      <c r="J255" s="98" t="n">
        <v>348.5</v>
      </c>
      <c r="K255" s="98" t="n">
        <v>360</v>
      </c>
      <c r="L255" s="98" t="n">
        <v>370</v>
      </c>
      <c r="M255" s="98" t="n">
        <v>360.86</v>
      </c>
      <c r="N255" s="98" t="n">
        <v>360</v>
      </c>
      <c r="O255" s="98" t="n">
        <v>360</v>
      </c>
      <c r="P255" s="98" t="n">
        <v>340</v>
      </c>
    </row>
    <row r="256" customFormat="false" ht="22.5" hidden="false" customHeight="false" outlineLevel="0" collapsed="false">
      <c r="A256" s="23" t="s">
        <v>240</v>
      </c>
      <c r="B256" s="23" t="s">
        <v>471</v>
      </c>
      <c r="C256" s="23" t="s">
        <v>313</v>
      </c>
      <c r="D256" s="23" t="s">
        <v>313</v>
      </c>
      <c r="E256" s="23" t="s">
        <v>313</v>
      </c>
      <c r="F256" s="23" t="s">
        <v>462</v>
      </c>
      <c r="G256" s="23" t="s">
        <v>142</v>
      </c>
      <c r="H256" s="23" t="s">
        <v>468</v>
      </c>
      <c r="I256" s="98" t="n">
        <v>1678.1</v>
      </c>
      <c r="J256" s="98" t="n">
        <v>1521.85</v>
      </c>
      <c r="K256" s="98" t="n">
        <v>1700</v>
      </c>
      <c r="L256" s="98" t="n">
        <v>1720</v>
      </c>
      <c r="M256" s="98" t="n">
        <v>1714.06</v>
      </c>
      <c r="N256" s="98" t="n">
        <v>1700</v>
      </c>
      <c r="O256" s="98" t="n">
        <v>1700</v>
      </c>
      <c r="P256" s="98" t="n">
        <v>1894</v>
      </c>
    </row>
    <row r="257" customFormat="false" ht="12.75" hidden="false" customHeight="false" outlineLevel="0" collapsed="false">
      <c r="A257" s="23" t="s">
        <v>240</v>
      </c>
      <c r="B257" s="23" t="s">
        <v>471</v>
      </c>
      <c r="C257" s="23" t="s">
        <v>313</v>
      </c>
      <c r="D257" s="23" t="s">
        <v>313</v>
      </c>
      <c r="E257" s="23" t="s">
        <v>313</v>
      </c>
      <c r="F257" s="23" t="s">
        <v>28</v>
      </c>
      <c r="G257" s="23" t="s">
        <v>26</v>
      </c>
      <c r="H257" s="23" t="s">
        <v>29</v>
      </c>
      <c r="I257" s="98" t="n">
        <v>5589.89</v>
      </c>
      <c r="J257" s="98" t="n">
        <v>4960.72</v>
      </c>
      <c r="K257" s="98" t="n">
        <v>5600</v>
      </c>
      <c r="L257" s="98" t="n">
        <v>6600</v>
      </c>
      <c r="M257" s="98" t="n">
        <v>5558.55</v>
      </c>
      <c r="N257" s="98" t="n">
        <v>5600</v>
      </c>
      <c r="O257" s="98" t="n">
        <v>5600</v>
      </c>
      <c r="P257" s="98" t="n">
        <v>5600</v>
      </c>
    </row>
    <row r="258" customFormat="false" ht="12.75" hidden="false" customHeight="false" outlineLevel="0" collapsed="false">
      <c r="A258" s="23" t="s">
        <v>240</v>
      </c>
      <c r="B258" s="23" t="s">
        <v>471</v>
      </c>
      <c r="C258" s="23" t="s">
        <v>313</v>
      </c>
      <c r="D258" s="23" t="s">
        <v>313</v>
      </c>
      <c r="E258" s="23" t="s">
        <v>313</v>
      </c>
      <c r="F258" s="23" t="s">
        <v>28</v>
      </c>
      <c r="G258" s="23" t="s">
        <v>31</v>
      </c>
      <c r="H258" s="23" t="s">
        <v>32</v>
      </c>
      <c r="I258" s="98" t="n">
        <v>452.99</v>
      </c>
      <c r="J258" s="98" t="n">
        <v>456.45</v>
      </c>
      <c r="K258" s="98" t="n">
        <v>500</v>
      </c>
      <c r="L258" s="98" t="n">
        <v>500</v>
      </c>
      <c r="M258" s="98" t="n">
        <v>452.56</v>
      </c>
      <c r="N258" s="98" t="n">
        <v>500</v>
      </c>
      <c r="O258" s="98" t="n">
        <v>500</v>
      </c>
      <c r="P258" s="98" t="n">
        <v>500</v>
      </c>
    </row>
    <row r="259" customFormat="false" ht="12.75" hidden="false" customHeight="false" outlineLevel="0" collapsed="false">
      <c r="A259" s="23" t="s">
        <v>240</v>
      </c>
      <c r="B259" s="23" t="s">
        <v>471</v>
      </c>
      <c r="C259" s="23" t="s">
        <v>313</v>
      </c>
      <c r="D259" s="23" t="s">
        <v>313</v>
      </c>
      <c r="E259" s="23" t="s">
        <v>313</v>
      </c>
      <c r="F259" s="23" t="s">
        <v>28</v>
      </c>
      <c r="G259" s="23" t="s">
        <v>33</v>
      </c>
      <c r="H259" s="23" t="s">
        <v>34</v>
      </c>
      <c r="I259" s="98" t="n">
        <v>253.86</v>
      </c>
      <c r="J259" s="98" t="n">
        <v>203.47</v>
      </c>
      <c r="K259" s="98" t="n">
        <v>300</v>
      </c>
      <c r="L259" s="98" t="n">
        <v>300</v>
      </c>
      <c r="M259" s="98" t="n">
        <v>199.1</v>
      </c>
      <c r="N259" s="98" t="n">
        <v>300</v>
      </c>
      <c r="O259" s="98" t="n">
        <v>300</v>
      </c>
      <c r="P259" s="98" t="n">
        <v>300</v>
      </c>
    </row>
    <row r="260" customFormat="false" ht="12.75" hidden="false" customHeight="false" outlineLevel="0" collapsed="false">
      <c r="A260" s="23" t="s">
        <v>240</v>
      </c>
      <c r="B260" s="23" t="s">
        <v>471</v>
      </c>
      <c r="C260" s="23" t="s">
        <v>313</v>
      </c>
      <c r="D260" s="23" t="s">
        <v>313</v>
      </c>
      <c r="E260" s="23" t="s">
        <v>313</v>
      </c>
      <c r="F260" s="23" t="s">
        <v>35</v>
      </c>
      <c r="G260" s="23" t="s">
        <v>26</v>
      </c>
      <c r="H260" s="23" t="s">
        <v>175</v>
      </c>
      <c r="I260" s="98" t="n">
        <v>0</v>
      </c>
      <c r="J260" s="98" t="n">
        <v>0</v>
      </c>
      <c r="K260" s="98" t="n">
        <v>0</v>
      </c>
      <c r="L260" s="98" t="n">
        <v>1200</v>
      </c>
      <c r="M260" s="98" t="n">
        <v>1101.13</v>
      </c>
      <c r="N260" s="98" t="n">
        <v>0</v>
      </c>
      <c r="O260" s="98" t="n">
        <v>0</v>
      </c>
      <c r="P260" s="98" t="n">
        <v>0</v>
      </c>
    </row>
    <row r="261" customFormat="false" ht="12.75" hidden="false" customHeight="false" outlineLevel="0" collapsed="false">
      <c r="A261" s="23" t="s">
        <v>240</v>
      </c>
      <c r="B261" s="23" t="s">
        <v>471</v>
      </c>
      <c r="C261" s="23" t="s">
        <v>313</v>
      </c>
      <c r="D261" s="23" t="s">
        <v>313</v>
      </c>
      <c r="E261" s="23" t="s">
        <v>313</v>
      </c>
      <c r="F261" s="23" t="s">
        <v>35</v>
      </c>
      <c r="G261" s="23" t="s">
        <v>39</v>
      </c>
      <c r="H261" s="23" t="s">
        <v>40</v>
      </c>
      <c r="I261" s="98" t="n">
        <v>721.99</v>
      </c>
      <c r="J261" s="98" t="n">
        <v>728.74</v>
      </c>
      <c r="K261" s="98" t="n">
        <v>1000</v>
      </c>
      <c r="L261" s="98" t="n">
        <v>1000</v>
      </c>
      <c r="M261" s="98" t="n">
        <v>890.1</v>
      </c>
      <c r="N261" s="98" t="n">
        <v>1000</v>
      </c>
      <c r="O261" s="98" t="n">
        <v>1000</v>
      </c>
      <c r="P261" s="98" t="n">
        <v>1000</v>
      </c>
    </row>
    <row r="262" customFormat="false" ht="22.5" hidden="false" customHeight="false" outlineLevel="0" collapsed="false">
      <c r="A262" s="23" t="s">
        <v>240</v>
      </c>
      <c r="B262" s="23" t="s">
        <v>471</v>
      </c>
      <c r="C262" s="23" t="s">
        <v>313</v>
      </c>
      <c r="D262" s="23" t="s">
        <v>313</v>
      </c>
      <c r="E262" s="23" t="s">
        <v>313</v>
      </c>
      <c r="F262" s="23" t="s">
        <v>35</v>
      </c>
      <c r="G262" s="23" t="s">
        <v>42</v>
      </c>
      <c r="H262" s="23" t="s">
        <v>43</v>
      </c>
      <c r="I262" s="98" t="n">
        <v>97.93</v>
      </c>
      <c r="J262" s="98" t="n">
        <v>214.94</v>
      </c>
      <c r="K262" s="98" t="n">
        <v>500</v>
      </c>
      <c r="L262" s="98" t="n">
        <v>500</v>
      </c>
      <c r="M262" s="98" t="n">
        <v>84.82</v>
      </c>
      <c r="N262" s="98" t="n">
        <v>500</v>
      </c>
      <c r="O262" s="98" t="n">
        <v>500</v>
      </c>
      <c r="P262" s="98" t="n">
        <v>300</v>
      </c>
    </row>
    <row r="263" customFormat="false" ht="22.5" hidden="false" customHeight="false" outlineLevel="0" collapsed="false">
      <c r="A263" s="23" t="s">
        <v>240</v>
      </c>
      <c r="B263" s="23" t="s">
        <v>471</v>
      </c>
      <c r="C263" s="23" t="s">
        <v>313</v>
      </c>
      <c r="D263" s="23" t="s">
        <v>313</v>
      </c>
      <c r="E263" s="23" t="s">
        <v>313</v>
      </c>
      <c r="F263" s="23" t="s">
        <v>56</v>
      </c>
      <c r="G263" s="23" t="s">
        <v>54</v>
      </c>
      <c r="H263" s="23" t="s">
        <v>60</v>
      </c>
      <c r="I263" s="98" t="n">
        <v>263.47</v>
      </c>
      <c r="J263" s="98" t="n">
        <v>0</v>
      </c>
      <c r="K263" s="98" t="n">
        <v>270</v>
      </c>
      <c r="L263" s="98" t="n">
        <v>270</v>
      </c>
      <c r="M263" s="98" t="n">
        <v>25</v>
      </c>
      <c r="N263" s="98" t="n">
        <v>270</v>
      </c>
      <c r="O263" s="98" t="n">
        <v>270</v>
      </c>
      <c r="P263" s="98" t="n">
        <v>300</v>
      </c>
    </row>
    <row r="264" customFormat="false" ht="12.75" hidden="false" customHeight="false" outlineLevel="0" collapsed="false">
      <c r="A264" s="23" t="s">
        <v>268</v>
      </c>
      <c r="B264" s="23" t="s">
        <v>471</v>
      </c>
      <c r="C264" s="23" t="s">
        <v>313</v>
      </c>
      <c r="D264" s="23" t="s">
        <v>313</v>
      </c>
      <c r="E264" s="23" t="s">
        <v>313</v>
      </c>
      <c r="F264" s="23" t="s">
        <v>56</v>
      </c>
      <c r="G264" s="23" t="s">
        <v>39</v>
      </c>
      <c r="H264" s="23" t="s">
        <v>515</v>
      </c>
      <c r="I264" s="98" t="s">
        <v>123</v>
      </c>
      <c r="J264" s="98" t="n">
        <v>3499.75</v>
      </c>
      <c r="K264" s="98" t="n">
        <v>0</v>
      </c>
      <c r="L264" s="98" t="n">
        <v>0</v>
      </c>
      <c r="M264" s="98" t="n">
        <v>0</v>
      </c>
      <c r="N264" s="98" t="n">
        <v>0</v>
      </c>
      <c r="O264" s="98" t="n">
        <v>0</v>
      </c>
      <c r="P264" s="98" t="n">
        <v>0</v>
      </c>
    </row>
    <row r="265" customFormat="false" ht="12.75" hidden="false" customHeight="false" outlineLevel="0" collapsed="false">
      <c r="A265" s="23" t="s">
        <v>240</v>
      </c>
      <c r="B265" s="23" t="s">
        <v>471</v>
      </c>
      <c r="C265" s="23" t="s">
        <v>313</v>
      </c>
      <c r="D265" s="23" t="s">
        <v>313</v>
      </c>
      <c r="E265" s="23" t="s">
        <v>313</v>
      </c>
      <c r="F265" s="23" t="s">
        <v>66</v>
      </c>
      <c r="G265" s="23" t="s">
        <v>37</v>
      </c>
      <c r="H265" s="23" t="s">
        <v>67</v>
      </c>
      <c r="I265" s="98" t="n">
        <v>89.6</v>
      </c>
      <c r="J265" s="98" t="n">
        <v>277.36</v>
      </c>
      <c r="K265" s="98" t="n">
        <v>250</v>
      </c>
      <c r="L265" s="98" t="n">
        <v>750</v>
      </c>
      <c r="M265" s="98" t="n">
        <v>401.6</v>
      </c>
      <c r="N265" s="98" t="n">
        <v>250</v>
      </c>
      <c r="O265" s="98" t="n">
        <v>250</v>
      </c>
      <c r="P265" s="98" t="n">
        <v>250</v>
      </c>
    </row>
    <row r="266" customFormat="false" ht="12.75" hidden="false" customHeight="false" outlineLevel="0" collapsed="false">
      <c r="A266" s="23" t="s">
        <v>240</v>
      </c>
      <c r="B266" s="23" t="s">
        <v>471</v>
      </c>
      <c r="C266" s="23" t="s">
        <v>313</v>
      </c>
      <c r="D266" s="23" t="s">
        <v>313</v>
      </c>
      <c r="E266" s="23" t="s">
        <v>313</v>
      </c>
      <c r="F266" s="23" t="s">
        <v>66</v>
      </c>
      <c r="G266" s="23" t="s">
        <v>54</v>
      </c>
      <c r="H266" s="23" t="s">
        <v>70</v>
      </c>
      <c r="I266" s="98" t="n">
        <v>83.64</v>
      </c>
      <c r="J266" s="98" t="n">
        <v>230</v>
      </c>
      <c r="K266" s="98" t="n">
        <v>100</v>
      </c>
      <c r="L266" s="98" t="n">
        <v>0</v>
      </c>
      <c r="M266" s="98" t="n">
        <v>0</v>
      </c>
      <c r="N266" s="98" t="n">
        <v>100</v>
      </c>
      <c r="O266" s="98" t="n">
        <v>100</v>
      </c>
      <c r="P266" s="98" t="n">
        <v>0</v>
      </c>
    </row>
    <row r="267" customFormat="false" ht="12.75" hidden="false" customHeight="false" outlineLevel="0" collapsed="false">
      <c r="A267" s="23" t="s">
        <v>240</v>
      </c>
      <c r="B267" s="23" t="s">
        <v>471</v>
      </c>
      <c r="C267" s="23" t="s">
        <v>313</v>
      </c>
      <c r="D267" s="23" t="s">
        <v>313</v>
      </c>
      <c r="E267" s="23" t="s">
        <v>313</v>
      </c>
      <c r="F267" s="23" t="s">
        <v>66</v>
      </c>
      <c r="G267" s="23" t="s">
        <v>46</v>
      </c>
      <c r="H267" s="23" t="s">
        <v>74</v>
      </c>
      <c r="I267" s="98" t="n">
        <v>452.66</v>
      </c>
      <c r="J267" s="98" t="n">
        <v>462.21</v>
      </c>
      <c r="K267" s="98" t="n">
        <v>550</v>
      </c>
      <c r="L267" s="98" t="n">
        <v>550</v>
      </c>
      <c r="M267" s="98" t="n">
        <v>546.61</v>
      </c>
      <c r="N267" s="98" t="n">
        <v>550</v>
      </c>
      <c r="O267" s="98" t="n">
        <v>550</v>
      </c>
      <c r="P267" s="98" t="n">
        <v>550</v>
      </c>
    </row>
    <row r="268" customFormat="false" ht="22.5" hidden="false" customHeight="false" outlineLevel="0" collapsed="false">
      <c r="A268" s="23" t="s">
        <v>240</v>
      </c>
      <c r="B268" s="23" t="s">
        <v>471</v>
      </c>
      <c r="C268" s="23" t="s">
        <v>313</v>
      </c>
      <c r="D268" s="23" t="s">
        <v>313</v>
      </c>
      <c r="E268" s="23" t="s">
        <v>313</v>
      </c>
      <c r="F268" s="23" t="s">
        <v>66</v>
      </c>
      <c r="G268" s="23" t="s">
        <v>77</v>
      </c>
      <c r="H268" s="23" t="s">
        <v>78</v>
      </c>
      <c r="I268" s="98" t="n">
        <v>154.2</v>
      </c>
      <c r="J268" s="98" t="n">
        <v>98.21</v>
      </c>
      <c r="K268" s="98" t="n">
        <v>160</v>
      </c>
      <c r="L268" s="98" t="n">
        <v>0</v>
      </c>
      <c r="M268" s="98" t="n">
        <v>0</v>
      </c>
      <c r="N268" s="98" t="n">
        <v>160</v>
      </c>
      <c r="O268" s="98" t="n">
        <v>160</v>
      </c>
      <c r="P268" s="98" t="n">
        <v>0</v>
      </c>
    </row>
    <row r="269" customFormat="false" ht="12.75" hidden="false" customHeight="false" outlineLevel="0" collapsed="false">
      <c r="A269" s="23" t="s">
        <v>268</v>
      </c>
      <c r="B269" s="23" t="s">
        <v>471</v>
      </c>
      <c r="C269" s="23" t="s">
        <v>313</v>
      </c>
      <c r="D269" s="23" t="s">
        <v>313</v>
      </c>
      <c r="E269" s="23" t="s">
        <v>313</v>
      </c>
      <c r="F269" s="23" t="s">
        <v>87</v>
      </c>
      <c r="G269" s="23" t="s">
        <v>44</v>
      </c>
      <c r="H269" s="23" t="s">
        <v>146</v>
      </c>
      <c r="I269" s="98" t="n">
        <v>0</v>
      </c>
      <c r="J269" s="98" t="n">
        <v>294.83</v>
      </c>
      <c r="K269" s="98" t="n">
        <v>0</v>
      </c>
      <c r="L269" s="98" t="n">
        <v>0</v>
      </c>
      <c r="M269" s="98" t="n">
        <v>0</v>
      </c>
      <c r="N269" s="98" t="n">
        <v>0</v>
      </c>
      <c r="O269" s="98" t="n">
        <v>0</v>
      </c>
      <c r="P269" s="98"/>
    </row>
    <row r="270" customFormat="false" ht="12.75" hidden="false" customHeight="false" outlineLevel="0" collapsed="false">
      <c r="A270" s="23" t="s">
        <v>268</v>
      </c>
      <c r="B270" s="23" t="s">
        <v>471</v>
      </c>
      <c r="C270" s="23" t="s">
        <v>313</v>
      </c>
      <c r="D270" s="23" t="s">
        <v>331</v>
      </c>
      <c r="E270" s="23" t="s">
        <v>313</v>
      </c>
      <c r="F270" s="23" t="s">
        <v>35</v>
      </c>
      <c r="G270" s="23" t="s">
        <v>39</v>
      </c>
      <c r="H270" s="23" t="s">
        <v>40</v>
      </c>
      <c r="I270" s="98" t="n">
        <v>35.61</v>
      </c>
      <c r="J270" s="98" t="n">
        <v>0</v>
      </c>
      <c r="K270" s="98" t="n">
        <v>0</v>
      </c>
      <c r="L270" s="98" t="n">
        <v>0</v>
      </c>
      <c r="M270" s="98" t="n">
        <v>0</v>
      </c>
      <c r="N270" s="98" t="n">
        <v>0</v>
      </c>
      <c r="O270" s="98" t="n">
        <v>0</v>
      </c>
      <c r="P270" s="98" t="n">
        <v>0</v>
      </c>
    </row>
    <row r="271" customFormat="false" ht="12.75" hidden="false" customHeight="false" outlineLevel="0" collapsed="false">
      <c r="A271" s="23" t="s">
        <v>240</v>
      </c>
      <c r="B271" s="23" t="s">
        <v>471</v>
      </c>
      <c r="C271" s="23" t="s">
        <v>313</v>
      </c>
      <c r="D271" s="23" t="s">
        <v>331</v>
      </c>
      <c r="E271" s="23" t="s">
        <v>313</v>
      </c>
      <c r="F271" s="23" t="s">
        <v>28</v>
      </c>
      <c r="G271" s="23" t="s">
        <v>26</v>
      </c>
      <c r="H271" s="23" t="s">
        <v>29</v>
      </c>
      <c r="I271" s="98" t="n">
        <v>0</v>
      </c>
      <c r="J271" s="98" t="n">
        <v>1848.36</v>
      </c>
      <c r="K271" s="98" t="n">
        <v>0</v>
      </c>
      <c r="L271" s="98" t="n">
        <v>3700</v>
      </c>
      <c r="M271" s="98" t="n">
        <v>3646.77</v>
      </c>
      <c r="N271" s="98" t="n">
        <v>0</v>
      </c>
      <c r="O271" s="98" t="n">
        <v>0</v>
      </c>
      <c r="P271" s="98" t="n">
        <v>3700</v>
      </c>
    </row>
    <row r="272" customFormat="false" ht="12.75" hidden="false" customHeight="false" outlineLevel="0" collapsed="false">
      <c r="A272" s="23" t="s">
        <v>268</v>
      </c>
      <c r="B272" s="23" t="s">
        <v>471</v>
      </c>
      <c r="C272" s="23" t="s">
        <v>313</v>
      </c>
      <c r="D272" s="23" t="s">
        <v>331</v>
      </c>
      <c r="E272" s="23" t="s">
        <v>313</v>
      </c>
      <c r="F272" s="23" t="s">
        <v>66</v>
      </c>
      <c r="G272" s="23" t="s">
        <v>37</v>
      </c>
      <c r="H272" s="23" t="s">
        <v>67</v>
      </c>
      <c r="I272" s="98" t="n">
        <v>300</v>
      </c>
      <c r="J272" s="98" t="n">
        <v>0</v>
      </c>
      <c r="K272" s="98" t="n">
        <v>0</v>
      </c>
      <c r="L272" s="98" t="n">
        <v>0</v>
      </c>
      <c r="M272" s="98" t="n">
        <v>0</v>
      </c>
      <c r="N272" s="98" t="n">
        <v>0</v>
      </c>
      <c r="O272" s="98" t="n">
        <v>0</v>
      </c>
      <c r="P272" s="98" t="n">
        <v>0</v>
      </c>
    </row>
    <row r="273" customFormat="false" ht="22.5" hidden="false" customHeight="false" outlineLevel="0" collapsed="false">
      <c r="A273" s="23" t="s">
        <v>240</v>
      </c>
      <c r="B273" s="23" t="s">
        <v>471</v>
      </c>
      <c r="C273" s="23" t="s">
        <v>324</v>
      </c>
      <c r="D273" s="23" t="s">
        <v>332</v>
      </c>
      <c r="E273" s="23" t="s">
        <v>123</v>
      </c>
      <c r="F273" s="23" t="s">
        <v>66</v>
      </c>
      <c r="G273" s="23" t="s">
        <v>26</v>
      </c>
      <c r="H273" s="23" t="s">
        <v>201</v>
      </c>
      <c r="I273" s="98" t="n">
        <v>0</v>
      </c>
      <c r="J273" s="98" t="n">
        <v>120.3</v>
      </c>
      <c r="K273" s="98" t="n">
        <v>150</v>
      </c>
      <c r="L273" s="98" t="n">
        <v>200</v>
      </c>
      <c r="M273" s="98" t="n">
        <v>186.5</v>
      </c>
      <c r="N273" s="98" t="n">
        <v>150</v>
      </c>
      <c r="O273" s="98" t="n">
        <v>150</v>
      </c>
      <c r="P273" s="98" t="n">
        <v>150</v>
      </c>
    </row>
    <row r="274" customFormat="false" ht="22.5" hidden="false" customHeight="false" outlineLevel="0" collapsed="false">
      <c r="A274" s="23" t="s">
        <v>240</v>
      </c>
      <c r="B274" s="23" t="s">
        <v>471</v>
      </c>
      <c r="C274" s="23" t="s">
        <v>324</v>
      </c>
      <c r="D274" s="23" t="s">
        <v>332</v>
      </c>
      <c r="E274" s="23" t="s">
        <v>313</v>
      </c>
      <c r="F274" s="23" t="s">
        <v>119</v>
      </c>
      <c r="G274" s="23" t="s">
        <v>278</v>
      </c>
      <c r="H274" s="23" t="s">
        <v>459</v>
      </c>
      <c r="I274" s="98" t="n">
        <v>8426.75</v>
      </c>
      <c r="J274" s="98" t="n">
        <v>9502.53</v>
      </c>
      <c r="K274" s="98" t="n">
        <v>10200</v>
      </c>
      <c r="L274" s="98" t="n">
        <v>10900</v>
      </c>
      <c r="M274" s="98" t="n">
        <v>10667.66</v>
      </c>
      <c r="N274" s="98" t="n">
        <v>10200</v>
      </c>
      <c r="O274" s="98" t="n">
        <v>10200</v>
      </c>
      <c r="P274" s="98" t="n">
        <v>12806</v>
      </c>
    </row>
    <row r="275" customFormat="false" ht="12.75" hidden="false" customHeight="false" outlineLevel="0" collapsed="false">
      <c r="A275" s="23" t="s">
        <v>240</v>
      </c>
      <c r="B275" s="23" t="s">
        <v>471</v>
      </c>
      <c r="C275" s="23" t="s">
        <v>324</v>
      </c>
      <c r="D275" s="23" t="s">
        <v>332</v>
      </c>
      <c r="E275" s="23" t="s">
        <v>313</v>
      </c>
      <c r="F275" s="23" t="s">
        <v>472</v>
      </c>
      <c r="G275" s="23" t="s">
        <v>26</v>
      </c>
      <c r="H275" s="23" t="s">
        <v>473</v>
      </c>
      <c r="I275" s="98" t="n">
        <v>544.78</v>
      </c>
      <c r="J275" s="98" t="n">
        <v>669.51</v>
      </c>
      <c r="K275" s="98" t="n">
        <v>560</v>
      </c>
      <c r="L275" s="98" t="n">
        <v>1180</v>
      </c>
      <c r="M275" s="98" t="n">
        <v>978.32</v>
      </c>
      <c r="N275" s="98" t="n">
        <v>560</v>
      </c>
      <c r="O275" s="98" t="n">
        <v>560</v>
      </c>
      <c r="P275" s="98" t="n">
        <v>1180</v>
      </c>
    </row>
    <row r="276" customFormat="false" ht="12.75" hidden="false" customHeight="false" outlineLevel="0" collapsed="false">
      <c r="A276" s="23" t="s">
        <v>268</v>
      </c>
      <c r="B276" s="23" t="s">
        <v>471</v>
      </c>
      <c r="C276" s="23" t="s">
        <v>324</v>
      </c>
      <c r="D276" s="23" t="s">
        <v>332</v>
      </c>
      <c r="E276" s="23" t="s">
        <v>313</v>
      </c>
      <c r="F276" s="23" t="s">
        <v>23</v>
      </c>
      <c r="G276" s="23"/>
      <c r="H276" s="23" t="s">
        <v>475</v>
      </c>
      <c r="I276" s="98" t="n">
        <v>0</v>
      </c>
      <c r="J276" s="98" t="n">
        <v>170</v>
      </c>
      <c r="K276" s="98" t="n">
        <v>0</v>
      </c>
      <c r="L276" s="98"/>
      <c r="M276" s="98" t="n">
        <v>0</v>
      </c>
      <c r="N276" s="98" t="n">
        <v>0</v>
      </c>
      <c r="O276" s="98" t="n">
        <v>0</v>
      </c>
      <c r="P276" s="98" t="n">
        <v>1200</v>
      </c>
    </row>
    <row r="277" customFormat="false" ht="12.75" hidden="false" customHeight="false" outlineLevel="0" collapsed="false">
      <c r="A277" s="23" t="s">
        <v>240</v>
      </c>
      <c r="B277" s="23" t="s">
        <v>471</v>
      </c>
      <c r="C277" s="23" t="s">
        <v>324</v>
      </c>
      <c r="D277" s="23" t="s">
        <v>332</v>
      </c>
      <c r="E277" s="23" t="s">
        <v>313</v>
      </c>
      <c r="F277" s="23" t="s">
        <v>460</v>
      </c>
      <c r="G277" s="23" t="s">
        <v>278</v>
      </c>
      <c r="H277" s="23" t="s">
        <v>461</v>
      </c>
      <c r="I277" s="98" t="n">
        <v>961.33</v>
      </c>
      <c r="J277" s="98" t="n">
        <v>1160.92</v>
      </c>
      <c r="K277" s="98" t="n">
        <v>1000</v>
      </c>
      <c r="L277" s="98" t="n">
        <v>1300</v>
      </c>
      <c r="M277" s="98" t="n">
        <v>1249.82</v>
      </c>
      <c r="N277" s="98" t="n">
        <v>1000</v>
      </c>
      <c r="O277" s="98" t="n">
        <v>1000</v>
      </c>
      <c r="P277" s="98" t="n">
        <v>1520</v>
      </c>
    </row>
    <row r="278" customFormat="false" ht="22.5" hidden="false" customHeight="false" outlineLevel="0" collapsed="false">
      <c r="A278" s="23" t="s">
        <v>240</v>
      </c>
      <c r="B278" s="23" t="s">
        <v>471</v>
      </c>
      <c r="C278" s="23" t="s">
        <v>324</v>
      </c>
      <c r="D278" s="23" t="s">
        <v>332</v>
      </c>
      <c r="E278" s="23" t="s">
        <v>313</v>
      </c>
      <c r="F278" s="23" t="s">
        <v>462</v>
      </c>
      <c r="G278" s="23" t="s">
        <v>26</v>
      </c>
      <c r="H278" s="23" t="s">
        <v>463</v>
      </c>
      <c r="I278" s="98" t="n">
        <v>159.75</v>
      </c>
      <c r="J278" s="98" t="n">
        <v>156.19</v>
      </c>
      <c r="K278" s="98" t="n">
        <v>200</v>
      </c>
      <c r="L278" s="98" t="n">
        <v>200</v>
      </c>
      <c r="M278" s="98" t="n">
        <v>196.3</v>
      </c>
      <c r="N278" s="98" t="n">
        <v>200</v>
      </c>
      <c r="O278" s="98" t="n">
        <v>200</v>
      </c>
      <c r="P278" s="98" t="n">
        <v>215</v>
      </c>
    </row>
    <row r="279" customFormat="false" ht="22.5" hidden="false" customHeight="false" outlineLevel="0" collapsed="false">
      <c r="A279" s="23" t="s">
        <v>240</v>
      </c>
      <c r="B279" s="23" t="s">
        <v>471</v>
      </c>
      <c r="C279" s="23" t="s">
        <v>324</v>
      </c>
      <c r="D279" s="23" t="s">
        <v>332</v>
      </c>
      <c r="E279" s="23" t="s">
        <v>313</v>
      </c>
      <c r="F279" s="23" t="s">
        <v>462</v>
      </c>
      <c r="G279" s="23" t="s">
        <v>31</v>
      </c>
      <c r="H279" s="23" t="s">
        <v>464</v>
      </c>
      <c r="I279" s="98" t="n">
        <v>1354.74</v>
      </c>
      <c r="J279" s="98" t="n">
        <v>1475.53</v>
      </c>
      <c r="K279" s="98" t="n">
        <v>1800</v>
      </c>
      <c r="L279" s="98" t="n">
        <v>1850</v>
      </c>
      <c r="M279" s="98" t="n">
        <v>1842.25</v>
      </c>
      <c r="N279" s="98" t="n">
        <v>1800</v>
      </c>
      <c r="O279" s="98" t="n">
        <v>1800</v>
      </c>
      <c r="P279" s="98" t="n">
        <v>2130</v>
      </c>
    </row>
    <row r="280" customFormat="false" ht="22.5" hidden="false" customHeight="false" outlineLevel="0" collapsed="false">
      <c r="A280" s="23" t="s">
        <v>240</v>
      </c>
      <c r="B280" s="23" t="s">
        <v>471</v>
      </c>
      <c r="C280" s="23" t="s">
        <v>324</v>
      </c>
      <c r="D280" s="23" t="s">
        <v>332</v>
      </c>
      <c r="E280" s="23" t="s">
        <v>313</v>
      </c>
      <c r="F280" s="23" t="s">
        <v>462</v>
      </c>
      <c r="G280" s="23" t="s">
        <v>33</v>
      </c>
      <c r="H280" s="23" t="s">
        <v>465</v>
      </c>
      <c r="I280" s="98" t="n">
        <v>77.33</v>
      </c>
      <c r="J280" s="98" t="n">
        <v>89.23</v>
      </c>
      <c r="K280" s="98" t="n">
        <v>100</v>
      </c>
      <c r="L280" s="98" t="n">
        <v>110</v>
      </c>
      <c r="M280" s="98" t="n">
        <v>102.33</v>
      </c>
      <c r="N280" s="98" t="n">
        <v>100</v>
      </c>
      <c r="O280" s="98" t="n">
        <v>100</v>
      </c>
      <c r="P280" s="98" t="n">
        <v>122</v>
      </c>
    </row>
    <row r="281" customFormat="false" ht="22.5" hidden="false" customHeight="false" outlineLevel="0" collapsed="false">
      <c r="A281" s="23" t="s">
        <v>240</v>
      </c>
      <c r="B281" s="23" t="s">
        <v>471</v>
      </c>
      <c r="C281" s="23" t="s">
        <v>324</v>
      </c>
      <c r="D281" s="23" t="s">
        <v>332</v>
      </c>
      <c r="E281" s="23" t="s">
        <v>313</v>
      </c>
      <c r="F281" s="23" t="s">
        <v>462</v>
      </c>
      <c r="G281" s="23" t="s">
        <v>37</v>
      </c>
      <c r="H281" s="23" t="s">
        <v>466</v>
      </c>
      <c r="I281" s="98" t="n">
        <v>265.8</v>
      </c>
      <c r="J281" s="98" t="n">
        <v>334.73</v>
      </c>
      <c r="K281" s="98" t="n">
        <v>400</v>
      </c>
      <c r="L281" s="98" t="n">
        <v>430</v>
      </c>
      <c r="M281" s="98" t="n">
        <v>420.85</v>
      </c>
      <c r="N281" s="98" t="n">
        <v>400</v>
      </c>
      <c r="O281" s="98" t="n">
        <v>400</v>
      </c>
      <c r="P281" s="98" t="n">
        <v>455</v>
      </c>
    </row>
    <row r="282" customFormat="false" ht="22.5" hidden="false" customHeight="false" outlineLevel="0" collapsed="false">
      <c r="A282" s="23" t="s">
        <v>240</v>
      </c>
      <c r="B282" s="23" t="s">
        <v>471</v>
      </c>
      <c r="C282" s="23" t="s">
        <v>324</v>
      </c>
      <c r="D282" s="23" t="s">
        <v>332</v>
      </c>
      <c r="E282" s="23" t="s">
        <v>313</v>
      </c>
      <c r="F282" s="23" t="s">
        <v>462</v>
      </c>
      <c r="G282" s="23" t="s">
        <v>54</v>
      </c>
      <c r="H282" s="23" t="s">
        <v>467</v>
      </c>
      <c r="I282" s="98" t="n">
        <v>96.62</v>
      </c>
      <c r="J282" s="98" t="n">
        <v>111.46</v>
      </c>
      <c r="K282" s="98" t="n">
        <v>130</v>
      </c>
      <c r="L282" s="98" t="n">
        <v>150</v>
      </c>
      <c r="M282" s="98" t="n">
        <v>140.17</v>
      </c>
      <c r="N282" s="98" t="n">
        <v>130</v>
      </c>
      <c r="O282" s="98" t="n">
        <v>130</v>
      </c>
      <c r="P282" s="98" t="n">
        <v>150</v>
      </c>
    </row>
    <row r="283" customFormat="false" ht="22.5" hidden="false" customHeight="false" outlineLevel="0" collapsed="false">
      <c r="A283" s="23" t="s">
        <v>240</v>
      </c>
      <c r="B283" s="23" t="s">
        <v>471</v>
      </c>
      <c r="C283" s="23" t="s">
        <v>324</v>
      </c>
      <c r="D283" s="23" t="s">
        <v>332</v>
      </c>
      <c r="E283" s="23" t="s">
        <v>313</v>
      </c>
      <c r="F283" s="23" t="s">
        <v>462</v>
      </c>
      <c r="G283" s="23" t="s">
        <v>142</v>
      </c>
      <c r="H283" s="23" t="s">
        <v>468</v>
      </c>
      <c r="I283" s="98" t="n">
        <v>459.53</v>
      </c>
      <c r="J283" s="98" t="n">
        <v>530.14</v>
      </c>
      <c r="K283" s="98" t="n">
        <v>590</v>
      </c>
      <c r="L283" s="98" t="n">
        <v>640</v>
      </c>
      <c r="M283" s="98" t="n">
        <v>608.34</v>
      </c>
      <c r="N283" s="98" t="n">
        <v>590</v>
      </c>
      <c r="O283" s="98" t="n">
        <v>590</v>
      </c>
      <c r="P283" s="98" t="n">
        <v>720</v>
      </c>
    </row>
    <row r="284" customFormat="false" ht="22.5" hidden="false" customHeight="false" outlineLevel="0" collapsed="false">
      <c r="A284" s="23" t="s">
        <v>240</v>
      </c>
      <c r="B284" s="23" t="s">
        <v>471</v>
      </c>
      <c r="C284" s="23" t="s">
        <v>314</v>
      </c>
      <c r="D284" s="23" t="s">
        <v>332</v>
      </c>
      <c r="E284" s="23" t="s">
        <v>313</v>
      </c>
      <c r="F284" s="23" t="s">
        <v>119</v>
      </c>
      <c r="G284" s="23" t="s">
        <v>278</v>
      </c>
      <c r="H284" s="23" t="s">
        <v>459</v>
      </c>
      <c r="I284" s="98" t="n">
        <v>10156.21</v>
      </c>
      <c r="J284" s="98" t="n">
        <v>8862.25</v>
      </c>
      <c r="K284" s="98" t="n">
        <v>11000</v>
      </c>
      <c r="L284" s="98" t="n">
        <v>11000</v>
      </c>
      <c r="M284" s="98" t="n">
        <v>10160.86</v>
      </c>
      <c r="N284" s="98" t="n">
        <v>11000</v>
      </c>
      <c r="O284" s="98" t="n">
        <v>11000</v>
      </c>
      <c r="P284" s="98" t="n">
        <v>10200</v>
      </c>
    </row>
    <row r="285" customFormat="false" ht="12.75" hidden="false" customHeight="false" outlineLevel="0" collapsed="false">
      <c r="A285" s="23" t="s">
        <v>240</v>
      </c>
      <c r="B285" s="23" t="s">
        <v>471</v>
      </c>
      <c r="C285" s="23" t="s">
        <v>314</v>
      </c>
      <c r="D285" s="23" t="s">
        <v>332</v>
      </c>
      <c r="E285" s="23" t="s">
        <v>313</v>
      </c>
      <c r="F285" s="23" t="s">
        <v>472</v>
      </c>
      <c r="G285" s="23" t="s">
        <v>26</v>
      </c>
      <c r="H285" s="23" t="s">
        <v>473</v>
      </c>
      <c r="I285" s="98" t="n">
        <v>966.17</v>
      </c>
      <c r="J285" s="98" t="n">
        <v>1608.51</v>
      </c>
      <c r="K285" s="98" t="n">
        <v>1200</v>
      </c>
      <c r="L285" s="98" t="n">
        <v>1360</v>
      </c>
      <c r="M285" s="98" t="n">
        <v>1353.88</v>
      </c>
      <c r="N285" s="98" t="n">
        <v>1200</v>
      </c>
      <c r="O285" s="98" t="n">
        <v>1200</v>
      </c>
      <c r="P285" s="98" t="n">
        <v>1360</v>
      </c>
    </row>
    <row r="286" customFormat="false" ht="12.75" hidden="false" customHeight="false" outlineLevel="0" collapsed="false">
      <c r="A286" s="23" t="s">
        <v>268</v>
      </c>
      <c r="B286" s="23" t="s">
        <v>471</v>
      </c>
      <c r="C286" s="23" t="s">
        <v>314</v>
      </c>
      <c r="D286" s="23" t="s">
        <v>332</v>
      </c>
      <c r="E286" s="23" t="s">
        <v>313</v>
      </c>
      <c r="F286" s="23" t="s">
        <v>23</v>
      </c>
      <c r="G286" s="23"/>
      <c r="H286" s="23" t="s">
        <v>475</v>
      </c>
      <c r="I286" s="98" t="n">
        <v>0</v>
      </c>
      <c r="J286" s="98" t="n">
        <v>210</v>
      </c>
      <c r="K286" s="98" t="n">
        <v>0</v>
      </c>
      <c r="L286" s="98" t="n">
        <v>0</v>
      </c>
      <c r="M286" s="98" t="n">
        <v>0</v>
      </c>
      <c r="N286" s="98" t="n">
        <v>0</v>
      </c>
      <c r="O286" s="98" t="n">
        <v>0</v>
      </c>
      <c r="P286" s="98" t="n">
        <v>1000</v>
      </c>
    </row>
    <row r="287" customFormat="false" ht="12.75" hidden="false" customHeight="false" outlineLevel="0" collapsed="false">
      <c r="A287" s="23" t="s">
        <v>240</v>
      </c>
      <c r="B287" s="23" t="s">
        <v>471</v>
      </c>
      <c r="C287" s="23" t="s">
        <v>314</v>
      </c>
      <c r="D287" s="23" t="s">
        <v>332</v>
      </c>
      <c r="E287" s="23" t="s">
        <v>313</v>
      </c>
      <c r="F287" s="23" t="s">
        <v>460</v>
      </c>
      <c r="G287" s="23" t="s">
        <v>278</v>
      </c>
      <c r="H287" s="23" t="s">
        <v>461</v>
      </c>
      <c r="I287" s="98" t="n">
        <v>751.17</v>
      </c>
      <c r="J287" s="98" t="n">
        <v>884.5</v>
      </c>
      <c r="K287" s="98" t="n">
        <v>800</v>
      </c>
      <c r="L287" s="98" t="n">
        <v>1050</v>
      </c>
      <c r="M287" s="98" t="n">
        <v>1040.03</v>
      </c>
      <c r="N287" s="98" t="n">
        <v>800</v>
      </c>
      <c r="O287" s="98" t="n">
        <v>800</v>
      </c>
      <c r="P287" s="98" t="n">
        <v>1260</v>
      </c>
    </row>
    <row r="288" customFormat="false" ht="22.5" hidden="false" customHeight="false" outlineLevel="0" collapsed="false">
      <c r="A288" s="23" t="s">
        <v>240</v>
      </c>
      <c r="B288" s="23" t="s">
        <v>471</v>
      </c>
      <c r="C288" s="23" t="s">
        <v>314</v>
      </c>
      <c r="D288" s="23" t="s">
        <v>332</v>
      </c>
      <c r="E288" s="23" t="s">
        <v>313</v>
      </c>
      <c r="F288" s="23" t="s">
        <v>462</v>
      </c>
      <c r="G288" s="23" t="s">
        <v>26</v>
      </c>
      <c r="H288" s="23" t="s">
        <v>463</v>
      </c>
      <c r="I288" s="98" t="n">
        <v>162.45</v>
      </c>
      <c r="J288" s="98" t="n">
        <v>119.01</v>
      </c>
      <c r="K288" s="98" t="n">
        <v>180</v>
      </c>
      <c r="L288" s="98" t="n">
        <v>180</v>
      </c>
      <c r="M288" s="98" t="n">
        <v>132.96</v>
      </c>
      <c r="N288" s="98" t="n">
        <v>180</v>
      </c>
      <c r="O288" s="98" t="n">
        <v>180</v>
      </c>
      <c r="P288" s="98" t="n">
        <v>180</v>
      </c>
    </row>
    <row r="289" customFormat="false" ht="22.5" hidden="false" customHeight="false" outlineLevel="0" collapsed="false">
      <c r="A289" s="23" t="s">
        <v>240</v>
      </c>
      <c r="B289" s="23" t="s">
        <v>471</v>
      </c>
      <c r="C289" s="23" t="s">
        <v>314</v>
      </c>
      <c r="D289" s="23" t="s">
        <v>332</v>
      </c>
      <c r="E289" s="23" t="s">
        <v>313</v>
      </c>
      <c r="F289" s="23" t="s">
        <v>462</v>
      </c>
      <c r="G289" s="23" t="s">
        <v>31</v>
      </c>
      <c r="H289" s="23" t="s">
        <v>464</v>
      </c>
      <c r="I289" s="98" t="n">
        <v>1103.4</v>
      </c>
      <c r="J289" s="98" t="n">
        <v>1120.51</v>
      </c>
      <c r="K289" s="98" t="n">
        <v>1250</v>
      </c>
      <c r="L289" s="98" t="n">
        <v>1270</v>
      </c>
      <c r="M289" s="98" t="n">
        <v>1252.47</v>
      </c>
      <c r="N289" s="98" t="n">
        <v>1250</v>
      </c>
      <c r="O289" s="98" t="n">
        <v>1250</v>
      </c>
      <c r="P289" s="98" t="n">
        <v>1750</v>
      </c>
    </row>
    <row r="290" customFormat="false" ht="22.5" hidden="false" customHeight="false" outlineLevel="0" collapsed="false">
      <c r="A290" s="23" t="s">
        <v>240</v>
      </c>
      <c r="B290" s="23" t="s">
        <v>471</v>
      </c>
      <c r="C290" s="23" t="s">
        <v>314</v>
      </c>
      <c r="D290" s="23" t="s">
        <v>332</v>
      </c>
      <c r="E290" s="23" t="s">
        <v>313</v>
      </c>
      <c r="F290" s="23" t="s">
        <v>462</v>
      </c>
      <c r="G290" s="23" t="s">
        <v>33</v>
      </c>
      <c r="H290" s="23" t="s">
        <v>465</v>
      </c>
      <c r="I290" s="98" t="n">
        <v>63.22</v>
      </c>
      <c r="J290" s="98" t="n">
        <v>71.68</v>
      </c>
      <c r="K290" s="98" t="n">
        <v>75</v>
      </c>
      <c r="L290" s="98" t="n">
        <v>75</v>
      </c>
      <c r="M290" s="98" t="n">
        <v>69.66</v>
      </c>
      <c r="N290" s="98" t="n">
        <v>75</v>
      </c>
      <c r="O290" s="98" t="n">
        <v>75</v>
      </c>
      <c r="P290" s="98" t="n">
        <v>100</v>
      </c>
    </row>
    <row r="291" customFormat="false" ht="22.5" hidden="false" customHeight="false" outlineLevel="0" collapsed="false">
      <c r="A291" s="23" t="s">
        <v>240</v>
      </c>
      <c r="B291" s="23" t="s">
        <v>471</v>
      </c>
      <c r="C291" s="23" t="s">
        <v>314</v>
      </c>
      <c r="D291" s="23" t="s">
        <v>332</v>
      </c>
      <c r="E291" s="23" t="s">
        <v>313</v>
      </c>
      <c r="F291" s="23" t="s">
        <v>462</v>
      </c>
      <c r="G291" s="23" t="s">
        <v>37</v>
      </c>
      <c r="H291" s="23" t="s">
        <v>466</v>
      </c>
      <c r="I291" s="98" t="n">
        <v>215.96</v>
      </c>
      <c r="J291" s="98" t="n">
        <v>255.12</v>
      </c>
      <c r="K291" s="98" t="n">
        <v>285</v>
      </c>
      <c r="L291" s="98" t="n">
        <v>295</v>
      </c>
      <c r="M291" s="98" t="n">
        <v>285.26</v>
      </c>
      <c r="N291" s="98" t="n">
        <v>285</v>
      </c>
      <c r="O291" s="98" t="n">
        <v>285</v>
      </c>
      <c r="P291" s="98" t="n">
        <v>380</v>
      </c>
    </row>
    <row r="292" customFormat="false" ht="22.5" hidden="false" customHeight="false" outlineLevel="0" collapsed="false">
      <c r="A292" s="23" t="s">
        <v>240</v>
      </c>
      <c r="B292" s="23" t="s">
        <v>471</v>
      </c>
      <c r="C292" s="23" t="s">
        <v>314</v>
      </c>
      <c r="D292" s="23" t="s">
        <v>332</v>
      </c>
      <c r="E292" s="23" t="s">
        <v>313</v>
      </c>
      <c r="F292" s="23" t="s">
        <v>462</v>
      </c>
      <c r="G292" s="23" t="s">
        <v>54</v>
      </c>
      <c r="H292" s="23" t="s">
        <v>467</v>
      </c>
      <c r="I292" s="98" t="n">
        <v>78.66</v>
      </c>
      <c r="J292" s="98" t="n">
        <v>84.99</v>
      </c>
      <c r="K292" s="98" t="n">
        <v>95</v>
      </c>
      <c r="L292" s="98" t="n">
        <v>95</v>
      </c>
      <c r="M292" s="98" t="n">
        <v>94.97</v>
      </c>
      <c r="N292" s="98" t="n">
        <v>95</v>
      </c>
      <c r="O292" s="98" t="n">
        <v>95</v>
      </c>
      <c r="P292" s="98" t="n">
        <v>380</v>
      </c>
    </row>
    <row r="293" customFormat="false" ht="22.5" hidden="false" customHeight="false" outlineLevel="0" collapsed="false">
      <c r="A293" s="23" t="s">
        <v>240</v>
      </c>
      <c r="B293" s="23" t="s">
        <v>471</v>
      </c>
      <c r="C293" s="23" t="s">
        <v>314</v>
      </c>
      <c r="D293" s="23" t="s">
        <v>332</v>
      </c>
      <c r="E293" s="23" t="s">
        <v>313</v>
      </c>
      <c r="F293" s="23" t="s">
        <v>462</v>
      </c>
      <c r="G293" s="23" t="s">
        <v>142</v>
      </c>
      <c r="H293" s="23" t="s">
        <v>468</v>
      </c>
      <c r="I293" s="98" t="n">
        <v>341.98</v>
      </c>
      <c r="J293" s="98" t="n">
        <v>403.98</v>
      </c>
      <c r="K293" s="98" t="n">
        <v>450</v>
      </c>
      <c r="L293" s="98" t="n">
        <v>450</v>
      </c>
      <c r="M293" s="98" t="n">
        <v>414.1</v>
      </c>
      <c r="N293" s="98" t="n">
        <v>450</v>
      </c>
      <c r="O293" s="98" t="n">
        <v>450</v>
      </c>
      <c r="P293" s="98" t="n">
        <v>595</v>
      </c>
    </row>
    <row r="294" customFormat="false" ht="22.5" hidden="false" customHeight="false" outlineLevel="0" collapsed="false">
      <c r="A294" s="23" t="s">
        <v>240</v>
      </c>
      <c r="B294" s="23" t="s">
        <v>471</v>
      </c>
      <c r="C294" s="23" t="s">
        <v>314</v>
      </c>
      <c r="D294" s="23" t="s">
        <v>332</v>
      </c>
      <c r="E294" s="23" t="s">
        <v>313</v>
      </c>
      <c r="F294" s="23" t="s">
        <v>35</v>
      </c>
      <c r="G294" s="23" t="s">
        <v>37</v>
      </c>
      <c r="H294" s="23" t="s">
        <v>38</v>
      </c>
      <c r="I294" s="98" t="n">
        <v>0</v>
      </c>
      <c r="J294" s="98" t="n">
        <v>0</v>
      </c>
      <c r="K294" s="98" t="n">
        <v>2000</v>
      </c>
      <c r="L294" s="98" t="n">
        <v>0</v>
      </c>
      <c r="M294" s="98" t="n">
        <v>0</v>
      </c>
      <c r="N294" s="98" t="n">
        <v>0</v>
      </c>
      <c r="O294" s="98" t="n">
        <v>0</v>
      </c>
      <c r="P294" s="98" t="n">
        <v>1000</v>
      </c>
    </row>
    <row r="295" customFormat="false" ht="12.75" hidden="false" customHeight="false" outlineLevel="0" collapsed="false">
      <c r="A295" s="23" t="s">
        <v>240</v>
      </c>
      <c r="B295" s="23" t="s">
        <v>471</v>
      </c>
      <c r="C295" s="23" t="s">
        <v>314</v>
      </c>
      <c r="D295" s="23" t="s">
        <v>332</v>
      </c>
      <c r="E295" s="23" t="s">
        <v>313</v>
      </c>
      <c r="F295" s="23" t="s">
        <v>35</v>
      </c>
      <c r="G295" s="23" t="s">
        <v>39</v>
      </c>
      <c r="H295" s="23" t="s">
        <v>40</v>
      </c>
      <c r="I295" s="98" t="n">
        <v>31.29</v>
      </c>
      <c r="J295" s="98" t="n">
        <v>488.25</v>
      </c>
      <c r="K295" s="98" t="n">
        <v>250</v>
      </c>
      <c r="L295" s="98" t="n">
        <v>0</v>
      </c>
      <c r="M295" s="98" t="n">
        <v>0</v>
      </c>
      <c r="N295" s="98" t="n">
        <v>250</v>
      </c>
      <c r="O295" s="98" t="n">
        <v>250</v>
      </c>
      <c r="P295" s="98" t="n">
        <v>250</v>
      </c>
    </row>
    <row r="296" customFormat="false" ht="12.75" hidden="false" customHeight="false" outlineLevel="0" collapsed="false">
      <c r="A296" s="23" t="s">
        <v>240</v>
      </c>
      <c r="B296" s="23" t="s">
        <v>471</v>
      </c>
      <c r="C296" s="23" t="s">
        <v>314</v>
      </c>
      <c r="D296" s="23" t="s">
        <v>332</v>
      </c>
      <c r="E296" s="23" t="s">
        <v>313</v>
      </c>
      <c r="F296" s="23" t="s">
        <v>35</v>
      </c>
      <c r="G296" s="23" t="s">
        <v>204</v>
      </c>
      <c r="H296" s="23" t="s">
        <v>205</v>
      </c>
      <c r="I296" s="98" t="n">
        <v>0</v>
      </c>
      <c r="J296" s="98" t="n">
        <v>0</v>
      </c>
      <c r="K296" s="98" t="n">
        <v>300</v>
      </c>
      <c r="L296" s="98" t="n">
        <v>0</v>
      </c>
      <c r="M296" s="98" t="n">
        <v>0</v>
      </c>
      <c r="N296" s="98" t="n">
        <v>0</v>
      </c>
      <c r="O296" s="98" t="n">
        <v>0</v>
      </c>
      <c r="P296" s="98" t="n">
        <v>300</v>
      </c>
    </row>
    <row r="297" customFormat="false" ht="22.5" hidden="false" customHeight="false" outlineLevel="0" collapsed="false">
      <c r="A297" s="23" t="s">
        <v>240</v>
      </c>
      <c r="B297" s="23" t="s">
        <v>471</v>
      </c>
      <c r="C297" s="23" t="s">
        <v>314</v>
      </c>
      <c r="D297" s="23" t="s">
        <v>332</v>
      </c>
      <c r="E297" s="23" t="s">
        <v>313</v>
      </c>
      <c r="F297" s="23" t="s">
        <v>66</v>
      </c>
      <c r="G297" s="23" t="s">
        <v>77</v>
      </c>
      <c r="H297" s="23" t="s">
        <v>78</v>
      </c>
      <c r="I297" s="98" t="n">
        <v>180.88</v>
      </c>
      <c r="J297" s="98" t="n">
        <v>1194.27</v>
      </c>
      <c r="K297" s="98" t="n">
        <v>200</v>
      </c>
      <c r="L297" s="98" t="n">
        <v>0</v>
      </c>
      <c r="M297" s="98" t="n">
        <v>0</v>
      </c>
      <c r="N297" s="98" t="n">
        <v>200</v>
      </c>
      <c r="O297" s="98" t="n">
        <v>200</v>
      </c>
      <c r="P297" s="98" t="n">
        <v>0</v>
      </c>
    </row>
    <row r="298" customFormat="false" ht="12.75" hidden="false" customHeight="false" outlineLevel="0" collapsed="false">
      <c r="A298" s="23" t="s">
        <v>240</v>
      </c>
      <c r="B298" s="23" t="s">
        <v>478</v>
      </c>
      <c r="C298" s="23" t="s">
        <v>331</v>
      </c>
      <c r="D298" s="23" t="s">
        <v>332</v>
      </c>
      <c r="E298" s="23" t="s">
        <v>313</v>
      </c>
      <c r="F298" s="23" t="s">
        <v>28</v>
      </c>
      <c r="G298" s="23" t="s">
        <v>26</v>
      </c>
      <c r="H298" s="23" t="s">
        <v>29</v>
      </c>
      <c r="I298" s="98" t="n">
        <v>1912.2</v>
      </c>
      <c r="J298" s="98" t="n">
        <v>1514.04</v>
      </c>
      <c r="K298" s="98" t="n">
        <v>1950</v>
      </c>
      <c r="L298" s="98" t="n">
        <v>1950</v>
      </c>
      <c r="M298" s="98" t="n">
        <v>1732.62</v>
      </c>
      <c r="N298" s="98" t="n">
        <v>1950</v>
      </c>
      <c r="O298" s="98" t="n">
        <v>1950</v>
      </c>
      <c r="P298" s="98" t="n">
        <v>1950</v>
      </c>
    </row>
    <row r="299" customFormat="false" ht="12.75" hidden="false" customHeight="false" outlineLevel="0" collapsed="false">
      <c r="A299" s="23" t="s">
        <v>240</v>
      </c>
      <c r="B299" s="23" t="s">
        <v>478</v>
      </c>
      <c r="C299" s="23" t="s">
        <v>331</v>
      </c>
      <c r="D299" s="23" t="s">
        <v>332</v>
      </c>
      <c r="E299" s="23" t="s">
        <v>313</v>
      </c>
      <c r="F299" s="23" t="s">
        <v>28</v>
      </c>
      <c r="G299" s="23" t="s">
        <v>31</v>
      </c>
      <c r="H299" s="23" t="s">
        <v>32</v>
      </c>
      <c r="I299" s="98" t="n">
        <v>4.99</v>
      </c>
      <c r="J299" s="98" t="n">
        <v>31.59</v>
      </c>
      <c r="K299" s="98" t="n">
        <v>65</v>
      </c>
      <c r="L299" s="98" t="n">
        <v>65</v>
      </c>
      <c r="M299" s="98" t="n">
        <v>16.54</v>
      </c>
      <c r="N299" s="98" t="n">
        <v>65</v>
      </c>
      <c r="O299" s="98" t="n">
        <v>65</v>
      </c>
      <c r="P299" s="98" t="n">
        <v>50</v>
      </c>
    </row>
    <row r="300" customFormat="false" ht="12.75" hidden="false" customHeight="false" outlineLevel="0" collapsed="false">
      <c r="A300" s="23" t="s">
        <v>240</v>
      </c>
      <c r="B300" s="23" t="s">
        <v>478</v>
      </c>
      <c r="C300" s="23" t="s">
        <v>331</v>
      </c>
      <c r="D300" s="23" t="s">
        <v>332</v>
      </c>
      <c r="E300" s="23" t="s">
        <v>313</v>
      </c>
      <c r="F300" s="23" t="s">
        <v>28</v>
      </c>
      <c r="G300" s="23" t="s">
        <v>33</v>
      </c>
      <c r="H300" s="23" t="s">
        <v>34</v>
      </c>
      <c r="I300" s="98" t="n">
        <v>0</v>
      </c>
      <c r="J300" s="98" t="n">
        <v>0</v>
      </c>
      <c r="K300" s="98" t="n">
        <v>0</v>
      </c>
      <c r="L300" s="98" t="n">
        <v>10</v>
      </c>
      <c r="M300" s="98" t="n">
        <v>1.27</v>
      </c>
      <c r="N300" s="98" t="n">
        <v>0</v>
      </c>
      <c r="O300" s="98" t="n">
        <v>0</v>
      </c>
      <c r="P300" s="98" t="n">
        <v>0</v>
      </c>
    </row>
    <row r="301" customFormat="false" ht="22.5" hidden="false" customHeight="false" outlineLevel="0" collapsed="false">
      <c r="A301" s="23" t="s">
        <v>240</v>
      </c>
      <c r="B301" s="23" t="s">
        <v>478</v>
      </c>
      <c r="C301" s="23" t="s">
        <v>331</v>
      </c>
      <c r="D301" s="23" t="s">
        <v>332</v>
      </c>
      <c r="E301" s="23" t="s">
        <v>313</v>
      </c>
      <c r="F301" s="23" t="s">
        <v>35</v>
      </c>
      <c r="G301" s="23" t="s">
        <v>37</v>
      </c>
      <c r="H301" s="23" t="s">
        <v>38</v>
      </c>
      <c r="I301" s="98" t="n">
        <v>0</v>
      </c>
      <c r="J301" s="98" t="n">
        <v>0</v>
      </c>
      <c r="K301" s="98" t="n">
        <v>0</v>
      </c>
      <c r="L301" s="98" t="n">
        <v>200</v>
      </c>
      <c r="M301" s="98" t="n">
        <v>199</v>
      </c>
      <c r="N301" s="98" t="n">
        <v>0</v>
      </c>
      <c r="O301" s="98" t="n">
        <v>0</v>
      </c>
      <c r="P301" s="98" t="n">
        <v>0</v>
      </c>
    </row>
    <row r="302" customFormat="false" ht="12.75" hidden="false" customHeight="false" outlineLevel="0" collapsed="false">
      <c r="A302" s="23" t="s">
        <v>240</v>
      </c>
      <c r="B302" s="23" t="s">
        <v>478</v>
      </c>
      <c r="C302" s="23" t="s">
        <v>331</v>
      </c>
      <c r="D302" s="23" t="s">
        <v>332</v>
      </c>
      <c r="E302" s="23" t="s">
        <v>313</v>
      </c>
      <c r="F302" s="23" t="s">
        <v>35</v>
      </c>
      <c r="G302" s="23" t="s">
        <v>39</v>
      </c>
      <c r="H302" s="23" t="s">
        <v>40</v>
      </c>
      <c r="I302" s="98" t="n">
        <v>338.03</v>
      </c>
      <c r="J302" s="98" t="n">
        <v>300.68</v>
      </c>
      <c r="K302" s="98" t="n">
        <v>1000</v>
      </c>
      <c r="L302" s="98" t="n">
        <v>100</v>
      </c>
      <c r="M302" s="98" t="n">
        <v>62.92</v>
      </c>
      <c r="N302" s="98" t="n">
        <v>1000</v>
      </c>
      <c r="O302" s="98" t="n">
        <v>1000</v>
      </c>
      <c r="P302" s="98" t="n">
        <v>1000</v>
      </c>
    </row>
    <row r="303" customFormat="false" ht="12.75" hidden="false" customHeight="false" outlineLevel="0" collapsed="false">
      <c r="A303" s="23"/>
      <c r="B303" s="23" t="s">
        <v>478</v>
      </c>
      <c r="C303" s="23" t="s">
        <v>331</v>
      </c>
      <c r="D303" s="23" t="s">
        <v>332</v>
      </c>
      <c r="E303" s="23" t="s">
        <v>313</v>
      </c>
      <c r="F303" s="23" t="s">
        <v>56</v>
      </c>
      <c r="G303" s="23" t="s">
        <v>37</v>
      </c>
      <c r="H303" s="23" t="s">
        <v>212</v>
      </c>
      <c r="I303" s="98" t="n">
        <v>1552.08</v>
      </c>
      <c r="J303" s="98" t="n">
        <v>0</v>
      </c>
      <c r="K303" s="98" t="n">
        <v>0</v>
      </c>
      <c r="L303" s="98" t="n">
        <v>0</v>
      </c>
      <c r="M303" s="98" t="n">
        <v>0</v>
      </c>
      <c r="N303" s="98" t="n">
        <v>0</v>
      </c>
      <c r="O303" s="98" t="n">
        <v>0</v>
      </c>
      <c r="P303" s="98" t="n">
        <v>0</v>
      </c>
    </row>
    <row r="304" customFormat="false" ht="12.75" hidden="false" customHeight="false" outlineLevel="0" collapsed="false">
      <c r="A304" s="23" t="s">
        <v>240</v>
      </c>
      <c r="B304" s="23" t="s">
        <v>478</v>
      </c>
      <c r="C304" s="23" t="s">
        <v>331</v>
      </c>
      <c r="D304" s="23" t="s">
        <v>332</v>
      </c>
      <c r="E304" s="23" t="s">
        <v>313</v>
      </c>
      <c r="F304" s="23" t="s">
        <v>66</v>
      </c>
      <c r="G304" s="23" t="s">
        <v>37</v>
      </c>
      <c r="H304" s="23" t="s">
        <v>67</v>
      </c>
      <c r="I304" s="98" t="n">
        <v>76.3</v>
      </c>
      <c r="J304" s="98" t="n">
        <v>158.08</v>
      </c>
      <c r="K304" s="98" t="n">
        <v>100</v>
      </c>
      <c r="L304" s="98" t="n">
        <v>150</v>
      </c>
      <c r="M304" s="98" t="n">
        <v>130.8</v>
      </c>
      <c r="N304" s="98" t="n">
        <v>100</v>
      </c>
      <c r="O304" s="98" t="n">
        <v>100</v>
      </c>
      <c r="P304" s="98" t="n">
        <v>100</v>
      </c>
    </row>
    <row r="305" customFormat="false" ht="22.5" hidden="false" customHeight="false" outlineLevel="0" collapsed="false">
      <c r="A305" s="23" t="s">
        <v>240</v>
      </c>
      <c r="B305" s="23" t="s">
        <v>478</v>
      </c>
      <c r="C305" s="23" t="s">
        <v>331</v>
      </c>
      <c r="D305" s="23" t="s">
        <v>332</v>
      </c>
      <c r="E305" s="23" t="s">
        <v>313</v>
      </c>
      <c r="F305" s="23" t="s">
        <v>87</v>
      </c>
      <c r="G305" s="23" t="s">
        <v>88</v>
      </c>
      <c r="H305" s="23" t="s">
        <v>190</v>
      </c>
      <c r="I305" s="98" t="n">
        <v>3915.71</v>
      </c>
      <c r="J305" s="98" t="n">
        <v>3897.14</v>
      </c>
      <c r="K305" s="98" t="n">
        <v>3950</v>
      </c>
      <c r="L305" s="98" t="n">
        <v>6600</v>
      </c>
      <c r="M305" s="98" t="n">
        <v>6524.9</v>
      </c>
      <c r="N305" s="98" t="n">
        <v>3950</v>
      </c>
      <c r="O305" s="98" t="n">
        <v>3950</v>
      </c>
      <c r="P305" s="98" t="n">
        <v>3950</v>
      </c>
    </row>
    <row r="306" customFormat="false" ht="22.5" hidden="false" customHeight="false" outlineLevel="0" collapsed="false">
      <c r="A306" s="23" t="s">
        <v>240</v>
      </c>
      <c r="B306" s="23" t="s">
        <v>478</v>
      </c>
      <c r="C306" s="23" t="s">
        <v>331</v>
      </c>
      <c r="D306" s="23" t="s">
        <v>332</v>
      </c>
      <c r="E306" s="23" t="s">
        <v>331</v>
      </c>
      <c r="F306" s="23" t="s">
        <v>119</v>
      </c>
      <c r="G306" s="23" t="s">
        <v>278</v>
      </c>
      <c r="H306" s="23" t="s">
        <v>459</v>
      </c>
      <c r="I306" s="98" t="n">
        <v>18428.54</v>
      </c>
      <c r="J306" s="234" t="n">
        <v>19312.02</v>
      </c>
      <c r="K306" s="98" t="n">
        <v>18500</v>
      </c>
      <c r="L306" s="98" t="n">
        <v>25000</v>
      </c>
      <c r="M306" s="98" t="n">
        <v>24691.76</v>
      </c>
      <c r="N306" s="98" t="n">
        <v>18500</v>
      </c>
      <c r="O306" s="98" t="n">
        <v>18500</v>
      </c>
      <c r="P306" s="98" t="n">
        <v>35340</v>
      </c>
    </row>
    <row r="307" customFormat="false" ht="12.75" hidden="false" customHeight="false" outlineLevel="0" collapsed="false">
      <c r="A307" s="23" t="s">
        <v>240</v>
      </c>
      <c r="B307" s="23" t="s">
        <v>478</v>
      </c>
      <c r="C307" s="23" t="s">
        <v>331</v>
      </c>
      <c r="D307" s="23" t="s">
        <v>332</v>
      </c>
      <c r="E307" s="23" t="s">
        <v>331</v>
      </c>
      <c r="F307" s="23" t="s">
        <v>460</v>
      </c>
      <c r="G307" s="23" t="s">
        <v>278</v>
      </c>
      <c r="H307" s="23" t="s">
        <v>461</v>
      </c>
      <c r="I307" s="98" t="n">
        <v>1486.23</v>
      </c>
      <c r="J307" s="98" t="n">
        <v>1723.52</v>
      </c>
      <c r="K307" s="98" t="n">
        <v>1550</v>
      </c>
      <c r="L307" s="98" t="n">
        <v>2050</v>
      </c>
      <c r="M307" s="98" t="n">
        <v>1972.84</v>
      </c>
      <c r="N307" s="98" t="n">
        <v>1550</v>
      </c>
      <c r="O307" s="98" t="n">
        <v>1550</v>
      </c>
      <c r="P307" s="98" t="n">
        <v>3534</v>
      </c>
    </row>
    <row r="308" customFormat="false" ht="22.5" hidden="false" customHeight="false" outlineLevel="0" collapsed="false">
      <c r="A308" s="23" t="s">
        <v>240</v>
      </c>
      <c r="B308" s="23" t="s">
        <v>478</v>
      </c>
      <c r="C308" s="23" t="s">
        <v>331</v>
      </c>
      <c r="D308" s="23" t="s">
        <v>332</v>
      </c>
      <c r="E308" s="23" t="s">
        <v>331</v>
      </c>
      <c r="F308" s="23" t="s">
        <v>462</v>
      </c>
      <c r="G308" s="23" t="s">
        <v>26</v>
      </c>
      <c r="H308" s="23" t="s">
        <v>463</v>
      </c>
      <c r="I308" s="98" t="n">
        <v>228.97</v>
      </c>
      <c r="J308" s="98" t="n">
        <v>260.52</v>
      </c>
      <c r="K308" s="98" t="n">
        <v>230</v>
      </c>
      <c r="L308" s="98" t="n">
        <v>380</v>
      </c>
      <c r="M308" s="98" t="n">
        <v>336.63</v>
      </c>
      <c r="N308" s="98" t="n">
        <v>230</v>
      </c>
      <c r="O308" s="98" t="n">
        <v>230</v>
      </c>
      <c r="P308" s="98" t="n">
        <v>495</v>
      </c>
    </row>
    <row r="309" customFormat="false" ht="22.5" hidden="false" customHeight="false" outlineLevel="0" collapsed="false">
      <c r="A309" s="23" t="s">
        <v>240</v>
      </c>
      <c r="B309" s="23" t="s">
        <v>478</v>
      </c>
      <c r="C309" s="23" t="s">
        <v>331</v>
      </c>
      <c r="D309" s="23" t="s">
        <v>332</v>
      </c>
      <c r="E309" s="23" t="s">
        <v>331</v>
      </c>
      <c r="F309" s="23" t="s">
        <v>462</v>
      </c>
      <c r="G309" s="23" t="s">
        <v>31</v>
      </c>
      <c r="H309" s="23" t="s">
        <v>464</v>
      </c>
      <c r="I309" s="98" t="n">
        <v>2009.85</v>
      </c>
      <c r="J309" s="98" t="n">
        <v>2216.41</v>
      </c>
      <c r="K309" s="98" t="n">
        <v>2200</v>
      </c>
      <c r="L309" s="98" t="n">
        <v>3300</v>
      </c>
      <c r="M309" s="98" t="n">
        <v>3291.78</v>
      </c>
      <c r="N309" s="98" t="n">
        <v>2200</v>
      </c>
      <c r="O309" s="98" t="n">
        <v>2200</v>
      </c>
      <c r="P309" s="98" t="n">
        <v>4950</v>
      </c>
    </row>
    <row r="310" customFormat="false" ht="22.5" hidden="false" customHeight="false" outlineLevel="0" collapsed="false">
      <c r="A310" s="23" t="s">
        <v>240</v>
      </c>
      <c r="B310" s="23" t="s">
        <v>478</v>
      </c>
      <c r="C310" s="23" t="s">
        <v>331</v>
      </c>
      <c r="D310" s="23" t="s">
        <v>332</v>
      </c>
      <c r="E310" s="23" t="s">
        <v>331</v>
      </c>
      <c r="F310" s="23" t="s">
        <v>462</v>
      </c>
      <c r="G310" s="23" t="s">
        <v>33</v>
      </c>
      <c r="H310" s="23" t="s">
        <v>465</v>
      </c>
      <c r="I310" s="234" t="n">
        <v>159.9</v>
      </c>
      <c r="J310" s="98" t="n">
        <v>149.28</v>
      </c>
      <c r="K310" s="98" t="n">
        <v>160</v>
      </c>
      <c r="L310" s="98" t="n">
        <v>170</v>
      </c>
      <c r="M310" s="98" t="n">
        <v>160.4</v>
      </c>
      <c r="N310" s="98" t="n">
        <v>160</v>
      </c>
      <c r="O310" s="98" t="n">
        <v>160</v>
      </c>
      <c r="P310" s="98" t="n">
        <v>285</v>
      </c>
    </row>
    <row r="311" customFormat="false" ht="22.5" hidden="false" customHeight="false" outlineLevel="0" collapsed="false">
      <c r="A311" s="23" t="s">
        <v>240</v>
      </c>
      <c r="B311" s="23" t="s">
        <v>478</v>
      </c>
      <c r="C311" s="23" t="s">
        <v>331</v>
      </c>
      <c r="D311" s="23" t="s">
        <v>332</v>
      </c>
      <c r="E311" s="23" t="s">
        <v>331</v>
      </c>
      <c r="F311" s="23" t="s">
        <v>462</v>
      </c>
      <c r="G311" s="23" t="s">
        <v>37</v>
      </c>
      <c r="H311" s="23" t="s">
        <v>466</v>
      </c>
      <c r="I311" s="98" t="n">
        <v>482.95</v>
      </c>
      <c r="J311" s="98" t="n">
        <v>558.76</v>
      </c>
      <c r="K311" s="98" t="n">
        <v>500</v>
      </c>
      <c r="L311" s="98" t="n">
        <v>710</v>
      </c>
      <c r="M311" s="98" t="n">
        <v>702.39</v>
      </c>
      <c r="N311" s="98" t="n">
        <v>500</v>
      </c>
      <c r="O311" s="98" t="n">
        <v>500</v>
      </c>
      <c r="P311" s="98" t="n">
        <v>1060</v>
      </c>
    </row>
    <row r="312" customFormat="false" ht="22.5" hidden="false" customHeight="false" outlineLevel="0" collapsed="false">
      <c r="A312" s="23" t="s">
        <v>240</v>
      </c>
      <c r="B312" s="23" t="s">
        <v>478</v>
      </c>
      <c r="C312" s="23" t="s">
        <v>331</v>
      </c>
      <c r="D312" s="23" t="s">
        <v>332</v>
      </c>
      <c r="E312" s="23" t="s">
        <v>331</v>
      </c>
      <c r="F312" s="23" t="s">
        <v>462</v>
      </c>
      <c r="G312" s="23" t="s">
        <v>54</v>
      </c>
      <c r="H312" s="23" t="s">
        <v>467</v>
      </c>
      <c r="I312" s="98" t="n">
        <v>217.93</v>
      </c>
      <c r="J312" s="98" t="n">
        <v>186.16</v>
      </c>
      <c r="K312" s="98" t="n">
        <v>220</v>
      </c>
      <c r="L312" s="98" t="n">
        <v>240</v>
      </c>
      <c r="M312" s="98" t="n">
        <v>227.7</v>
      </c>
      <c r="N312" s="98" t="n">
        <v>220</v>
      </c>
      <c r="O312" s="98" t="n">
        <v>220</v>
      </c>
      <c r="P312" s="98" t="n">
        <v>355</v>
      </c>
    </row>
    <row r="313" customFormat="false" ht="22.5" hidden="false" customHeight="false" outlineLevel="0" collapsed="false">
      <c r="A313" s="23" t="s">
        <v>240</v>
      </c>
      <c r="B313" s="23" t="s">
        <v>478</v>
      </c>
      <c r="C313" s="23" t="s">
        <v>331</v>
      </c>
      <c r="D313" s="23" t="s">
        <v>332</v>
      </c>
      <c r="E313" s="23" t="s">
        <v>331</v>
      </c>
      <c r="F313" s="23" t="s">
        <v>462</v>
      </c>
      <c r="G313" s="23" t="s">
        <v>142</v>
      </c>
      <c r="H313" s="23" t="s">
        <v>468</v>
      </c>
      <c r="I313" s="98" t="n">
        <v>766.7</v>
      </c>
      <c r="J313" s="98" t="n">
        <v>857.53</v>
      </c>
      <c r="K313" s="98" t="n">
        <v>850</v>
      </c>
      <c r="L313" s="98" t="n">
        <v>1200</v>
      </c>
      <c r="M313" s="98" t="n">
        <v>1160.63</v>
      </c>
      <c r="N313" s="98" t="n">
        <v>850</v>
      </c>
      <c r="O313" s="98" t="n">
        <v>850</v>
      </c>
      <c r="P313" s="98" t="n">
        <v>1680</v>
      </c>
    </row>
    <row r="314" customFormat="false" ht="12.75" hidden="false" customHeight="false" outlineLevel="0" collapsed="false">
      <c r="A314" s="23" t="s">
        <v>240</v>
      </c>
      <c r="B314" s="23" t="s">
        <v>478</v>
      </c>
      <c r="C314" s="23" t="s">
        <v>331</v>
      </c>
      <c r="D314" s="23" t="s">
        <v>332</v>
      </c>
      <c r="E314" s="23" t="s">
        <v>331</v>
      </c>
      <c r="F314" s="23" t="s">
        <v>66</v>
      </c>
      <c r="G314" s="23" t="s">
        <v>72</v>
      </c>
      <c r="H314" s="23" t="s">
        <v>73</v>
      </c>
      <c r="I314" s="98" t="n">
        <v>0</v>
      </c>
      <c r="J314" s="98" t="n">
        <v>1200</v>
      </c>
      <c r="K314" s="98" t="n">
        <v>0</v>
      </c>
      <c r="L314" s="98" t="n">
        <v>2990</v>
      </c>
      <c r="M314" s="98" t="n">
        <v>2978.25</v>
      </c>
      <c r="N314" s="98" t="n">
        <v>0</v>
      </c>
      <c r="O314" s="98" t="n">
        <v>0</v>
      </c>
      <c r="P314" s="98" t="n">
        <v>4990</v>
      </c>
    </row>
    <row r="315" customFormat="false" ht="12.75" hidden="false" customHeight="false" outlineLevel="0" collapsed="false">
      <c r="A315" s="23" t="s">
        <v>516</v>
      </c>
      <c r="B315" s="23" t="s">
        <v>471</v>
      </c>
      <c r="C315" s="23" t="s">
        <v>313</v>
      </c>
      <c r="D315" s="23" t="s">
        <v>313</v>
      </c>
      <c r="E315" s="23" t="s">
        <v>313</v>
      </c>
      <c r="F315" s="23" t="s">
        <v>35</v>
      </c>
      <c r="G315" s="23" t="s">
        <v>39</v>
      </c>
      <c r="H315" s="23" t="s">
        <v>40</v>
      </c>
      <c r="I315" s="98" t="n">
        <v>0</v>
      </c>
      <c r="J315" s="98" t="n">
        <v>266.4</v>
      </c>
      <c r="K315" s="98" t="n">
        <v>0</v>
      </c>
      <c r="L315" s="98" t="n">
        <v>0</v>
      </c>
      <c r="M315" s="98" t="n">
        <v>0</v>
      </c>
      <c r="N315" s="98" t="n">
        <v>0</v>
      </c>
      <c r="O315" s="98" t="n">
        <v>0</v>
      </c>
      <c r="P315" s="98" t="n">
        <v>0</v>
      </c>
    </row>
    <row r="316" customFormat="false" ht="12.75" hidden="false" customHeight="false" outlineLevel="0" collapsed="false">
      <c r="A316" s="23" t="s">
        <v>516</v>
      </c>
      <c r="B316" s="23" t="s">
        <v>471</v>
      </c>
      <c r="C316" s="23" t="s">
        <v>313</v>
      </c>
      <c r="D316" s="23" t="s">
        <v>313</v>
      </c>
      <c r="E316" s="23" t="s">
        <v>313</v>
      </c>
      <c r="F316" s="23" t="s">
        <v>56</v>
      </c>
      <c r="G316" s="23" t="s">
        <v>39</v>
      </c>
      <c r="H316" s="23" t="s">
        <v>191</v>
      </c>
      <c r="I316" s="98"/>
      <c r="J316" s="98" t="n">
        <v>1633.6</v>
      </c>
      <c r="K316" s="98"/>
      <c r="L316" s="98"/>
      <c r="M316" s="98"/>
      <c r="N316" s="98"/>
      <c r="O316" s="98"/>
      <c r="P316" s="98"/>
    </row>
    <row r="317" customFormat="false" ht="12.75" hidden="false" customHeight="false" outlineLevel="0" collapsed="false">
      <c r="A317" s="23" t="s">
        <v>286</v>
      </c>
      <c r="B317" s="23" t="s">
        <v>471</v>
      </c>
      <c r="C317" s="23" t="s">
        <v>313</v>
      </c>
      <c r="D317" s="23" t="s">
        <v>331</v>
      </c>
      <c r="E317" s="23" t="s">
        <v>313</v>
      </c>
      <c r="F317" s="23" t="s">
        <v>35</v>
      </c>
      <c r="G317" s="23" t="s">
        <v>39</v>
      </c>
      <c r="H317" s="23" t="s">
        <v>40</v>
      </c>
      <c r="I317" s="98" t="n">
        <v>0</v>
      </c>
      <c r="J317" s="98" t="n">
        <v>108</v>
      </c>
      <c r="K317" s="98" t="n">
        <v>0</v>
      </c>
      <c r="L317" s="98" t="n">
        <v>100</v>
      </c>
      <c r="M317" s="98" t="n">
        <v>80.64</v>
      </c>
      <c r="N317" s="98" t="n">
        <v>100</v>
      </c>
      <c r="O317" s="98" t="n">
        <v>100</v>
      </c>
      <c r="P317" s="98" t="n">
        <v>100</v>
      </c>
    </row>
    <row r="318" customFormat="false" ht="12.75" hidden="false" customHeight="false" outlineLevel="0" collapsed="false">
      <c r="A318" s="23" t="s">
        <v>286</v>
      </c>
      <c r="B318" s="23" t="s">
        <v>471</v>
      </c>
      <c r="C318" s="23" t="s">
        <v>313</v>
      </c>
      <c r="D318" s="23" t="s">
        <v>331</v>
      </c>
      <c r="E318" s="23" t="s">
        <v>313</v>
      </c>
      <c r="F318" s="23" t="s">
        <v>66</v>
      </c>
      <c r="G318" s="23" t="s">
        <v>37</v>
      </c>
      <c r="H318" s="23" t="s">
        <v>67</v>
      </c>
      <c r="I318" s="98" t="n">
        <v>0</v>
      </c>
      <c r="J318" s="98" t="n">
        <v>0</v>
      </c>
      <c r="K318" s="98" t="n">
        <v>0</v>
      </c>
      <c r="L318" s="98" t="n">
        <v>300</v>
      </c>
      <c r="M318" s="98" t="n">
        <v>300</v>
      </c>
      <c r="N318" s="98" t="n">
        <v>300</v>
      </c>
      <c r="O318" s="98" t="n">
        <v>300</v>
      </c>
      <c r="P318" s="98" t="n">
        <v>400</v>
      </c>
    </row>
    <row r="319" customFormat="false" ht="12.75" hidden="false" customHeight="true" outlineLevel="0" collapsed="false">
      <c r="A319" s="225" t="s">
        <v>290</v>
      </c>
      <c r="B319" s="225"/>
      <c r="C319" s="225"/>
      <c r="D319" s="225"/>
      <c r="E319" s="225"/>
      <c r="F319" s="225"/>
      <c r="G319" s="225"/>
      <c r="H319" s="225"/>
      <c r="I319" s="98" t="n">
        <v>567339.21</v>
      </c>
      <c r="J319" s="98" t="n">
        <v>618488.28</v>
      </c>
      <c r="K319" s="98" t="n">
        <v>594764</v>
      </c>
      <c r="L319" s="98" t="n">
        <v>664056.2</v>
      </c>
      <c r="M319" s="98" t="n">
        <v>628712.1</v>
      </c>
      <c r="N319" s="98" t="n">
        <v>592159</v>
      </c>
      <c r="O319" s="98" t="n">
        <v>59109</v>
      </c>
      <c r="P319" s="98" t="n">
        <v>634264.37</v>
      </c>
    </row>
    <row r="320" customFormat="false" ht="12.75" hidden="false" customHeight="true" outlineLevel="0" collapsed="false">
      <c r="K320" s="89"/>
      <c r="L320" s="89"/>
      <c r="M320" s="89"/>
      <c r="N320" s="89"/>
      <c r="O320" s="89"/>
      <c r="P320" s="89"/>
    </row>
    <row r="321" customFormat="false" ht="12.75" hidden="false" customHeight="true" outlineLevel="0" collapsed="false">
      <c r="I321" s="89" t="n">
        <f aca="false">SUM(I7:I318)</f>
        <v>567339.21</v>
      </c>
      <c r="J321" s="89" t="n">
        <f aca="false">SUM(J7:J318)</f>
        <v>618487.68</v>
      </c>
      <c r="K321" s="89"/>
      <c r="L321" s="89"/>
      <c r="M321" s="89"/>
      <c r="N321" s="89"/>
      <c r="O321" s="89" t="s">
        <v>123</v>
      </c>
      <c r="P321" s="89"/>
    </row>
    <row r="322" customFormat="false" ht="12.75" hidden="false" customHeight="true" outlineLevel="0" collapsed="false">
      <c r="I322" s="89" t="n">
        <f aca="false">I319-I321</f>
        <v>0</v>
      </c>
      <c r="J322" s="89" t="n">
        <f aca="false">J319-J321</f>
        <v>0.599999999976717</v>
      </c>
      <c r="K322" s="89" t="n">
        <f aca="false">SUBTOTAL(9,K43:K321)</f>
        <v>1182869</v>
      </c>
      <c r="L322" s="89" t="n">
        <f aca="false">SUBTOTAL(9,L43:L321)</f>
        <v>1314652.4</v>
      </c>
      <c r="M322" s="89"/>
      <c r="N322" s="89" t="n">
        <f aca="false">SUBTOTAL(9,N43:N321)</f>
        <v>1176092</v>
      </c>
      <c r="O322" s="89" t="n">
        <f aca="false">SUBTOTAL(9,O43:O321)</f>
        <v>643042</v>
      </c>
      <c r="P322" s="89"/>
    </row>
    <row r="323" customFormat="false" ht="12.75" hidden="false" customHeight="true" outlineLevel="0" collapsed="false">
      <c r="K323" s="89"/>
      <c r="L323" s="89"/>
      <c r="M323" s="89"/>
      <c r="N323" s="89"/>
      <c r="O323" s="89"/>
      <c r="P323" s="89"/>
    </row>
    <row r="324" customFormat="false" ht="12.75" hidden="false" customHeight="true" outlineLevel="0" collapsed="false">
      <c r="K324" s="89"/>
      <c r="L324" s="89"/>
      <c r="M324" s="89"/>
      <c r="N324" s="89"/>
      <c r="O324" s="89"/>
      <c r="P324" s="89"/>
    </row>
    <row r="325" customFormat="false" ht="12.75" hidden="false" customHeight="true" outlineLevel="0" collapsed="false">
      <c r="K325" s="89"/>
      <c r="L325" s="89"/>
      <c r="M325" s="89"/>
      <c r="N325" s="89"/>
      <c r="O325" s="89"/>
      <c r="P325" s="89"/>
    </row>
    <row r="326" customFormat="false" ht="12.75" hidden="false" customHeight="true" outlineLevel="0" collapsed="false">
      <c r="K326" s="89"/>
      <c r="L326" s="89"/>
      <c r="M326" s="89"/>
      <c r="N326" s="89"/>
      <c r="O326" s="89"/>
      <c r="P326" s="89"/>
    </row>
    <row r="327" customFormat="false" ht="12.75" hidden="false" customHeight="true" outlineLevel="0" collapsed="false">
      <c r="K327" s="89"/>
      <c r="L327" s="89"/>
      <c r="M327" s="89"/>
      <c r="N327" s="89"/>
      <c r="O327" s="89"/>
      <c r="P327" s="89"/>
    </row>
    <row r="328" customFormat="false" ht="12.75" hidden="false" customHeight="true" outlineLevel="0" collapsed="false">
      <c r="K328" s="89"/>
      <c r="L328" s="89"/>
      <c r="M328" s="89"/>
      <c r="N328" s="89"/>
      <c r="O328" s="89"/>
      <c r="P328" s="89"/>
    </row>
    <row r="329" customFormat="false" ht="12.75" hidden="false" customHeight="true" outlineLevel="0" collapsed="false">
      <c r="K329" s="89"/>
      <c r="L329" s="89"/>
      <c r="M329" s="89"/>
      <c r="N329" s="89"/>
      <c r="O329" s="89"/>
      <c r="P329" s="89"/>
    </row>
    <row r="330" customFormat="false" ht="12.75" hidden="false" customHeight="true" outlineLevel="0" collapsed="false">
      <c r="K330" s="89"/>
      <c r="L330" s="89"/>
      <c r="M330" s="89"/>
      <c r="N330" s="89"/>
      <c r="O330" s="89"/>
      <c r="P330" s="89"/>
    </row>
    <row r="331" customFormat="false" ht="12.75" hidden="false" customHeight="true" outlineLevel="0" collapsed="false">
      <c r="K331" s="89"/>
      <c r="L331" s="89"/>
      <c r="M331" s="89"/>
      <c r="N331" s="89"/>
      <c r="O331" s="89"/>
      <c r="P331" s="89"/>
    </row>
    <row r="332" customFormat="false" ht="12.75" hidden="false" customHeight="true" outlineLevel="0" collapsed="false">
      <c r="K332" s="89"/>
      <c r="L332" s="89"/>
      <c r="M332" s="89"/>
      <c r="N332" s="89"/>
      <c r="O332" s="89"/>
      <c r="P332" s="89"/>
    </row>
    <row r="333" customFormat="false" ht="12.75" hidden="false" customHeight="true" outlineLevel="0" collapsed="false">
      <c r="K333" s="89"/>
      <c r="L333" s="89"/>
      <c r="M333" s="89"/>
      <c r="N333" s="89"/>
      <c r="O333" s="89"/>
      <c r="P333" s="89"/>
    </row>
    <row r="334" customFormat="false" ht="12.75" hidden="false" customHeight="true" outlineLevel="0" collapsed="false">
      <c r="K334" s="89"/>
      <c r="L334" s="89"/>
      <c r="M334" s="89"/>
      <c r="N334" s="89"/>
      <c r="O334" s="89"/>
      <c r="P334" s="89"/>
    </row>
    <row r="335" customFormat="false" ht="12.75" hidden="false" customHeight="true" outlineLevel="0" collapsed="false">
      <c r="K335" s="89"/>
      <c r="L335" s="89"/>
      <c r="M335" s="89"/>
      <c r="N335" s="89"/>
      <c r="O335" s="89"/>
      <c r="P335" s="89"/>
    </row>
    <row r="336" customFormat="false" ht="12.75" hidden="false" customHeight="true" outlineLevel="0" collapsed="false">
      <c r="K336" s="89"/>
      <c r="L336" s="89"/>
      <c r="M336" s="89"/>
      <c r="N336" s="89"/>
      <c r="O336" s="89"/>
      <c r="P336" s="89"/>
    </row>
    <row r="337" customFormat="false" ht="12.75" hidden="false" customHeight="true" outlineLevel="0" collapsed="false">
      <c r="K337" s="89"/>
      <c r="L337" s="89"/>
      <c r="M337" s="89"/>
      <c r="N337" s="89"/>
      <c r="O337" s="89"/>
      <c r="P337" s="89"/>
    </row>
    <row r="338" customFormat="false" ht="12.75" hidden="false" customHeight="true" outlineLevel="0" collapsed="false">
      <c r="K338" s="89"/>
      <c r="L338" s="89"/>
      <c r="M338" s="89"/>
      <c r="N338" s="89"/>
      <c r="O338" s="89"/>
      <c r="P338" s="89"/>
    </row>
    <row r="339" customFormat="false" ht="12.75" hidden="false" customHeight="true" outlineLevel="0" collapsed="false">
      <c r="K339" s="89"/>
      <c r="L339" s="89"/>
      <c r="M339" s="89"/>
      <c r="N339" s="89"/>
      <c r="O339" s="89"/>
      <c r="P339" s="89"/>
    </row>
    <row r="340" customFormat="false" ht="12.75" hidden="false" customHeight="true" outlineLevel="0" collapsed="false">
      <c r="K340" s="89"/>
      <c r="L340" s="89"/>
      <c r="M340" s="89"/>
      <c r="N340" s="89"/>
      <c r="O340" s="89"/>
      <c r="P340" s="89"/>
    </row>
    <row r="341" customFormat="false" ht="12.75" hidden="false" customHeight="true" outlineLevel="0" collapsed="false">
      <c r="K341" s="89"/>
      <c r="L341" s="89"/>
      <c r="M341" s="89"/>
      <c r="N341" s="89"/>
      <c r="O341" s="89"/>
      <c r="P341" s="89"/>
    </row>
    <row r="342" customFormat="false" ht="12.75" hidden="false" customHeight="true" outlineLevel="0" collapsed="false">
      <c r="K342" s="89"/>
      <c r="L342" s="89"/>
      <c r="M342" s="89"/>
      <c r="N342" s="89"/>
      <c r="O342" s="89"/>
      <c r="P342" s="89"/>
    </row>
    <row r="343" customFormat="false" ht="12.75" hidden="false" customHeight="true" outlineLevel="0" collapsed="false">
      <c r="K343" s="89"/>
      <c r="L343" s="89"/>
      <c r="M343" s="89"/>
      <c r="N343" s="89"/>
      <c r="O343" s="89"/>
      <c r="P343" s="89"/>
    </row>
    <row r="344" customFormat="false" ht="12.75" hidden="false" customHeight="true" outlineLevel="0" collapsed="false">
      <c r="K344" s="89"/>
      <c r="L344" s="89"/>
      <c r="M344" s="89"/>
      <c r="N344" s="89"/>
      <c r="O344" s="89"/>
      <c r="P344" s="89"/>
    </row>
    <row r="345" customFormat="false" ht="12.75" hidden="false" customHeight="true" outlineLevel="0" collapsed="false">
      <c r="K345" s="89"/>
      <c r="L345" s="89"/>
      <c r="M345" s="89"/>
      <c r="N345" s="89"/>
      <c r="O345" s="89"/>
      <c r="P345" s="89"/>
    </row>
    <row r="346" customFormat="false" ht="12.75" hidden="false" customHeight="true" outlineLevel="0" collapsed="false">
      <c r="K346" s="89"/>
      <c r="L346" s="89"/>
      <c r="M346" s="89"/>
      <c r="N346" s="89"/>
      <c r="O346" s="89"/>
      <c r="P346" s="89"/>
    </row>
    <row r="347" customFormat="false" ht="12.75" hidden="false" customHeight="true" outlineLevel="0" collapsed="false">
      <c r="K347" s="89"/>
      <c r="L347" s="89"/>
      <c r="M347" s="89"/>
      <c r="N347" s="89"/>
      <c r="O347" s="89"/>
      <c r="P347" s="89"/>
    </row>
    <row r="348" customFormat="false" ht="12.75" hidden="false" customHeight="true" outlineLevel="0" collapsed="false">
      <c r="K348" s="89"/>
      <c r="L348" s="89"/>
      <c r="M348" s="89"/>
      <c r="N348" s="89"/>
      <c r="O348" s="89"/>
      <c r="P348" s="89"/>
    </row>
    <row r="349" customFormat="false" ht="12.75" hidden="false" customHeight="true" outlineLevel="0" collapsed="false">
      <c r="K349" s="89"/>
      <c r="L349" s="89"/>
      <c r="M349" s="89"/>
      <c r="N349" s="89"/>
      <c r="O349" s="89"/>
      <c r="P349" s="89"/>
    </row>
    <row r="350" customFormat="false" ht="12.75" hidden="false" customHeight="true" outlineLevel="0" collapsed="false">
      <c r="K350" s="89"/>
      <c r="L350" s="89"/>
      <c r="M350" s="89"/>
      <c r="N350" s="89"/>
      <c r="O350" s="89"/>
      <c r="P350" s="89"/>
    </row>
    <row r="351" customFormat="false" ht="12.75" hidden="false" customHeight="true" outlineLevel="0" collapsed="false">
      <c r="K351" s="89"/>
      <c r="L351" s="89"/>
      <c r="M351" s="89"/>
      <c r="N351" s="89"/>
      <c r="O351" s="89"/>
      <c r="P351" s="89"/>
    </row>
    <row r="352" customFormat="false" ht="12.75" hidden="false" customHeight="true" outlineLevel="0" collapsed="false">
      <c r="K352" s="89"/>
      <c r="L352" s="89"/>
      <c r="M352" s="89"/>
      <c r="N352" s="89"/>
      <c r="O352" s="89"/>
      <c r="P352" s="89"/>
    </row>
    <row r="353" customFormat="false" ht="12.75" hidden="false" customHeight="true" outlineLevel="0" collapsed="false">
      <c r="K353" s="89"/>
      <c r="L353" s="89"/>
      <c r="M353" s="89"/>
      <c r="N353" s="89"/>
      <c r="O353" s="89"/>
      <c r="P353" s="89"/>
    </row>
    <row r="354" customFormat="false" ht="12.75" hidden="false" customHeight="true" outlineLevel="0" collapsed="false">
      <c r="K354" s="89"/>
      <c r="L354" s="89"/>
      <c r="M354" s="89"/>
      <c r="N354" s="89"/>
      <c r="O354" s="89"/>
      <c r="P354" s="89"/>
    </row>
    <row r="355" customFormat="false" ht="12.75" hidden="false" customHeight="true" outlineLevel="0" collapsed="false">
      <c r="K355" s="89"/>
      <c r="L355" s="89"/>
      <c r="M355" s="89"/>
      <c r="N355" s="89"/>
      <c r="O355" s="89"/>
      <c r="P355" s="89"/>
    </row>
    <row r="356" customFormat="false" ht="12.75" hidden="false" customHeight="true" outlineLevel="0" collapsed="false">
      <c r="K356" s="89"/>
      <c r="L356" s="89"/>
      <c r="M356" s="89"/>
      <c r="N356" s="89"/>
      <c r="O356" s="89"/>
      <c r="P356" s="89"/>
    </row>
    <row r="357" customFormat="false" ht="12.75" hidden="false" customHeight="true" outlineLevel="0" collapsed="false">
      <c r="K357" s="89"/>
      <c r="L357" s="89"/>
      <c r="M357" s="89"/>
      <c r="N357" s="89"/>
      <c r="O357" s="89"/>
      <c r="P357" s="89"/>
    </row>
    <row r="358" customFormat="false" ht="12.75" hidden="false" customHeight="true" outlineLevel="0" collapsed="false">
      <c r="K358" s="89"/>
      <c r="L358" s="89"/>
      <c r="M358" s="89"/>
      <c r="N358" s="89"/>
      <c r="O358" s="89"/>
      <c r="P358" s="89"/>
    </row>
    <row r="359" customFormat="false" ht="12.75" hidden="false" customHeight="true" outlineLevel="0" collapsed="false">
      <c r="K359" s="89"/>
      <c r="L359" s="89"/>
      <c r="M359" s="89"/>
      <c r="N359" s="89"/>
      <c r="O359" s="89"/>
      <c r="P359" s="89"/>
    </row>
    <row r="360" customFormat="false" ht="12.75" hidden="false" customHeight="true" outlineLevel="0" collapsed="false">
      <c r="K360" s="89"/>
      <c r="L360" s="89"/>
      <c r="M360" s="89"/>
      <c r="N360" s="89"/>
      <c r="O360" s="89"/>
      <c r="P360" s="89"/>
    </row>
    <row r="361" customFormat="false" ht="12.75" hidden="false" customHeight="true" outlineLevel="0" collapsed="false">
      <c r="K361" s="89"/>
      <c r="L361" s="89"/>
      <c r="M361" s="89"/>
      <c r="N361" s="89"/>
      <c r="O361" s="89"/>
      <c r="P361" s="89"/>
    </row>
    <row r="362" customFormat="false" ht="12.75" hidden="false" customHeight="true" outlineLevel="0" collapsed="false">
      <c r="K362" s="89"/>
      <c r="L362" s="89"/>
      <c r="M362" s="89"/>
      <c r="N362" s="89"/>
      <c r="O362" s="89"/>
      <c r="P362" s="89"/>
    </row>
    <row r="363" customFormat="false" ht="12.75" hidden="false" customHeight="true" outlineLevel="0" collapsed="false">
      <c r="K363" s="89"/>
      <c r="L363" s="89"/>
      <c r="M363" s="89"/>
      <c r="N363" s="89"/>
      <c r="O363" s="89"/>
      <c r="P363" s="89"/>
    </row>
    <row r="364" customFormat="false" ht="12.75" hidden="false" customHeight="true" outlineLevel="0" collapsed="false">
      <c r="K364" s="89"/>
      <c r="L364" s="89"/>
      <c r="M364" s="89"/>
      <c r="N364" s="89"/>
      <c r="O364" s="89"/>
      <c r="P364" s="89"/>
    </row>
    <row r="365" customFormat="false" ht="12.75" hidden="false" customHeight="true" outlineLevel="0" collapsed="false">
      <c r="K365" s="89"/>
      <c r="L365" s="89"/>
      <c r="M365" s="89"/>
      <c r="N365" s="89"/>
      <c r="O365" s="89"/>
      <c r="P365" s="89"/>
    </row>
    <row r="366" customFormat="false" ht="12.75" hidden="false" customHeight="true" outlineLevel="0" collapsed="false">
      <c r="K366" s="89"/>
      <c r="L366" s="89"/>
      <c r="M366" s="89"/>
      <c r="N366" s="89"/>
      <c r="O366" s="89"/>
      <c r="P366" s="89"/>
    </row>
    <row r="367" customFormat="false" ht="12.75" hidden="false" customHeight="true" outlineLevel="0" collapsed="false">
      <c r="K367" s="89"/>
      <c r="L367" s="89"/>
      <c r="M367" s="89"/>
      <c r="N367" s="89"/>
      <c r="O367" s="89"/>
      <c r="P367" s="89"/>
    </row>
    <row r="368" customFormat="false" ht="12.75" hidden="false" customHeight="true" outlineLevel="0" collapsed="false">
      <c r="K368" s="89"/>
      <c r="L368" s="89"/>
      <c r="M368" s="89"/>
      <c r="N368" s="89"/>
      <c r="O368" s="89"/>
      <c r="P368" s="89"/>
    </row>
    <row r="369" customFormat="false" ht="12.75" hidden="false" customHeight="true" outlineLevel="0" collapsed="false">
      <c r="K369" s="89"/>
      <c r="L369" s="89"/>
      <c r="M369" s="89"/>
      <c r="N369" s="89"/>
      <c r="O369" s="89"/>
      <c r="P369" s="89"/>
    </row>
    <row r="370" customFormat="false" ht="12.75" hidden="false" customHeight="true" outlineLevel="0" collapsed="false">
      <c r="K370" s="89"/>
      <c r="L370" s="89"/>
      <c r="M370" s="89"/>
      <c r="N370" s="89"/>
      <c r="O370" s="89"/>
      <c r="P370" s="89"/>
    </row>
    <row r="371" customFormat="false" ht="12.75" hidden="false" customHeight="true" outlineLevel="0" collapsed="false">
      <c r="K371" s="89"/>
      <c r="L371" s="89"/>
      <c r="M371" s="89"/>
      <c r="N371" s="89"/>
      <c r="O371" s="89"/>
      <c r="P371" s="89"/>
    </row>
    <row r="372" customFormat="false" ht="12.75" hidden="false" customHeight="true" outlineLevel="0" collapsed="false">
      <c r="K372" s="89"/>
      <c r="L372" s="89"/>
      <c r="M372" s="89"/>
      <c r="N372" s="89"/>
      <c r="O372" s="89"/>
      <c r="P372" s="89"/>
    </row>
    <row r="373" customFormat="false" ht="12.75" hidden="false" customHeight="true" outlineLevel="0" collapsed="false">
      <c r="K373" s="89"/>
      <c r="L373" s="89"/>
      <c r="M373" s="89"/>
      <c r="N373" s="89"/>
      <c r="O373" s="89"/>
      <c r="P373" s="89"/>
    </row>
    <row r="374" customFormat="false" ht="12.75" hidden="false" customHeight="true" outlineLevel="0" collapsed="false">
      <c r="K374" s="89"/>
      <c r="L374" s="89"/>
      <c r="M374" s="89"/>
      <c r="N374" s="89"/>
      <c r="O374" s="89"/>
      <c r="P374" s="89"/>
    </row>
    <row r="375" customFormat="false" ht="12.75" hidden="false" customHeight="true" outlineLevel="0" collapsed="false">
      <c r="K375" s="89"/>
      <c r="L375" s="89"/>
      <c r="M375" s="89"/>
      <c r="N375" s="89"/>
      <c r="O375" s="89"/>
      <c r="P375" s="89"/>
    </row>
    <row r="376" customFormat="false" ht="12.75" hidden="false" customHeight="true" outlineLevel="0" collapsed="false">
      <c r="K376" s="89"/>
      <c r="L376" s="89"/>
      <c r="M376" s="89"/>
      <c r="N376" s="89"/>
      <c r="O376" s="89"/>
      <c r="P376" s="89"/>
    </row>
    <row r="377" customFormat="false" ht="12.75" hidden="false" customHeight="true" outlineLevel="0" collapsed="false">
      <c r="K377" s="89"/>
      <c r="L377" s="89"/>
      <c r="M377" s="89"/>
      <c r="N377" s="89"/>
      <c r="O377" s="89"/>
      <c r="P377" s="89"/>
    </row>
    <row r="378" customFormat="false" ht="12.75" hidden="false" customHeight="true" outlineLevel="0" collapsed="false">
      <c r="K378" s="89"/>
      <c r="L378" s="89"/>
      <c r="M378" s="89"/>
      <c r="N378" s="89"/>
      <c r="O378" s="89"/>
      <c r="P378" s="89"/>
    </row>
    <row r="379" customFormat="false" ht="12.75" hidden="false" customHeight="true" outlineLevel="0" collapsed="false">
      <c r="K379" s="89"/>
      <c r="L379" s="89"/>
      <c r="M379" s="89"/>
      <c r="N379" s="89"/>
      <c r="O379" s="89"/>
      <c r="P379" s="89"/>
    </row>
    <row r="380" customFormat="false" ht="12.75" hidden="false" customHeight="true" outlineLevel="0" collapsed="false">
      <c r="K380" s="89"/>
      <c r="L380" s="89"/>
      <c r="M380" s="89"/>
      <c r="N380" s="89"/>
      <c r="O380" s="89"/>
      <c r="P380" s="89"/>
    </row>
    <row r="381" customFormat="false" ht="12.75" hidden="false" customHeight="true" outlineLevel="0" collapsed="false">
      <c r="K381" s="89"/>
      <c r="L381" s="89"/>
      <c r="M381" s="89"/>
      <c r="N381" s="89"/>
      <c r="O381" s="89"/>
      <c r="P381" s="89"/>
    </row>
    <row r="382" customFormat="false" ht="12.75" hidden="false" customHeight="true" outlineLevel="0" collapsed="false">
      <c r="K382" s="89"/>
      <c r="L382" s="89"/>
      <c r="M382" s="89"/>
      <c r="N382" s="89"/>
      <c r="O382" s="89"/>
      <c r="P382" s="89"/>
    </row>
    <row r="383" customFormat="false" ht="12.75" hidden="false" customHeight="true" outlineLevel="0" collapsed="false">
      <c r="K383" s="89"/>
      <c r="L383" s="89"/>
      <c r="M383" s="89"/>
      <c r="N383" s="89"/>
      <c r="O383" s="89"/>
      <c r="P383" s="89"/>
    </row>
    <row r="384" customFormat="false" ht="12.75" hidden="false" customHeight="true" outlineLevel="0" collapsed="false">
      <c r="K384" s="89"/>
      <c r="L384" s="89"/>
      <c r="M384" s="89"/>
      <c r="N384" s="89"/>
      <c r="O384" s="89"/>
      <c r="P384" s="89"/>
    </row>
    <row r="385" customFormat="false" ht="12.75" hidden="false" customHeight="true" outlineLevel="0" collapsed="false">
      <c r="K385" s="89"/>
      <c r="L385" s="89"/>
      <c r="M385" s="89"/>
      <c r="N385" s="89"/>
      <c r="O385" s="89"/>
      <c r="P385" s="89"/>
    </row>
    <row r="386" customFormat="false" ht="12.75" hidden="false" customHeight="true" outlineLevel="0" collapsed="false">
      <c r="K386" s="89"/>
      <c r="L386" s="89"/>
      <c r="M386" s="89"/>
      <c r="N386" s="89"/>
      <c r="O386" s="89"/>
      <c r="P386" s="89"/>
    </row>
    <row r="387" customFormat="false" ht="12.75" hidden="false" customHeight="true" outlineLevel="0" collapsed="false">
      <c r="K387" s="89"/>
      <c r="L387" s="89"/>
      <c r="M387" s="89"/>
      <c r="N387" s="89"/>
      <c r="O387" s="89"/>
      <c r="P387" s="89"/>
    </row>
    <row r="388" customFormat="false" ht="12.75" hidden="false" customHeight="true" outlineLevel="0" collapsed="false">
      <c r="K388" s="89"/>
      <c r="L388" s="89"/>
      <c r="M388" s="89"/>
      <c r="N388" s="89"/>
      <c r="O388" s="89"/>
      <c r="P388" s="89"/>
    </row>
    <row r="389" customFormat="false" ht="12.75" hidden="false" customHeight="true" outlineLevel="0" collapsed="false">
      <c r="K389" s="89"/>
      <c r="L389" s="89"/>
      <c r="M389" s="89"/>
      <c r="N389" s="89"/>
      <c r="O389" s="89"/>
      <c r="P389" s="89"/>
    </row>
    <row r="390" customFormat="false" ht="12.75" hidden="false" customHeight="true" outlineLevel="0" collapsed="false">
      <c r="K390" s="89"/>
      <c r="L390" s="89"/>
      <c r="M390" s="89"/>
      <c r="N390" s="89"/>
      <c r="O390" s="89"/>
      <c r="P390" s="89"/>
    </row>
    <row r="391" customFormat="false" ht="12.75" hidden="false" customHeight="true" outlineLevel="0" collapsed="false">
      <c r="K391" s="89"/>
      <c r="L391" s="89"/>
      <c r="M391" s="89"/>
      <c r="N391" s="89"/>
      <c r="O391" s="89"/>
      <c r="P391" s="89"/>
    </row>
    <row r="392" customFormat="false" ht="12.75" hidden="false" customHeight="true" outlineLevel="0" collapsed="false">
      <c r="K392" s="89"/>
      <c r="L392" s="89"/>
      <c r="M392" s="89"/>
      <c r="N392" s="89"/>
      <c r="O392" s="89"/>
      <c r="P392" s="89"/>
    </row>
    <row r="393" customFormat="false" ht="12.75" hidden="false" customHeight="true" outlineLevel="0" collapsed="false">
      <c r="K393" s="89"/>
      <c r="L393" s="89"/>
      <c r="M393" s="89"/>
      <c r="N393" s="89"/>
      <c r="O393" s="89"/>
      <c r="P393" s="89"/>
    </row>
    <row r="394" customFormat="false" ht="12.75" hidden="false" customHeight="true" outlineLevel="0" collapsed="false">
      <c r="K394" s="89"/>
      <c r="L394" s="89"/>
      <c r="M394" s="89"/>
      <c r="N394" s="89"/>
      <c r="O394" s="89"/>
      <c r="P394" s="89"/>
    </row>
    <row r="395" customFormat="false" ht="12.75" hidden="false" customHeight="true" outlineLevel="0" collapsed="false">
      <c r="K395" s="89"/>
      <c r="L395" s="89"/>
      <c r="M395" s="89"/>
      <c r="N395" s="89"/>
      <c r="O395" s="89"/>
      <c r="P395" s="89"/>
    </row>
    <row r="396" customFormat="false" ht="12.75" hidden="false" customHeight="true" outlineLevel="0" collapsed="false">
      <c r="K396" s="89"/>
      <c r="L396" s="89"/>
      <c r="M396" s="89"/>
      <c r="N396" s="89"/>
      <c r="O396" s="89"/>
      <c r="P396" s="89"/>
    </row>
    <row r="397" customFormat="false" ht="12.75" hidden="false" customHeight="true" outlineLevel="0" collapsed="false">
      <c r="K397" s="89"/>
      <c r="L397" s="89"/>
      <c r="M397" s="89"/>
      <c r="N397" s="89"/>
      <c r="O397" s="89"/>
      <c r="P397" s="89"/>
    </row>
    <row r="398" customFormat="false" ht="12.75" hidden="false" customHeight="true" outlineLevel="0" collapsed="false">
      <c r="K398" s="89"/>
      <c r="L398" s="89"/>
      <c r="M398" s="89"/>
      <c r="N398" s="89"/>
      <c r="O398" s="89"/>
      <c r="P398" s="89"/>
    </row>
    <row r="399" customFormat="false" ht="12.75" hidden="false" customHeight="true" outlineLevel="0" collapsed="false">
      <c r="K399" s="89"/>
      <c r="L399" s="89"/>
      <c r="M399" s="89"/>
      <c r="N399" s="89"/>
      <c r="O399" s="89"/>
      <c r="P399" s="89"/>
    </row>
    <row r="400" customFormat="false" ht="12.75" hidden="false" customHeight="true" outlineLevel="0" collapsed="false">
      <c r="K400" s="89"/>
      <c r="L400" s="89"/>
      <c r="M400" s="89"/>
      <c r="N400" s="89"/>
      <c r="O400" s="89"/>
      <c r="P400" s="89"/>
    </row>
    <row r="401" customFormat="false" ht="12.75" hidden="false" customHeight="true" outlineLevel="0" collapsed="false">
      <c r="K401" s="89"/>
      <c r="L401" s="89"/>
      <c r="M401" s="89"/>
      <c r="N401" s="89"/>
      <c r="O401" s="89"/>
      <c r="P401" s="89"/>
    </row>
    <row r="402" customFormat="false" ht="12.75" hidden="false" customHeight="true" outlineLevel="0" collapsed="false">
      <c r="K402" s="89"/>
      <c r="L402" s="89"/>
      <c r="M402" s="89"/>
      <c r="N402" s="89"/>
      <c r="O402" s="89"/>
      <c r="P402" s="89"/>
    </row>
    <row r="403" customFormat="false" ht="12.75" hidden="false" customHeight="true" outlineLevel="0" collapsed="false">
      <c r="K403" s="89"/>
      <c r="L403" s="89"/>
      <c r="M403" s="89"/>
      <c r="N403" s="89"/>
      <c r="O403" s="89"/>
      <c r="P403" s="89"/>
    </row>
    <row r="404" customFormat="false" ht="12.75" hidden="false" customHeight="true" outlineLevel="0" collapsed="false">
      <c r="K404" s="89"/>
      <c r="L404" s="89"/>
      <c r="M404" s="89"/>
      <c r="N404" s="89"/>
      <c r="O404" s="89"/>
      <c r="P404" s="89"/>
    </row>
    <row r="405" customFormat="false" ht="12.75" hidden="false" customHeight="true" outlineLevel="0" collapsed="false">
      <c r="K405" s="89"/>
      <c r="L405" s="89"/>
      <c r="M405" s="89"/>
      <c r="N405" s="89"/>
      <c r="O405" s="89"/>
      <c r="P405" s="89"/>
    </row>
    <row r="406" customFormat="false" ht="12.75" hidden="false" customHeight="true" outlineLevel="0" collapsed="false">
      <c r="K406" s="89"/>
      <c r="L406" s="89"/>
      <c r="M406" s="89"/>
      <c r="N406" s="89"/>
    </row>
    <row r="407" customFormat="false" ht="12.75" hidden="false" customHeight="true" outlineLevel="0" collapsed="false">
      <c r="K407" s="89"/>
      <c r="L407" s="89"/>
      <c r="M407" s="89"/>
      <c r="N407" s="89"/>
    </row>
    <row r="408" customFormat="false" ht="12.75" hidden="false" customHeight="true" outlineLevel="0" collapsed="false">
      <c r="K408" s="89"/>
      <c r="L408" s="89"/>
      <c r="M408" s="89"/>
      <c r="N408" s="89"/>
    </row>
    <row r="409" customFormat="false" ht="12.75" hidden="false" customHeight="true" outlineLevel="0" collapsed="false">
      <c r="K409" s="89"/>
      <c r="L409" s="89"/>
      <c r="M409" s="89"/>
      <c r="N409" s="89"/>
    </row>
    <row r="410" customFormat="false" ht="12.75" hidden="false" customHeight="true" outlineLevel="0" collapsed="false">
      <c r="K410" s="89"/>
      <c r="L410" s="89"/>
      <c r="M410" s="89"/>
      <c r="N410" s="89"/>
    </row>
    <row r="411" customFormat="false" ht="12.75" hidden="false" customHeight="true" outlineLevel="0" collapsed="false">
      <c r="K411" s="89"/>
      <c r="L411" s="89"/>
      <c r="M411" s="89"/>
      <c r="N411" s="89"/>
    </row>
    <row r="412" customFormat="false" ht="12.75" hidden="false" customHeight="true" outlineLevel="0" collapsed="false">
      <c r="K412" s="89"/>
      <c r="L412" s="89"/>
      <c r="M412" s="89"/>
      <c r="N412" s="89"/>
    </row>
    <row r="413" customFormat="false" ht="12.75" hidden="false" customHeight="true" outlineLevel="0" collapsed="false">
      <c r="K413" s="89"/>
      <c r="L413" s="89"/>
      <c r="M413" s="89"/>
      <c r="N413" s="89"/>
    </row>
    <row r="414" customFormat="false" ht="12.75" hidden="false" customHeight="true" outlineLevel="0" collapsed="false">
      <c r="K414" s="89"/>
      <c r="L414" s="89"/>
      <c r="M414" s="89"/>
      <c r="N414" s="89"/>
    </row>
    <row r="415" customFormat="false" ht="12.75" hidden="false" customHeight="true" outlineLevel="0" collapsed="false">
      <c r="K415" s="89"/>
      <c r="L415" s="89"/>
      <c r="M415" s="89"/>
      <c r="N415" s="89"/>
    </row>
    <row r="416" customFormat="false" ht="12.75" hidden="false" customHeight="true" outlineLevel="0" collapsed="false">
      <c r="K416" s="89"/>
      <c r="L416" s="89"/>
      <c r="M416" s="89"/>
      <c r="N416" s="89"/>
    </row>
    <row r="417" customFormat="false" ht="12.75" hidden="false" customHeight="true" outlineLevel="0" collapsed="false">
      <c r="K417" s="89"/>
      <c r="L417" s="89"/>
      <c r="M417" s="89"/>
      <c r="N417" s="89"/>
    </row>
    <row r="418" customFormat="false" ht="12.75" hidden="false" customHeight="true" outlineLevel="0" collapsed="false">
      <c r="K418" s="89"/>
      <c r="L418" s="89"/>
      <c r="M418" s="89"/>
      <c r="N418" s="89"/>
    </row>
    <row r="419" customFormat="false" ht="12.75" hidden="false" customHeight="true" outlineLevel="0" collapsed="false">
      <c r="K419" s="89"/>
      <c r="L419" s="89"/>
      <c r="M419" s="89"/>
      <c r="N419" s="89"/>
    </row>
    <row r="420" customFormat="false" ht="12.75" hidden="false" customHeight="true" outlineLevel="0" collapsed="false">
      <c r="K420" s="89"/>
      <c r="L420" s="89"/>
      <c r="M420" s="89"/>
      <c r="N420" s="89"/>
    </row>
    <row r="421" customFormat="false" ht="12.75" hidden="false" customHeight="true" outlineLevel="0" collapsed="false">
      <c r="K421" s="89"/>
      <c r="L421" s="89"/>
      <c r="M421" s="89"/>
      <c r="N421" s="89"/>
    </row>
    <row r="422" customFormat="false" ht="12.75" hidden="false" customHeight="true" outlineLevel="0" collapsed="false">
      <c r="K422" s="89"/>
      <c r="L422" s="89"/>
      <c r="M422" s="89"/>
      <c r="N422" s="89"/>
    </row>
    <row r="423" customFormat="false" ht="12.75" hidden="false" customHeight="true" outlineLevel="0" collapsed="false">
      <c r="K423" s="89"/>
      <c r="L423" s="89"/>
      <c r="M423" s="89"/>
      <c r="N423" s="89"/>
    </row>
    <row r="424" customFormat="false" ht="12.75" hidden="false" customHeight="true" outlineLevel="0" collapsed="false">
      <c r="K424" s="89"/>
      <c r="L424" s="89"/>
      <c r="M424" s="89"/>
      <c r="N424" s="89"/>
    </row>
    <row r="425" customFormat="false" ht="12.75" hidden="false" customHeight="true" outlineLevel="0" collapsed="false">
      <c r="K425" s="89"/>
      <c r="L425" s="89"/>
      <c r="M425" s="89"/>
      <c r="N425" s="89"/>
    </row>
    <row r="426" customFormat="false" ht="12.75" hidden="false" customHeight="true" outlineLevel="0" collapsed="false">
      <c r="K426" s="89"/>
      <c r="L426" s="89"/>
      <c r="M426" s="89"/>
      <c r="N426" s="89"/>
    </row>
    <row r="427" customFormat="false" ht="12.75" hidden="false" customHeight="true" outlineLevel="0" collapsed="false">
      <c r="K427" s="89"/>
      <c r="L427" s="89"/>
      <c r="M427" s="89"/>
      <c r="N427" s="89"/>
    </row>
    <row r="428" customFormat="false" ht="12.75" hidden="false" customHeight="true" outlineLevel="0" collapsed="false">
      <c r="K428" s="89"/>
      <c r="L428" s="89"/>
      <c r="M428" s="89"/>
      <c r="N428" s="89"/>
    </row>
    <row r="429" customFormat="false" ht="12.75" hidden="false" customHeight="true" outlineLevel="0" collapsed="false">
      <c r="K429" s="89"/>
      <c r="L429" s="89"/>
      <c r="M429" s="89"/>
      <c r="N429" s="89"/>
    </row>
    <row r="430" customFormat="false" ht="12.75" hidden="false" customHeight="true" outlineLevel="0" collapsed="false">
      <c r="K430" s="89"/>
      <c r="L430" s="89"/>
      <c r="M430" s="89"/>
      <c r="N430" s="89"/>
    </row>
    <row r="431" customFormat="false" ht="12.75" hidden="false" customHeight="true" outlineLevel="0" collapsed="false">
      <c r="K431" s="89"/>
      <c r="L431" s="89"/>
      <c r="M431" s="89"/>
      <c r="N431" s="89"/>
    </row>
    <row r="432" customFormat="false" ht="12.75" hidden="false" customHeight="true" outlineLevel="0" collapsed="false">
      <c r="K432" s="89"/>
      <c r="L432" s="89"/>
      <c r="M432" s="89"/>
      <c r="N432" s="89"/>
    </row>
    <row r="433" customFormat="false" ht="12.75" hidden="false" customHeight="true" outlineLevel="0" collapsed="false">
      <c r="K433" s="89"/>
      <c r="L433" s="89"/>
      <c r="M433" s="89"/>
      <c r="N433" s="89"/>
    </row>
    <row r="434" customFormat="false" ht="12.75" hidden="false" customHeight="true" outlineLevel="0" collapsed="false">
      <c r="K434" s="89"/>
      <c r="L434" s="89"/>
      <c r="M434" s="89"/>
      <c r="N434" s="89"/>
    </row>
    <row r="435" customFormat="false" ht="12.75" hidden="false" customHeight="true" outlineLevel="0" collapsed="false">
      <c r="K435" s="89"/>
      <c r="L435" s="89"/>
      <c r="M435" s="89"/>
      <c r="N435" s="89"/>
    </row>
    <row r="436" customFormat="false" ht="12.75" hidden="false" customHeight="true" outlineLevel="0" collapsed="false">
      <c r="K436" s="89"/>
      <c r="L436" s="89"/>
      <c r="M436" s="89"/>
      <c r="N436" s="89"/>
    </row>
    <row r="437" customFormat="false" ht="12.75" hidden="false" customHeight="true" outlineLevel="0" collapsed="false">
      <c r="K437" s="89"/>
      <c r="L437" s="89"/>
      <c r="M437" s="89"/>
      <c r="N437" s="89"/>
    </row>
    <row r="438" customFormat="false" ht="12.75" hidden="false" customHeight="true" outlineLevel="0" collapsed="false">
      <c r="K438" s="89"/>
      <c r="L438" s="89"/>
      <c r="M438" s="89"/>
      <c r="N438" s="89"/>
    </row>
    <row r="439" customFormat="false" ht="12.75" hidden="false" customHeight="true" outlineLevel="0" collapsed="false">
      <c r="K439" s="89"/>
      <c r="L439" s="89"/>
      <c r="M439" s="89"/>
      <c r="N439" s="89"/>
    </row>
    <row r="440" customFormat="false" ht="12.75" hidden="false" customHeight="true" outlineLevel="0" collapsed="false">
      <c r="K440" s="89"/>
      <c r="L440" s="89"/>
      <c r="M440" s="89"/>
      <c r="N440" s="89"/>
    </row>
    <row r="441" customFormat="false" ht="12.75" hidden="false" customHeight="true" outlineLevel="0" collapsed="false">
      <c r="K441" s="89"/>
      <c r="L441" s="89"/>
      <c r="M441" s="89"/>
      <c r="N441" s="89"/>
    </row>
    <row r="442" customFormat="false" ht="12.75" hidden="false" customHeight="true" outlineLevel="0" collapsed="false">
      <c r="K442" s="89"/>
      <c r="L442" s="89"/>
      <c r="M442" s="89"/>
      <c r="N442" s="89"/>
    </row>
    <row r="443" customFormat="false" ht="12.75" hidden="false" customHeight="true" outlineLevel="0" collapsed="false">
      <c r="K443" s="89"/>
      <c r="L443" s="89"/>
      <c r="M443" s="89"/>
      <c r="N443" s="89"/>
    </row>
    <row r="444" customFormat="false" ht="12.75" hidden="false" customHeight="true" outlineLevel="0" collapsed="false">
      <c r="K444" s="89"/>
      <c r="L444" s="89"/>
      <c r="M444" s="89"/>
      <c r="N444" s="89"/>
    </row>
    <row r="445" customFormat="false" ht="12.75" hidden="false" customHeight="true" outlineLevel="0" collapsed="false">
      <c r="K445" s="89"/>
      <c r="L445" s="89"/>
      <c r="M445" s="89"/>
      <c r="N445" s="89"/>
    </row>
    <row r="446" customFormat="false" ht="12.75" hidden="false" customHeight="true" outlineLevel="0" collapsed="false">
      <c r="K446" s="89"/>
      <c r="L446" s="89"/>
      <c r="M446" s="89"/>
      <c r="N446" s="89"/>
    </row>
    <row r="447" customFormat="false" ht="12.75" hidden="false" customHeight="true" outlineLevel="0" collapsed="false">
      <c r="K447" s="89"/>
      <c r="L447" s="89"/>
      <c r="M447" s="89"/>
      <c r="N447" s="89"/>
    </row>
    <row r="448" customFormat="false" ht="12.75" hidden="false" customHeight="true" outlineLevel="0" collapsed="false">
      <c r="K448" s="89"/>
      <c r="L448" s="89"/>
      <c r="M448" s="89"/>
      <c r="N448" s="89"/>
    </row>
    <row r="449" customFormat="false" ht="12.75" hidden="false" customHeight="true" outlineLevel="0" collapsed="false">
      <c r="K449" s="89"/>
      <c r="L449" s="89"/>
      <c r="M449" s="89"/>
      <c r="N449" s="89"/>
    </row>
    <row r="450" customFormat="false" ht="12.75" hidden="false" customHeight="true" outlineLevel="0" collapsed="false">
      <c r="K450" s="89"/>
      <c r="L450" s="89"/>
      <c r="M450" s="89"/>
      <c r="N450" s="89"/>
    </row>
    <row r="451" customFormat="false" ht="12.75" hidden="false" customHeight="true" outlineLevel="0" collapsed="false">
      <c r="K451" s="89"/>
      <c r="L451" s="89"/>
      <c r="M451" s="89"/>
      <c r="N451" s="89"/>
    </row>
    <row r="452" customFormat="false" ht="12.75" hidden="false" customHeight="true" outlineLevel="0" collapsed="false">
      <c r="K452" s="89"/>
      <c r="L452" s="89"/>
      <c r="M452" s="89"/>
      <c r="N452" s="89"/>
    </row>
    <row r="453" customFormat="false" ht="12.75" hidden="false" customHeight="true" outlineLevel="0" collapsed="false">
      <c r="K453" s="89"/>
      <c r="L453" s="89"/>
      <c r="M453" s="89"/>
      <c r="N453" s="89"/>
    </row>
    <row r="454" customFormat="false" ht="12.75" hidden="false" customHeight="true" outlineLevel="0" collapsed="false">
      <c r="K454" s="89"/>
      <c r="L454" s="89"/>
      <c r="M454" s="89"/>
      <c r="N454" s="89"/>
    </row>
    <row r="455" customFormat="false" ht="12.75" hidden="false" customHeight="true" outlineLevel="0" collapsed="false">
      <c r="K455" s="89"/>
      <c r="L455" s="89"/>
      <c r="M455" s="89"/>
      <c r="N455" s="89"/>
    </row>
    <row r="456" customFormat="false" ht="12.75" hidden="false" customHeight="true" outlineLevel="0" collapsed="false">
      <c r="K456" s="89"/>
      <c r="L456" s="89"/>
      <c r="M456" s="89"/>
      <c r="N456" s="89"/>
    </row>
    <row r="457" customFormat="false" ht="12.75" hidden="false" customHeight="true" outlineLevel="0" collapsed="false">
      <c r="K457" s="89"/>
      <c r="L457" s="89"/>
      <c r="M457" s="89"/>
      <c r="N457" s="89"/>
    </row>
    <row r="458" customFormat="false" ht="12.75" hidden="false" customHeight="true" outlineLevel="0" collapsed="false">
      <c r="K458" s="89"/>
      <c r="L458" s="89"/>
      <c r="M458" s="89"/>
      <c r="N458" s="89"/>
    </row>
    <row r="459" customFormat="false" ht="12.75" hidden="false" customHeight="true" outlineLevel="0" collapsed="false">
      <c r="K459" s="89"/>
      <c r="L459" s="89"/>
      <c r="M459" s="89"/>
      <c r="N459" s="89"/>
    </row>
    <row r="460" customFormat="false" ht="12.75" hidden="false" customHeight="true" outlineLevel="0" collapsed="false">
      <c r="K460" s="89"/>
      <c r="L460" s="89"/>
      <c r="M460" s="89"/>
      <c r="N460" s="89"/>
    </row>
    <row r="461" customFormat="false" ht="12.75" hidden="false" customHeight="true" outlineLevel="0" collapsed="false">
      <c r="K461" s="89"/>
      <c r="L461" s="89"/>
      <c r="M461" s="89"/>
      <c r="N461" s="89"/>
    </row>
    <row r="462" customFormat="false" ht="12.75" hidden="false" customHeight="true" outlineLevel="0" collapsed="false">
      <c r="K462" s="89"/>
      <c r="L462" s="89"/>
      <c r="M462" s="89"/>
      <c r="N462" s="89"/>
    </row>
    <row r="463" customFormat="false" ht="12.75" hidden="false" customHeight="true" outlineLevel="0" collapsed="false">
      <c r="K463" s="89"/>
      <c r="L463" s="89"/>
      <c r="M463" s="89"/>
      <c r="N463" s="89"/>
    </row>
    <row r="464" customFormat="false" ht="12.75" hidden="false" customHeight="true" outlineLevel="0" collapsed="false">
      <c r="K464" s="89"/>
      <c r="L464" s="89"/>
      <c r="M464" s="89"/>
      <c r="N464" s="89"/>
    </row>
    <row r="465" customFormat="false" ht="12.75" hidden="false" customHeight="true" outlineLevel="0" collapsed="false">
      <c r="K465" s="89"/>
      <c r="L465" s="89"/>
      <c r="M465" s="89"/>
      <c r="N465" s="89"/>
    </row>
    <row r="466" customFormat="false" ht="12.75" hidden="false" customHeight="true" outlineLevel="0" collapsed="false">
      <c r="K466" s="89"/>
      <c r="L466" s="89"/>
      <c r="M466" s="89"/>
      <c r="N466" s="89"/>
    </row>
    <row r="467" customFormat="false" ht="12.75" hidden="false" customHeight="true" outlineLevel="0" collapsed="false">
      <c r="K467" s="89"/>
      <c r="L467" s="89"/>
      <c r="M467" s="89"/>
      <c r="N467" s="89"/>
    </row>
    <row r="468" customFormat="false" ht="12.75" hidden="false" customHeight="true" outlineLevel="0" collapsed="false">
      <c r="K468" s="89"/>
      <c r="L468" s="89"/>
      <c r="M468" s="89"/>
      <c r="N468" s="89"/>
    </row>
    <row r="469" customFormat="false" ht="12.75" hidden="false" customHeight="true" outlineLevel="0" collapsed="false">
      <c r="K469" s="89"/>
      <c r="L469" s="89"/>
      <c r="M469" s="89"/>
      <c r="N469" s="89"/>
    </row>
    <row r="470" customFormat="false" ht="12.75" hidden="false" customHeight="true" outlineLevel="0" collapsed="false">
      <c r="K470" s="89"/>
      <c r="L470" s="89"/>
      <c r="M470" s="89"/>
      <c r="N470" s="89"/>
    </row>
    <row r="471" customFormat="false" ht="12.75" hidden="false" customHeight="true" outlineLevel="0" collapsed="false">
      <c r="K471" s="89"/>
      <c r="L471" s="89"/>
      <c r="M471" s="89"/>
      <c r="N471" s="89"/>
    </row>
    <row r="472" customFormat="false" ht="12.75" hidden="false" customHeight="true" outlineLevel="0" collapsed="false">
      <c r="K472" s="89"/>
      <c r="L472" s="89"/>
      <c r="M472" s="89"/>
      <c r="N472" s="89"/>
    </row>
    <row r="473" customFormat="false" ht="12.75" hidden="false" customHeight="true" outlineLevel="0" collapsed="false">
      <c r="K473" s="89"/>
      <c r="L473" s="89"/>
      <c r="M473" s="89"/>
      <c r="N473" s="89"/>
    </row>
    <row r="474" customFormat="false" ht="12.75" hidden="false" customHeight="true" outlineLevel="0" collapsed="false">
      <c r="K474" s="89"/>
      <c r="L474" s="89"/>
      <c r="M474" s="89"/>
      <c r="N474" s="89"/>
    </row>
    <row r="475" customFormat="false" ht="12.75" hidden="false" customHeight="true" outlineLevel="0" collapsed="false">
      <c r="K475" s="89"/>
      <c r="L475" s="89"/>
      <c r="M475" s="89"/>
      <c r="N475" s="89"/>
    </row>
    <row r="476" customFormat="false" ht="12.75" hidden="false" customHeight="true" outlineLevel="0" collapsed="false">
      <c r="K476" s="89"/>
      <c r="L476" s="89"/>
      <c r="M476" s="89"/>
      <c r="N476" s="89"/>
    </row>
    <row r="477" customFormat="false" ht="12.75" hidden="false" customHeight="true" outlineLevel="0" collapsed="false">
      <c r="K477" s="89"/>
      <c r="L477" s="89"/>
      <c r="M477" s="89"/>
      <c r="N477" s="89"/>
    </row>
    <row r="478" customFormat="false" ht="12.75" hidden="false" customHeight="true" outlineLevel="0" collapsed="false">
      <c r="K478" s="89"/>
      <c r="L478" s="89"/>
      <c r="M478" s="89"/>
      <c r="N478" s="89"/>
    </row>
    <row r="479" customFormat="false" ht="12.75" hidden="false" customHeight="true" outlineLevel="0" collapsed="false">
      <c r="K479" s="89"/>
      <c r="L479" s="89"/>
      <c r="M479" s="89"/>
      <c r="N479" s="89"/>
    </row>
    <row r="480" customFormat="false" ht="12.75" hidden="false" customHeight="true" outlineLevel="0" collapsed="false">
      <c r="K480" s="89"/>
      <c r="L480" s="89"/>
      <c r="M480" s="89"/>
      <c r="N480" s="89"/>
    </row>
    <row r="481" customFormat="false" ht="12.75" hidden="false" customHeight="true" outlineLevel="0" collapsed="false">
      <c r="K481" s="89"/>
      <c r="L481" s="89"/>
      <c r="M481" s="89"/>
      <c r="N481" s="89"/>
    </row>
    <row r="482" customFormat="false" ht="12.75" hidden="false" customHeight="true" outlineLevel="0" collapsed="false">
      <c r="N482" s="89"/>
    </row>
    <row r="483" customFormat="false" ht="12.75" hidden="false" customHeight="true" outlineLevel="0" collapsed="false">
      <c r="N483" s="89"/>
    </row>
    <row r="484" customFormat="false" ht="12.75" hidden="false" customHeight="true" outlineLevel="0" collapsed="false">
      <c r="N484" s="89"/>
    </row>
    <row r="485" customFormat="false" ht="12.75" hidden="false" customHeight="true" outlineLevel="0" collapsed="false">
      <c r="N485" s="89"/>
    </row>
    <row r="486" customFormat="false" ht="12.75" hidden="false" customHeight="true" outlineLevel="0" collapsed="false">
      <c r="N486" s="89"/>
    </row>
    <row r="487" customFormat="false" ht="12.75" hidden="false" customHeight="true" outlineLevel="0" collapsed="false">
      <c r="N487" s="89"/>
    </row>
    <row r="488" customFormat="false" ht="12.75" hidden="false" customHeight="true" outlineLevel="0" collapsed="false">
      <c r="N488" s="89"/>
    </row>
    <row r="489" customFormat="false" ht="12.75" hidden="false" customHeight="true" outlineLevel="0" collapsed="false">
      <c r="N489" s="89"/>
    </row>
    <row r="490" customFormat="false" ht="12.75" hidden="false" customHeight="true" outlineLevel="0" collapsed="false">
      <c r="N490" s="89"/>
    </row>
    <row r="491" customFormat="false" ht="12.75" hidden="false" customHeight="true" outlineLevel="0" collapsed="false">
      <c r="N491" s="89"/>
    </row>
    <row r="492" customFormat="false" ht="12.75" hidden="false" customHeight="true" outlineLevel="0" collapsed="false">
      <c r="N492" s="89"/>
    </row>
    <row r="493" customFormat="false" ht="12.75" hidden="false" customHeight="true" outlineLevel="0" collapsed="false">
      <c r="N493" s="89"/>
    </row>
    <row r="494" customFormat="false" ht="12.75" hidden="false" customHeight="true" outlineLevel="0" collapsed="false">
      <c r="N494" s="89"/>
    </row>
    <row r="495" customFormat="false" ht="12.75" hidden="false" customHeight="true" outlineLevel="0" collapsed="false">
      <c r="N495" s="89"/>
    </row>
    <row r="496" customFormat="false" ht="12.75" hidden="false" customHeight="true" outlineLevel="0" collapsed="false">
      <c r="N496" s="89"/>
    </row>
    <row r="497" customFormat="false" ht="12.75" hidden="false" customHeight="true" outlineLevel="0" collapsed="false">
      <c r="N497" s="89"/>
    </row>
    <row r="498" customFormat="false" ht="12.75" hidden="false" customHeight="true" outlineLevel="0" collapsed="false">
      <c r="N498" s="89"/>
    </row>
    <row r="499" customFormat="false" ht="12.75" hidden="false" customHeight="true" outlineLevel="0" collapsed="false">
      <c r="N499" s="89"/>
    </row>
    <row r="500" customFormat="false" ht="12.75" hidden="false" customHeight="true" outlineLevel="0" collapsed="false">
      <c r="N500" s="89"/>
    </row>
    <row r="501" customFormat="false" ht="12.75" hidden="false" customHeight="true" outlineLevel="0" collapsed="false">
      <c r="N501" s="89"/>
    </row>
    <row r="502" customFormat="false" ht="12.75" hidden="false" customHeight="true" outlineLevel="0" collapsed="false">
      <c r="N502" s="89"/>
    </row>
    <row r="503" customFormat="false" ht="12.75" hidden="false" customHeight="true" outlineLevel="0" collapsed="false">
      <c r="N503" s="89"/>
    </row>
    <row r="504" customFormat="false" ht="12.75" hidden="false" customHeight="true" outlineLevel="0" collapsed="false">
      <c r="N504" s="89"/>
    </row>
    <row r="505" customFormat="false" ht="12.75" hidden="false" customHeight="true" outlineLevel="0" collapsed="false">
      <c r="N505" s="89"/>
    </row>
    <row r="506" customFormat="false" ht="12.75" hidden="false" customHeight="true" outlineLevel="0" collapsed="false">
      <c r="N506" s="89"/>
    </row>
    <row r="507" customFormat="false" ht="12.75" hidden="false" customHeight="true" outlineLevel="0" collapsed="false">
      <c r="N507" s="89"/>
    </row>
    <row r="508" customFormat="false" ht="12.75" hidden="false" customHeight="true" outlineLevel="0" collapsed="false">
      <c r="N508" s="89"/>
    </row>
    <row r="509" customFormat="false" ht="12.75" hidden="false" customHeight="true" outlineLevel="0" collapsed="false">
      <c r="N509" s="89"/>
    </row>
    <row r="510" customFormat="false" ht="12.75" hidden="false" customHeight="true" outlineLevel="0" collapsed="false">
      <c r="N510" s="89"/>
    </row>
    <row r="511" customFormat="false" ht="12.75" hidden="false" customHeight="true" outlineLevel="0" collapsed="false">
      <c r="N511" s="89"/>
    </row>
    <row r="512" customFormat="false" ht="12.75" hidden="false" customHeight="true" outlineLevel="0" collapsed="false">
      <c r="N512" s="89"/>
    </row>
    <row r="513" customFormat="false" ht="12.75" hidden="false" customHeight="true" outlineLevel="0" collapsed="false">
      <c r="N513" s="89"/>
    </row>
    <row r="514" customFormat="false" ht="12.75" hidden="false" customHeight="true" outlineLevel="0" collapsed="false">
      <c r="N514" s="89"/>
    </row>
  </sheetData>
  <autoFilter ref="A5:P321"/>
  <mergeCells count="4">
    <mergeCell ref="A1:J2"/>
    <mergeCell ref="A3:J3"/>
    <mergeCell ref="A4:J4"/>
    <mergeCell ref="A319:H3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8" activeCellId="0" sqref="J8"/>
    </sheetView>
  </sheetViews>
  <sheetFormatPr defaultColWidth="10.28125" defaultRowHeight="12.75" zeroHeight="false" outlineLevelRow="0" outlineLevelCol="0"/>
  <cols>
    <col collapsed="false" customWidth="true" hidden="false" outlineLevel="0" max="1" min="1" style="88" width="7.42"/>
    <col collapsed="false" customWidth="true" hidden="false" outlineLevel="0" max="2" min="2" style="88" width="7.56"/>
    <col collapsed="false" customWidth="true" hidden="false" outlineLevel="0" max="3" min="3" style="88" width="9.85"/>
    <col collapsed="false" customWidth="true" hidden="false" outlineLevel="0" max="4" min="4" style="88" width="39.28"/>
    <col collapsed="false" customWidth="true" hidden="false" outlineLevel="0" max="5" min="5" style="89" width="11.56"/>
    <col collapsed="false" customWidth="true" hidden="false" outlineLevel="0" max="6" min="6" style="89" width="11.13"/>
    <col collapsed="false" customWidth="true" hidden="false" outlineLevel="0" max="8" min="7" style="90" width="9.56"/>
    <col collapsed="false" customWidth="true" hidden="false" outlineLevel="0" max="9" min="9" style="90" width="10.71"/>
    <col collapsed="false" customWidth="true" hidden="false" outlineLevel="0" max="12" min="10" style="90" width="11.13"/>
    <col collapsed="false" customWidth="true" hidden="false" outlineLevel="0" max="13" min="13" style="0" width="35.7"/>
    <col collapsed="false" customWidth="true" hidden="false" outlineLevel="0" max="15" min="15" style="0" width="11.42"/>
  </cols>
  <sheetData>
    <row r="1" customFormat="false" ht="31.5" hidden="false" customHeight="true" outlineLevel="0" collapsed="false">
      <c r="A1" s="4" t="s">
        <v>216</v>
      </c>
      <c r="B1" s="4"/>
      <c r="C1" s="4"/>
      <c r="D1" s="4"/>
      <c r="E1" s="4"/>
      <c r="F1" s="4"/>
      <c r="G1" s="91"/>
      <c r="H1" s="91"/>
      <c r="I1" s="91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91"/>
      <c r="H2" s="91"/>
      <c r="I2" s="91"/>
    </row>
    <row r="3" customFormat="false" ht="12.7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</row>
    <row r="4" s="94" customFormat="true" ht="12.75" hidden="false" customHeight="true" outlineLevel="0" collapsed="false">
      <c r="A4" s="92"/>
      <c r="B4" s="92"/>
      <c r="C4" s="92"/>
      <c r="D4" s="92"/>
      <c r="E4" s="92"/>
      <c r="F4" s="92"/>
      <c r="G4" s="93"/>
      <c r="H4" s="93"/>
      <c r="I4" s="93"/>
      <c r="J4" s="93"/>
      <c r="K4" s="93"/>
      <c r="L4" s="93"/>
    </row>
    <row r="5" customFormat="false" ht="33.75" hidden="false" customHeight="true" outlineLevel="0" collapsed="false">
      <c r="A5" s="95" t="s">
        <v>217</v>
      </c>
      <c r="B5" s="95" t="s">
        <v>12</v>
      </c>
      <c r="C5" s="95" t="s">
        <v>218</v>
      </c>
      <c r="D5" s="95" t="s">
        <v>219</v>
      </c>
      <c r="E5" s="96" t="s">
        <v>220</v>
      </c>
      <c r="F5" s="96" t="s">
        <v>125</v>
      </c>
      <c r="G5" s="96" t="s">
        <v>221</v>
      </c>
      <c r="H5" s="96" t="s">
        <v>7</v>
      </c>
      <c r="I5" s="96" t="s">
        <v>222</v>
      </c>
      <c r="J5" s="96" t="s">
        <v>223</v>
      </c>
      <c r="K5" s="96" t="s">
        <v>224</v>
      </c>
      <c r="L5" s="96" t="s">
        <v>225</v>
      </c>
      <c r="M5" s="96" t="s">
        <v>226</v>
      </c>
    </row>
    <row r="6" customFormat="false" ht="12.75" hidden="false" customHeight="false" outlineLevel="0" collapsed="false">
      <c r="A6" s="97"/>
      <c r="B6" s="97"/>
      <c r="C6" s="97"/>
      <c r="D6" s="97"/>
      <c r="E6" s="97"/>
      <c r="F6" s="98"/>
      <c r="G6" s="97"/>
      <c r="H6" s="97"/>
      <c r="I6" s="97"/>
      <c r="J6" s="99"/>
      <c r="K6" s="100"/>
      <c r="L6" s="100"/>
      <c r="M6" s="101"/>
    </row>
    <row r="7" customFormat="false" ht="22.5" hidden="false" customHeight="false" outlineLevel="0" collapsed="false">
      <c r="A7" s="23" t="s">
        <v>227</v>
      </c>
      <c r="B7" s="23" t="s">
        <v>228</v>
      </c>
      <c r="C7" s="23" t="s">
        <v>26</v>
      </c>
      <c r="D7" s="23" t="s">
        <v>229</v>
      </c>
      <c r="E7" s="98" t="n">
        <v>100652.72</v>
      </c>
      <c r="F7" s="98" t="n">
        <v>118434.62</v>
      </c>
      <c r="G7" s="102" t="n">
        <v>2220</v>
      </c>
      <c r="H7" s="102" t="n">
        <v>2220</v>
      </c>
      <c r="I7" s="102" t="n">
        <v>2220</v>
      </c>
      <c r="J7" s="103" t="n">
        <v>2220</v>
      </c>
      <c r="K7" s="98" t="n">
        <f aca="false">ROUND(J7*1.01,0)</f>
        <v>2242</v>
      </c>
      <c r="L7" s="98" t="n">
        <f aca="false">ROUND(K7*1.01,0)</f>
        <v>2264</v>
      </c>
      <c r="M7" s="104" t="s">
        <v>230</v>
      </c>
    </row>
    <row r="8" customFormat="false" ht="12.75" hidden="false" customHeight="false" outlineLevel="0" collapsed="false">
      <c r="A8" s="23" t="s">
        <v>231</v>
      </c>
      <c r="B8" s="23" t="s">
        <v>228</v>
      </c>
      <c r="C8" s="23" t="s">
        <v>31</v>
      </c>
      <c r="D8" s="23" t="s">
        <v>232</v>
      </c>
      <c r="E8" s="98" t="n">
        <v>0</v>
      </c>
      <c r="F8" s="98" t="n">
        <v>0</v>
      </c>
      <c r="G8" s="102" t="n">
        <v>98020.32</v>
      </c>
      <c r="H8" s="102" t="n">
        <v>98020.32</v>
      </c>
      <c r="I8" s="102" t="n">
        <v>98020.32</v>
      </c>
      <c r="J8" s="103" t="n">
        <v>98000</v>
      </c>
      <c r="K8" s="98" t="n">
        <f aca="false">ROUND(J8*1.01,0)</f>
        <v>98980</v>
      </c>
      <c r="L8" s="98" t="n">
        <f aca="false">ROUND(K8*1.01,0)</f>
        <v>99970</v>
      </c>
      <c r="M8" s="104" t="s">
        <v>233</v>
      </c>
    </row>
    <row r="9" customFormat="false" ht="22.5" hidden="false" customHeight="false" outlineLevel="0" collapsed="false">
      <c r="A9" s="23" t="s">
        <v>234</v>
      </c>
      <c r="B9" s="23" t="s">
        <v>228</v>
      </c>
      <c r="C9" s="23" t="s">
        <v>26</v>
      </c>
      <c r="D9" s="23" t="s">
        <v>229</v>
      </c>
      <c r="E9" s="98" t="n">
        <v>5057.63</v>
      </c>
      <c r="F9" s="98" t="n">
        <v>1288</v>
      </c>
      <c r="G9" s="102" t="n">
        <v>5796</v>
      </c>
      <c r="H9" s="103" t="n">
        <v>6996</v>
      </c>
      <c r="I9" s="102" t="n">
        <v>6996</v>
      </c>
      <c r="J9" s="103" t="n">
        <v>5040</v>
      </c>
      <c r="K9" s="98" t="n">
        <f aca="false">ROUND(J9*1.01,0)</f>
        <v>5090</v>
      </c>
      <c r="L9" s="98" t="n">
        <f aca="false">ROUND(K9*1.01,0)</f>
        <v>5141</v>
      </c>
      <c r="M9" s="104" t="s">
        <v>235</v>
      </c>
    </row>
    <row r="10" customFormat="false" ht="12.75" hidden="false" customHeight="false" outlineLevel="0" collapsed="false">
      <c r="A10" s="23" t="s">
        <v>236</v>
      </c>
      <c r="B10" s="23" t="s">
        <v>228</v>
      </c>
      <c r="C10" s="23" t="s">
        <v>26</v>
      </c>
      <c r="D10" s="23" t="s">
        <v>237</v>
      </c>
      <c r="E10" s="98" t="n">
        <v>3023.75</v>
      </c>
      <c r="F10" s="98" t="n">
        <v>0</v>
      </c>
      <c r="G10" s="102" t="n">
        <v>0</v>
      </c>
      <c r="H10" s="102" t="n">
        <v>0</v>
      </c>
      <c r="I10" s="102" t="n">
        <v>0</v>
      </c>
      <c r="J10" s="103" t="n">
        <v>0</v>
      </c>
      <c r="K10" s="98" t="n">
        <f aca="false">ROUND(J10*1.01,0)</f>
        <v>0</v>
      </c>
      <c r="L10" s="98" t="n">
        <f aca="false">ROUND(K10*1.01,0)</f>
        <v>0</v>
      </c>
      <c r="M10" s="104"/>
    </row>
    <row r="11" customFormat="false" ht="22.5" hidden="false" customHeight="false" outlineLevel="0" collapsed="false">
      <c r="A11" s="23" t="s">
        <v>238</v>
      </c>
      <c r="B11" s="23" t="s">
        <v>228</v>
      </c>
      <c r="C11" s="23" t="s">
        <v>26</v>
      </c>
      <c r="D11" s="23" t="s">
        <v>229</v>
      </c>
      <c r="E11" s="98" t="n">
        <v>17000</v>
      </c>
      <c r="F11" s="98" t="n">
        <v>0</v>
      </c>
      <c r="G11" s="102" t="n">
        <v>16500</v>
      </c>
      <c r="H11" s="103" t="n">
        <v>0</v>
      </c>
      <c r="I11" s="102" t="n">
        <v>0</v>
      </c>
      <c r="J11" s="103" t="n">
        <v>0</v>
      </c>
      <c r="K11" s="98" t="n">
        <f aca="false">ROUND(J11*1.01,0)</f>
        <v>0</v>
      </c>
      <c r="L11" s="98" t="n">
        <f aca="false">ROUND(K11*1.01,0)</f>
        <v>0</v>
      </c>
      <c r="M11" s="104" t="s">
        <v>239</v>
      </c>
    </row>
    <row r="12" customFormat="false" ht="22.5" hidden="false" customHeight="false" outlineLevel="0" collapsed="false">
      <c r="A12" s="23" t="s">
        <v>240</v>
      </c>
      <c r="B12" s="23" t="s">
        <v>231</v>
      </c>
      <c r="C12" s="23" t="s">
        <v>33</v>
      </c>
      <c r="D12" s="23" t="s">
        <v>241</v>
      </c>
      <c r="E12" s="98" t="n">
        <v>302858.6</v>
      </c>
      <c r="F12" s="98" t="n">
        <v>314214.42</v>
      </c>
      <c r="G12" s="102" t="n">
        <v>362923</v>
      </c>
      <c r="H12" s="102" t="n">
        <v>362923</v>
      </c>
      <c r="I12" s="102" t="n">
        <v>362923</v>
      </c>
      <c r="J12" s="103" t="n">
        <v>396058</v>
      </c>
      <c r="K12" s="98" t="n">
        <f aca="false">ROUND(J12*1.01,0)</f>
        <v>400019</v>
      </c>
      <c r="L12" s="98" t="n">
        <f aca="false">ROUND(K12*1.01,0)</f>
        <v>404019</v>
      </c>
      <c r="M12" s="104"/>
      <c r="O12" s="105"/>
      <c r="P12" s="105"/>
      <c r="Q12" s="105"/>
      <c r="R12" s="105"/>
      <c r="S12" s="105"/>
      <c r="T12" s="105"/>
    </row>
    <row r="13" customFormat="false" ht="12.75" hidden="false" customHeight="false" outlineLevel="0" collapsed="false">
      <c r="A13" s="23" t="s">
        <v>240</v>
      </c>
      <c r="B13" s="23" t="s">
        <v>242</v>
      </c>
      <c r="C13" s="23" t="s">
        <v>26</v>
      </c>
      <c r="D13" s="23" t="s">
        <v>243</v>
      </c>
      <c r="E13" s="98" t="n">
        <v>43590.87</v>
      </c>
      <c r="F13" s="98" t="n">
        <v>42813.94</v>
      </c>
      <c r="G13" s="102" t="n">
        <v>50500</v>
      </c>
      <c r="H13" s="102" t="n">
        <v>50500</v>
      </c>
      <c r="I13" s="102" t="n">
        <v>50500</v>
      </c>
      <c r="J13" s="103" t="n">
        <v>48000</v>
      </c>
      <c r="K13" s="98" t="n">
        <f aca="false">ROUND(J13*1.01,0)</f>
        <v>48480</v>
      </c>
      <c r="L13" s="98" t="n">
        <f aca="false">ROUND(K13*1.01,0)</f>
        <v>48965</v>
      </c>
      <c r="M13" s="104" t="s">
        <v>244</v>
      </c>
      <c r="P13" s="105"/>
      <c r="Q13" s="105"/>
      <c r="R13" s="105"/>
      <c r="S13" s="105"/>
      <c r="T13" s="105"/>
    </row>
    <row r="14" customFormat="false" ht="12.75" hidden="false" customHeight="false" outlineLevel="0" collapsed="false">
      <c r="A14" s="23" t="s">
        <v>240</v>
      </c>
      <c r="B14" s="23" t="s">
        <v>242</v>
      </c>
      <c r="C14" s="23" t="s">
        <v>31</v>
      </c>
      <c r="D14" s="23" t="s">
        <v>245</v>
      </c>
      <c r="E14" s="98" t="n">
        <v>27920.44</v>
      </c>
      <c r="F14" s="98" t="n">
        <v>30025.81</v>
      </c>
      <c r="G14" s="102" t="n">
        <v>32000</v>
      </c>
      <c r="H14" s="102" t="n">
        <v>32000</v>
      </c>
      <c r="I14" s="102" t="n">
        <v>32000</v>
      </c>
      <c r="J14" s="103" t="n">
        <v>31000</v>
      </c>
      <c r="K14" s="98" t="n">
        <f aca="false">ROUND(J14*1.01,0)</f>
        <v>31310</v>
      </c>
      <c r="L14" s="98" t="n">
        <f aca="false">ROUND(K14*1.01,0)</f>
        <v>31623</v>
      </c>
      <c r="M14" s="104"/>
      <c r="P14" s="105"/>
      <c r="Q14" s="105"/>
      <c r="R14" s="105"/>
      <c r="S14" s="105"/>
      <c r="T14" s="105"/>
    </row>
    <row r="15" customFormat="false" ht="12.75" hidden="false" customHeight="false" outlineLevel="0" collapsed="false">
      <c r="A15" s="23" t="s">
        <v>240</v>
      </c>
      <c r="B15" s="23" t="s">
        <v>242</v>
      </c>
      <c r="C15" s="23" t="s">
        <v>33</v>
      </c>
      <c r="D15" s="23" t="s">
        <v>246</v>
      </c>
      <c r="E15" s="98" t="n">
        <v>67.29</v>
      </c>
      <c r="F15" s="98" t="n">
        <v>194.42</v>
      </c>
      <c r="G15" s="102" t="n">
        <v>200</v>
      </c>
      <c r="H15" s="102" t="n">
        <v>200</v>
      </c>
      <c r="I15" s="102" t="n">
        <v>200</v>
      </c>
      <c r="J15" s="103" t="n">
        <v>200</v>
      </c>
      <c r="K15" s="98" t="n">
        <f aca="false">ROUND(J15*1.01,0)</f>
        <v>202</v>
      </c>
      <c r="L15" s="98" t="n">
        <f aca="false">ROUND(K15*1.01,0)</f>
        <v>204</v>
      </c>
      <c r="M15" s="104"/>
      <c r="P15" s="105"/>
      <c r="Q15" s="105"/>
      <c r="R15" s="105"/>
      <c r="S15" s="105"/>
      <c r="T15" s="105"/>
    </row>
    <row r="16" customFormat="false" ht="12.75" hidden="false" customHeight="false" outlineLevel="0" collapsed="false">
      <c r="A16" s="23" t="s">
        <v>240</v>
      </c>
      <c r="B16" s="23" t="s">
        <v>247</v>
      </c>
      <c r="C16" s="23" t="s">
        <v>26</v>
      </c>
      <c r="D16" s="23" t="s">
        <v>248</v>
      </c>
      <c r="E16" s="98" t="n">
        <v>1359.53</v>
      </c>
      <c r="F16" s="98" t="n">
        <v>1335</v>
      </c>
      <c r="G16" s="102" t="n">
        <v>1500</v>
      </c>
      <c r="H16" s="102" t="n">
        <v>1500</v>
      </c>
      <c r="I16" s="102" t="n">
        <v>1500</v>
      </c>
      <c r="J16" s="103" t="n">
        <v>1400</v>
      </c>
      <c r="K16" s="98" t="n">
        <f aca="false">ROUND(J16*1.01,0)</f>
        <v>1414</v>
      </c>
      <c r="L16" s="98" t="n">
        <f aca="false">ROUND(K16*1.01,0)</f>
        <v>1428</v>
      </c>
      <c r="M16" s="104"/>
      <c r="P16" s="105"/>
      <c r="Q16" s="105"/>
      <c r="R16" s="105"/>
      <c r="S16" s="105"/>
      <c r="T16" s="105"/>
    </row>
    <row r="17" customFormat="false" ht="12.75" hidden="false" customHeight="false" outlineLevel="0" collapsed="false">
      <c r="A17" s="23" t="s">
        <v>240</v>
      </c>
      <c r="B17" s="23" t="s">
        <v>247</v>
      </c>
      <c r="C17" s="23" t="s">
        <v>33</v>
      </c>
      <c r="D17" s="23" t="s">
        <v>249</v>
      </c>
      <c r="E17" s="98" t="n">
        <v>86.07</v>
      </c>
      <c r="F17" s="98" t="n">
        <v>148.88</v>
      </c>
      <c r="G17" s="102" t="n">
        <v>150</v>
      </c>
      <c r="H17" s="102" t="n">
        <v>150</v>
      </c>
      <c r="I17" s="102" t="n">
        <v>150</v>
      </c>
      <c r="J17" s="103" t="n">
        <v>150</v>
      </c>
      <c r="K17" s="98" t="n">
        <f aca="false">ROUND(J17*1.01,0)</f>
        <v>152</v>
      </c>
      <c r="L17" s="98" t="n">
        <f aca="false">ROUND(K17*1.01,0)</f>
        <v>154</v>
      </c>
      <c r="M17" s="104"/>
      <c r="P17" s="105"/>
      <c r="Q17" s="105"/>
      <c r="R17" s="105"/>
      <c r="S17" s="105"/>
      <c r="T17" s="105"/>
    </row>
    <row r="18" customFormat="false" ht="12.75" hidden="false" customHeight="false" outlineLevel="0" collapsed="false">
      <c r="A18" s="23" t="s">
        <v>240</v>
      </c>
      <c r="B18" s="23" t="s">
        <v>247</v>
      </c>
      <c r="C18" s="23" t="s">
        <v>93</v>
      </c>
      <c r="D18" s="23" t="s">
        <v>250</v>
      </c>
      <c r="E18" s="98" t="n">
        <v>311.33</v>
      </c>
      <c r="F18" s="98" t="n">
        <v>435</v>
      </c>
      <c r="G18" s="102" t="n">
        <v>500</v>
      </c>
      <c r="H18" s="103" t="n">
        <v>1000</v>
      </c>
      <c r="I18" s="102" t="n">
        <v>1000</v>
      </c>
      <c r="J18" s="103" t="n">
        <v>500</v>
      </c>
      <c r="K18" s="98" t="n">
        <f aca="false">ROUND(J18*1.01,0)</f>
        <v>505</v>
      </c>
      <c r="L18" s="98" t="n">
        <f aca="false">ROUND(K18*1.01,0)</f>
        <v>510</v>
      </c>
      <c r="M18" s="104"/>
    </row>
    <row r="19" customFormat="false" ht="12.75" hidden="false" customHeight="false" outlineLevel="0" collapsed="false">
      <c r="A19" s="23" t="s">
        <v>240</v>
      </c>
      <c r="B19" s="23" t="s">
        <v>247</v>
      </c>
      <c r="C19" s="23" t="s">
        <v>44</v>
      </c>
      <c r="D19" s="23" t="s">
        <v>251</v>
      </c>
      <c r="E19" s="98" t="n">
        <v>29231.27</v>
      </c>
      <c r="F19" s="98" t="n">
        <v>30196.98</v>
      </c>
      <c r="G19" s="102" t="n">
        <v>32500</v>
      </c>
      <c r="H19" s="102" t="n">
        <v>32500</v>
      </c>
      <c r="I19" s="102" t="n">
        <v>32500</v>
      </c>
      <c r="J19" s="103" t="n">
        <v>31500</v>
      </c>
      <c r="K19" s="98" t="n">
        <f aca="false">ROUND(J19*1.01,0)</f>
        <v>31815</v>
      </c>
      <c r="L19" s="98" t="n">
        <f aca="false">ROUND(K19*1.01,0)</f>
        <v>32133</v>
      </c>
      <c r="M19" s="104" t="s">
        <v>252</v>
      </c>
      <c r="P19" s="105"/>
      <c r="Q19" s="105"/>
      <c r="R19" s="105"/>
      <c r="S19" s="105"/>
      <c r="T19" s="105"/>
    </row>
    <row r="20" customFormat="false" ht="12.75" hidden="false" customHeight="false" outlineLevel="0" collapsed="false">
      <c r="A20" s="23" t="s">
        <v>240</v>
      </c>
      <c r="B20" s="23" t="s">
        <v>253</v>
      </c>
      <c r="C20" s="23" t="s">
        <v>31</v>
      </c>
      <c r="D20" s="23" t="s">
        <v>254</v>
      </c>
      <c r="E20" s="98" t="n">
        <v>17734.59</v>
      </c>
      <c r="F20" s="98" t="n">
        <v>8587.02</v>
      </c>
      <c r="G20" s="102" t="n">
        <v>12000</v>
      </c>
      <c r="H20" s="102" t="n">
        <v>12000</v>
      </c>
      <c r="I20" s="102" t="n">
        <v>12000</v>
      </c>
      <c r="J20" s="103" t="n">
        <v>12000</v>
      </c>
      <c r="K20" s="98" t="n">
        <f aca="false">ROUND(J20*1.01,0)</f>
        <v>12120</v>
      </c>
      <c r="L20" s="98" t="n">
        <f aca="false">ROUND(K20*1.01,0)</f>
        <v>12241</v>
      </c>
      <c r="M20" s="104" t="s">
        <v>255</v>
      </c>
    </row>
    <row r="21" customFormat="false" ht="12.75" hidden="false" customHeight="false" outlineLevel="0" collapsed="false">
      <c r="A21" s="23" t="s">
        <v>240</v>
      </c>
      <c r="B21" s="23" t="s">
        <v>253</v>
      </c>
      <c r="C21" s="23" t="s">
        <v>33</v>
      </c>
      <c r="D21" s="23" t="s">
        <v>256</v>
      </c>
      <c r="E21" s="98" t="n">
        <v>61812.59</v>
      </c>
      <c r="F21" s="98" t="n">
        <v>63090.35</v>
      </c>
      <c r="G21" s="102" t="n">
        <v>63200</v>
      </c>
      <c r="H21" s="102" t="n">
        <v>63200</v>
      </c>
      <c r="I21" s="102" t="n">
        <v>63200</v>
      </c>
      <c r="J21" s="103" t="n">
        <v>63200</v>
      </c>
      <c r="K21" s="98" t="n">
        <f aca="false">ROUND(J21*1.01,0)</f>
        <v>63832</v>
      </c>
      <c r="L21" s="98" t="n">
        <f aca="false">ROUND(K21*1.01,0)</f>
        <v>64470</v>
      </c>
      <c r="M21" s="104"/>
      <c r="R21" s="94"/>
      <c r="S21" s="94"/>
    </row>
    <row r="22" customFormat="false" ht="12.75" hidden="false" customHeight="false" outlineLevel="0" collapsed="false">
      <c r="A22" s="23" t="s">
        <v>240</v>
      </c>
      <c r="B22" s="23" t="s">
        <v>257</v>
      </c>
      <c r="C22" s="23" t="s">
        <v>37</v>
      </c>
      <c r="D22" s="23" t="s">
        <v>258</v>
      </c>
      <c r="E22" s="98" t="n">
        <v>26214.02</v>
      </c>
      <c r="F22" s="98" t="n">
        <v>26417</v>
      </c>
      <c r="G22" s="102" t="n">
        <v>27000</v>
      </c>
      <c r="H22" s="102" t="n">
        <v>27000</v>
      </c>
      <c r="I22" s="102" t="n">
        <v>27000</v>
      </c>
      <c r="J22" s="103" t="n">
        <v>27000</v>
      </c>
      <c r="K22" s="98" t="n">
        <f aca="false">ROUND(J22*1.01,0)</f>
        <v>27270</v>
      </c>
      <c r="L22" s="98" t="n">
        <f aca="false">ROUND(K22*1.01,0)</f>
        <v>27543</v>
      </c>
      <c r="M22" s="104" t="s">
        <v>259</v>
      </c>
      <c r="R22" s="94"/>
      <c r="S22" s="94"/>
    </row>
    <row r="23" customFormat="false" ht="15.75" hidden="false" customHeight="false" outlineLevel="0" collapsed="false">
      <c r="A23" s="23" t="s">
        <v>240</v>
      </c>
      <c r="B23" s="23" t="s">
        <v>260</v>
      </c>
      <c r="C23" s="23" t="s">
        <v>33</v>
      </c>
      <c r="D23" s="23" t="s">
        <v>261</v>
      </c>
      <c r="E23" s="98" t="n">
        <v>732</v>
      </c>
      <c r="F23" s="98" t="n">
        <v>430</v>
      </c>
      <c r="G23" s="102" t="n">
        <v>1500</v>
      </c>
      <c r="H23" s="102" t="n">
        <v>1500</v>
      </c>
      <c r="I23" s="102" t="n">
        <v>1500</v>
      </c>
      <c r="J23" s="103" t="n">
        <v>1000</v>
      </c>
      <c r="K23" s="98" t="n">
        <f aca="false">ROUND(J23*1.01,0)</f>
        <v>1010</v>
      </c>
      <c r="L23" s="98" t="n">
        <f aca="false">ROUND(K23*1.01,0)</f>
        <v>1020</v>
      </c>
      <c r="M23" s="104" t="s">
        <v>262</v>
      </c>
      <c r="R23" s="106"/>
      <c r="S23" s="94"/>
      <c r="T23" s="105"/>
    </row>
    <row r="24" customFormat="false" ht="22.5" hidden="false" customHeight="false" outlineLevel="0" collapsed="false">
      <c r="A24" s="23" t="s">
        <v>240</v>
      </c>
      <c r="B24" s="23" t="s">
        <v>263</v>
      </c>
      <c r="C24" s="23" t="s">
        <v>26</v>
      </c>
      <c r="D24" s="23" t="s">
        <v>264</v>
      </c>
      <c r="E24" s="98" t="n">
        <v>10724.9</v>
      </c>
      <c r="F24" s="98" t="n">
        <v>15324.71</v>
      </c>
      <c r="G24" s="102" t="n">
        <v>15000</v>
      </c>
      <c r="H24" s="102" t="n">
        <v>15000</v>
      </c>
      <c r="I24" s="102" t="n">
        <v>15000</v>
      </c>
      <c r="J24" s="103" t="n">
        <v>15000</v>
      </c>
      <c r="K24" s="98" t="n">
        <f aca="false">ROUND(J24*1.01,0)</f>
        <v>15150</v>
      </c>
      <c r="L24" s="98" t="n">
        <f aca="false">ROUND(K24*1.01,0)</f>
        <v>15302</v>
      </c>
      <c r="M24" s="104" t="s">
        <v>265</v>
      </c>
      <c r="R24" s="106"/>
      <c r="S24" s="94"/>
    </row>
    <row r="25" customFormat="false" ht="15.75" hidden="false" customHeight="false" outlineLevel="0" collapsed="false">
      <c r="A25" s="23" t="s">
        <v>240</v>
      </c>
      <c r="B25" s="23" t="s">
        <v>263</v>
      </c>
      <c r="C25" s="23" t="s">
        <v>31</v>
      </c>
      <c r="D25" s="23" t="s">
        <v>266</v>
      </c>
      <c r="E25" s="98" t="n">
        <v>2008</v>
      </c>
      <c r="F25" s="98" t="n">
        <v>2804.15</v>
      </c>
      <c r="G25" s="102" t="n">
        <v>3000</v>
      </c>
      <c r="H25" s="102" t="n">
        <v>3000</v>
      </c>
      <c r="I25" s="102" t="n">
        <v>3000</v>
      </c>
      <c r="J25" s="103" t="n">
        <v>3000</v>
      </c>
      <c r="K25" s="98" t="n">
        <f aca="false">ROUND(J25*1.01,0)</f>
        <v>3030</v>
      </c>
      <c r="L25" s="98" t="n">
        <f aca="false">ROUND(K25*1.01,0)</f>
        <v>3060</v>
      </c>
      <c r="M25" s="104" t="s">
        <v>267</v>
      </c>
      <c r="R25" s="106"/>
      <c r="S25" s="94"/>
    </row>
    <row r="26" customFormat="false" ht="15.75" hidden="false" customHeight="false" outlineLevel="0" collapsed="false">
      <c r="A26" s="23" t="s">
        <v>268</v>
      </c>
      <c r="B26" s="23" t="s">
        <v>269</v>
      </c>
      <c r="C26" s="23" t="s">
        <v>142</v>
      </c>
      <c r="D26" s="23" t="s">
        <v>270</v>
      </c>
      <c r="E26" s="98" t="n">
        <v>0</v>
      </c>
      <c r="F26" s="98" t="n">
        <v>0</v>
      </c>
      <c r="G26" s="102" t="n">
        <v>168</v>
      </c>
      <c r="H26" s="102" t="n">
        <v>168</v>
      </c>
      <c r="I26" s="102" t="n">
        <v>168</v>
      </c>
      <c r="J26" s="103" t="n">
        <v>0</v>
      </c>
      <c r="K26" s="98" t="n">
        <f aca="false">ROUND(J26*1.01,0)</f>
        <v>0</v>
      </c>
      <c r="L26" s="98" t="n">
        <f aca="false">ROUND(K26*1.01,0)</f>
        <v>0</v>
      </c>
      <c r="M26" s="104" t="s">
        <v>271</v>
      </c>
      <c r="R26" s="106"/>
      <c r="S26" s="94"/>
    </row>
    <row r="27" customFormat="false" ht="12.75" hidden="false" customHeight="false" outlineLevel="0" collapsed="false">
      <c r="A27" s="23" t="s">
        <v>268</v>
      </c>
      <c r="B27" s="23" t="s">
        <v>272</v>
      </c>
      <c r="C27" s="23" t="s">
        <v>93</v>
      </c>
      <c r="D27" s="23" t="s">
        <v>273</v>
      </c>
      <c r="E27" s="98" t="n">
        <v>0</v>
      </c>
      <c r="F27" s="98" t="n">
        <v>0</v>
      </c>
      <c r="G27" s="102" t="n">
        <v>5446</v>
      </c>
      <c r="H27" s="103" t="n">
        <v>10872</v>
      </c>
      <c r="I27" s="102" t="n">
        <v>10872</v>
      </c>
      <c r="J27" s="103" t="n">
        <v>3000</v>
      </c>
      <c r="K27" s="98" t="n">
        <f aca="false">ROUND(J27*1.01,0)</f>
        <v>3030</v>
      </c>
      <c r="L27" s="98" t="n">
        <f aca="false">ROUND(K27*1.01,0)</f>
        <v>3060</v>
      </c>
      <c r="M27" s="104" t="s">
        <v>274</v>
      </c>
      <c r="R27" s="107"/>
      <c r="S27" s="94"/>
    </row>
    <row r="28" customFormat="false" ht="12.75" hidden="false" customHeight="false" outlineLevel="0" collapsed="false">
      <c r="A28" s="23" t="s">
        <v>240</v>
      </c>
      <c r="B28" s="23" t="s">
        <v>263</v>
      </c>
      <c r="C28" s="23" t="s">
        <v>33</v>
      </c>
      <c r="D28" s="23" t="s">
        <v>275</v>
      </c>
      <c r="E28" s="98" t="n">
        <v>2725.03</v>
      </c>
      <c r="F28" s="98" t="n">
        <v>3175.35</v>
      </c>
      <c r="G28" s="102" t="n">
        <v>3200</v>
      </c>
      <c r="H28" s="102" t="n">
        <v>3200</v>
      </c>
      <c r="I28" s="102" t="n">
        <v>3200</v>
      </c>
      <c r="J28" s="103" t="n">
        <v>4900</v>
      </c>
      <c r="K28" s="98" t="n">
        <f aca="false">ROUND(J28*1.01,0)</f>
        <v>4949</v>
      </c>
      <c r="L28" s="98" t="n">
        <f aca="false">ROUND(K28*1.01,0)</f>
        <v>4998</v>
      </c>
      <c r="M28" s="104"/>
      <c r="R28" s="94"/>
      <c r="S28" s="94"/>
    </row>
    <row r="29" customFormat="false" ht="12.75" hidden="false" customHeight="false" outlineLevel="0" collapsed="false">
      <c r="A29" s="23" t="s">
        <v>268</v>
      </c>
      <c r="B29" s="23" t="s">
        <v>263</v>
      </c>
      <c r="C29" s="23" t="s">
        <v>37</v>
      </c>
      <c r="D29" s="23" t="s">
        <v>276</v>
      </c>
      <c r="E29" s="98" t="n">
        <v>1600</v>
      </c>
      <c r="F29" s="98" t="n">
        <v>0</v>
      </c>
      <c r="G29" s="102" t="n">
        <v>0</v>
      </c>
      <c r="H29" s="102" t="n">
        <v>0</v>
      </c>
      <c r="I29" s="102" t="n">
        <v>0</v>
      </c>
      <c r="J29" s="103" t="n">
        <v>0</v>
      </c>
      <c r="K29" s="98" t="n">
        <f aca="false">ROUND(J29*1.01,0)</f>
        <v>0</v>
      </c>
      <c r="L29" s="98" t="n">
        <f aca="false">ROUND(K29*1.01,0)</f>
        <v>0</v>
      </c>
      <c r="M29" s="104"/>
    </row>
    <row r="30" customFormat="false" ht="12.75" hidden="false" customHeight="false" outlineLevel="0" collapsed="false">
      <c r="A30" s="23" t="s">
        <v>240</v>
      </c>
      <c r="B30" s="23" t="s">
        <v>277</v>
      </c>
      <c r="C30" s="23" t="s">
        <v>278</v>
      </c>
      <c r="D30" s="23" t="s">
        <v>279</v>
      </c>
      <c r="E30" s="98" t="n">
        <v>17.23</v>
      </c>
      <c r="F30" s="98" t="n">
        <v>1.04</v>
      </c>
      <c r="G30" s="102" t="n">
        <v>25</v>
      </c>
      <c r="H30" s="103" t="n">
        <v>35</v>
      </c>
      <c r="I30" s="102" t="n">
        <v>35</v>
      </c>
      <c r="J30" s="103" t="n">
        <v>50</v>
      </c>
      <c r="K30" s="98" t="n">
        <f aca="false">ROUND(J30*1.01,0)</f>
        <v>51</v>
      </c>
      <c r="L30" s="98" t="n">
        <f aca="false">ROUND(K30*1.01,0)</f>
        <v>52</v>
      </c>
      <c r="M30" s="104"/>
    </row>
    <row r="31" customFormat="false" ht="12.75" hidden="false" customHeight="false" outlineLevel="0" collapsed="false">
      <c r="A31" s="23" t="s">
        <v>268</v>
      </c>
      <c r="B31" s="23" t="s">
        <v>272</v>
      </c>
      <c r="C31" s="23" t="s">
        <v>77</v>
      </c>
      <c r="D31" s="23" t="s">
        <v>280</v>
      </c>
      <c r="E31" s="98"/>
      <c r="F31" s="98"/>
      <c r="G31" s="102"/>
      <c r="H31" s="103" t="n">
        <v>11580</v>
      </c>
      <c r="I31" s="102" t="n">
        <v>11580</v>
      </c>
      <c r="J31" s="103"/>
      <c r="K31" s="98" t="n">
        <f aca="false">ROUND(J31*1.01,0)</f>
        <v>0</v>
      </c>
      <c r="L31" s="98" t="n">
        <f aca="false">ROUND(K31*1.01,0)</f>
        <v>0</v>
      </c>
      <c r="M31" s="104"/>
    </row>
    <row r="32" customFormat="false" ht="12.75" hidden="false" customHeight="false" outlineLevel="0" collapsed="false">
      <c r="A32" s="23" t="s">
        <v>268</v>
      </c>
      <c r="B32" s="23" t="s">
        <v>272</v>
      </c>
      <c r="C32" s="23" t="s">
        <v>39</v>
      </c>
      <c r="D32" s="23" t="s">
        <v>281</v>
      </c>
      <c r="E32" s="98" t="n">
        <v>0</v>
      </c>
      <c r="F32" s="98" t="n">
        <v>0</v>
      </c>
      <c r="G32" s="102" t="n">
        <v>511.18</v>
      </c>
      <c r="H32" s="102" t="n">
        <v>511.18</v>
      </c>
      <c r="I32" s="102" t="n">
        <v>511.18</v>
      </c>
      <c r="J32" s="103" t="n">
        <v>0</v>
      </c>
      <c r="K32" s="98" t="n">
        <f aca="false">ROUND(J32*1.01,0)</f>
        <v>0</v>
      </c>
      <c r="L32" s="98" t="n">
        <f aca="false">ROUND(K32*1.01,0)</f>
        <v>0</v>
      </c>
      <c r="M32" s="104" t="s">
        <v>282</v>
      </c>
    </row>
    <row r="33" customFormat="false" ht="22.5" hidden="false" customHeight="false" outlineLevel="0" collapsed="false">
      <c r="A33" s="23" t="s">
        <v>240</v>
      </c>
      <c r="B33" s="23" t="s">
        <v>228</v>
      </c>
      <c r="C33" s="23" t="s">
        <v>283</v>
      </c>
      <c r="D33" s="23" t="s">
        <v>284</v>
      </c>
      <c r="E33" s="98" t="n">
        <v>9381.79</v>
      </c>
      <c r="F33" s="98" t="n">
        <v>13028.26</v>
      </c>
      <c r="G33" s="102" t="n">
        <v>12200</v>
      </c>
      <c r="H33" s="102" t="n">
        <v>12200</v>
      </c>
      <c r="I33" s="102" t="n">
        <v>12200</v>
      </c>
      <c r="J33" s="103" t="n">
        <v>12200</v>
      </c>
      <c r="K33" s="98" t="n">
        <f aca="false">ROUND(J33*1.01,0)</f>
        <v>12322</v>
      </c>
      <c r="L33" s="98" t="n">
        <f aca="false">ROUND(K33*1.01,0)</f>
        <v>12445</v>
      </c>
      <c r="M33" s="104" t="s">
        <v>285</v>
      </c>
    </row>
    <row r="34" customFormat="false" ht="12.75" hidden="false" customHeight="false" outlineLevel="0" collapsed="false">
      <c r="A34" s="23" t="s">
        <v>286</v>
      </c>
      <c r="B34" s="23" t="s">
        <v>287</v>
      </c>
      <c r="C34" s="23" t="s">
        <v>278</v>
      </c>
      <c r="D34" s="23" t="s">
        <v>288</v>
      </c>
      <c r="E34" s="98" t="n">
        <v>2093.7</v>
      </c>
      <c r="F34" s="98" t="n">
        <v>380.64</v>
      </c>
      <c r="G34" s="102" t="n">
        <v>500</v>
      </c>
      <c r="H34" s="102" t="n">
        <v>500</v>
      </c>
      <c r="I34" s="102" t="n">
        <v>500</v>
      </c>
      <c r="J34" s="103" t="n">
        <v>0</v>
      </c>
      <c r="K34" s="98" t="n">
        <f aca="false">ROUND(J34*1.01,0)</f>
        <v>0</v>
      </c>
      <c r="L34" s="98" t="n">
        <f aca="false">ROUND(K34*1.01,0)</f>
        <v>0</v>
      </c>
      <c r="M34" s="104" t="s">
        <v>289</v>
      </c>
    </row>
    <row r="35" customFormat="false" ht="12.75" hidden="false" customHeight="true" outlineLevel="0" collapsed="false">
      <c r="A35" s="108" t="s">
        <v>290</v>
      </c>
      <c r="B35" s="108"/>
      <c r="C35" s="108"/>
      <c r="D35" s="108"/>
      <c r="E35" s="109" t="n">
        <f aca="false">SUM(E7:E34)</f>
        <v>666203.35</v>
      </c>
      <c r="F35" s="109" t="n">
        <f aca="false">SUM(F7:F34)</f>
        <v>672325.59</v>
      </c>
      <c r="G35" s="103" t="n">
        <f aca="false">SUM(G7:G34)</f>
        <v>746559.5</v>
      </c>
      <c r="H35" s="103" t="n">
        <f aca="false">SUM(H7:H34)</f>
        <v>748775.5</v>
      </c>
      <c r="I35" s="103" t="n">
        <f aca="false">SUM(I7:I34)</f>
        <v>748775.5</v>
      </c>
      <c r="J35" s="103" t="n">
        <f aca="false">SUM(J7:J34)</f>
        <v>755418</v>
      </c>
      <c r="K35" s="103" t="n">
        <f aca="false">SUM(K7:K34)</f>
        <v>762973</v>
      </c>
      <c r="L35" s="103" t="n">
        <f aca="false">SUM(L7:L34)</f>
        <v>770602</v>
      </c>
      <c r="M35" s="110"/>
    </row>
    <row r="36" customFormat="false" ht="12.75" hidden="false" customHeight="true" outlineLevel="0" collapsed="false">
      <c r="G36" s="89"/>
      <c r="H36" s="89"/>
      <c r="I36" s="89"/>
      <c r="J36" s="89"/>
      <c r="K36" s="89"/>
      <c r="L36" s="89"/>
    </row>
    <row r="37" customFormat="false" ht="12.75" hidden="false" customHeight="true" outlineLevel="0" collapsed="false">
      <c r="G37" s="89"/>
      <c r="H37" s="89"/>
      <c r="I37" s="89"/>
      <c r="J37" s="89"/>
      <c r="K37" s="89"/>
      <c r="L37" s="89"/>
    </row>
    <row r="38" customFormat="false" ht="12.75" hidden="false" customHeight="false" outlineLevel="0" collapsed="false">
      <c r="F38" s="90"/>
    </row>
    <row r="39" customFormat="false" ht="12.75" hidden="false" customHeight="false" outlineLevel="0" collapsed="false">
      <c r="F39" s="90"/>
    </row>
    <row r="40" customFormat="false" ht="27.6" hidden="false" customHeight="true" outlineLevel="0" collapsed="false">
      <c r="F40" s="90"/>
    </row>
    <row r="41" customFormat="false" ht="12.75" hidden="false" customHeight="false" outlineLevel="0" collapsed="false">
      <c r="F41" s="90"/>
    </row>
    <row r="42" customFormat="false" ht="12.75" hidden="false" customHeight="false" outlineLevel="0" collapsed="false">
      <c r="F42" s="90"/>
    </row>
    <row r="43" customFormat="false" ht="12.75" hidden="false" customHeight="false" outlineLevel="0" collapsed="false">
      <c r="G43" s="111"/>
      <c r="H43" s="111"/>
      <c r="I43" s="111"/>
      <c r="J43" s="111"/>
      <c r="K43" s="89"/>
      <c r="L43" s="89"/>
    </row>
    <row r="44" customFormat="false" ht="12.75" hidden="false" customHeight="false" outlineLevel="0" collapsed="false">
      <c r="G44" s="111"/>
      <c r="H44" s="111"/>
      <c r="I44" s="111"/>
      <c r="J44" s="111"/>
      <c r="K44" s="89"/>
      <c r="L44" s="89"/>
    </row>
    <row r="45" customFormat="false" ht="12.75" hidden="false" customHeight="false" outlineLevel="0" collapsed="false">
      <c r="G45" s="111"/>
      <c r="H45" s="111"/>
      <c r="I45" s="111"/>
      <c r="J45" s="111"/>
      <c r="K45" s="89"/>
      <c r="L45" s="89"/>
    </row>
    <row r="46" customFormat="false" ht="12.75" hidden="false" customHeight="false" outlineLevel="0" collapsed="false">
      <c r="G46" s="89"/>
      <c r="H46" s="89"/>
      <c r="I46" s="89"/>
      <c r="J46" s="89"/>
      <c r="K46" s="89"/>
      <c r="L46" s="89"/>
    </row>
    <row r="47" customFormat="false" ht="12.75" hidden="false" customHeight="false" outlineLevel="0" collapsed="false">
      <c r="F47" s="90"/>
    </row>
    <row r="48" customFormat="false" ht="12.75" hidden="false" customHeight="false" outlineLevel="0" collapsed="false">
      <c r="G48" s="89"/>
      <c r="H48" s="89"/>
      <c r="I48" s="89"/>
      <c r="J48" s="89"/>
    </row>
    <row r="49" customFormat="false" ht="12.75" hidden="false" customHeight="false" outlineLevel="0" collapsed="false">
      <c r="F49" s="90"/>
    </row>
    <row r="50" customFormat="false" ht="12.75" hidden="false" customHeight="false" outlineLevel="0" collapsed="false">
      <c r="F50" s="90"/>
    </row>
    <row r="51" customFormat="false" ht="12.75" hidden="false" customHeight="false" outlineLevel="0" collapsed="false">
      <c r="F51" s="90"/>
    </row>
    <row r="52" customFormat="false" ht="12.75" hidden="false" customHeight="false" outlineLevel="0" collapsed="false">
      <c r="F52" s="90"/>
    </row>
    <row r="53" customFormat="false" ht="12.75" hidden="false" customHeight="false" outlineLevel="0" collapsed="false">
      <c r="F53" s="90"/>
    </row>
    <row r="54" customFormat="false" ht="12.75" hidden="false" customHeight="false" outlineLevel="0" collapsed="false">
      <c r="F54" s="90"/>
    </row>
    <row r="55" customFormat="false" ht="12.75" hidden="false" customHeight="false" outlineLevel="0" collapsed="false">
      <c r="F55" s="90"/>
    </row>
    <row r="56" customFormat="false" ht="12.75" hidden="false" customHeight="false" outlineLevel="0" collapsed="false">
      <c r="F56" s="90"/>
    </row>
    <row r="57" customFormat="false" ht="12.75" hidden="false" customHeight="false" outlineLevel="0" collapsed="false">
      <c r="F57" s="90"/>
    </row>
    <row r="58" customFormat="false" ht="12.75" hidden="false" customHeight="false" outlineLevel="0" collapsed="false">
      <c r="F58" s="90"/>
    </row>
    <row r="59" customFormat="false" ht="12.75" hidden="false" customHeight="false" outlineLevel="0" collapsed="false">
      <c r="F59" s="90"/>
    </row>
    <row r="60" customFormat="false" ht="12.75" hidden="false" customHeight="false" outlineLevel="0" collapsed="false">
      <c r="F60" s="90"/>
    </row>
    <row r="61" customFormat="false" ht="12.75" hidden="false" customHeight="false" outlineLevel="0" collapsed="false">
      <c r="F61" s="90"/>
    </row>
    <row r="62" customFormat="false" ht="12.75" hidden="false" customHeight="false" outlineLevel="0" collapsed="false">
      <c r="F62" s="90"/>
    </row>
    <row r="63" customFormat="false" ht="12.75" hidden="false" customHeight="false" outlineLevel="0" collapsed="false">
      <c r="F63" s="90"/>
    </row>
    <row r="64" customFormat="false" ht="12.75" hidden="false" customHeight="false" outlineLevel="0" collapsed="false">
      <c r="F64" s="90"/>
    </row>
    <row r="65" customFormat="false" ht="12.75" hidden="false" customHeight="false" outlineLevel="0" collapsed="false">
      <c r="F65" s="90"/>
    </row>
    <row r="66" customFormat="false" ht="12.75" hidden="false" customHeight="false" outlineLevel="0" collapsed="false">
      <c r="F66" s="90"/>
    </row>
    <row r="67" customFormat="false" ht="12.75" hidden="false" customHeight="false" outlineLevel="0" collapsed="false">
      <c r="F67" s="90"/>
    </row>
    <row r="68" customFormat="false" ht="12.75" hidden="false" customHeight="false" outlineLevel="0" collapsed="false">
      <c r="F68" s="90"/>
    </row>
  </sheetData>
  <mergeCells count="7">
    <mergeCell ref="A1:C1"/>
    <mergeCell ref="D1:F1"/>
    <mergeCell ref="A2:C2"/>
    <mergeCell ref="D2:F2"/>
    <mergeCell ref="A3:F3"/>
    <mergeCell ref="A4:F4"/>
    <mergeCell ref="A35:D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pageBreakPreview" topLeftCell="G4" colorId="64" zoomScale="100" zoomScaleNormal="100" zoomScalePageLayoutView="100" workbookViewId="0">
      <selection pane="topLeft" activeCell="N16" activeCellId="0" sqref="N16: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28"/>
    <col collapsed="false" customWidth="true" hidden="false" outlineLevel="0" max="4" min="3" style="0" width="5.56"/>
    <col collapsed="false" customWidth="true" hidden="false" outlineLevel="0" max="5" min="5" style="0" width="4.7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16.28"/>
    <col collapsed="false" customWidth="true" hidden="false" outlineLevel="0" max="9" min="9" style="0" width="9.99"/>
    <col collapsed="false" customWidth="true" hidden="false" outlineLevel="0" max="11" min="10" style="0" width="10.13"/>
    <col collapsed="false" customWidth="true" hidden="false" outlineLevel="0" max="12" min="12" style="0" width="9.85"/>
    <col collapsed="false" customWidth="true" hidden="false" outlineLevel="0" max="13" min="13" style="0" width="9.56"/>
    <col collapsed="false" customWidth="true" hidden="false" outlineLevel="0" max="14" min="14" style="112" width="9.85"/>
    <col collapsed="false" customWidth="true" hidden="false" outlineLevel="0" max="16" min="15" style="0" width="10.13"/>
    <col collapsed="false" customWidth="true" hidden="false" outlineLevel="0" max="17" min="17" style="0" width="17.99"/>
    <col collapsed="false" customWidth="true" hidden="false" outlineLevel="0" max="20" min="20" style="0" width="9.56"/>
  </cols>
  <sheetData>
    <row r="1" customFormat="false" ht="31.5" hidden="false" customHeight="true" outlineLevel="0" collapsed="false">
      <c r="A1" s="113" t="s">
        <v>291</v>
      </c>
      <c r="B1" s="113"/>
      <c r="C1" s="113"/>
      <c r="D1" s="113"/>
      <c r="E1" s="113"/>
      <c r="F1" s="113"/>
      <c r="G1" s="113"/>
      <c r="H1" s="114"/>
    </row>
    <row r="2" customFormat="false" ht="31.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</row>
    <row r="3" customFormat="false" ht="31.5" hidden="false" customHeight="true" outlineLevel="0" collapsed="false">
      <c r="A3" s="115" t="s">
        <v>292</v>
      </c>
      <c r="B3" s="115"/>
      <c r="C3" s="115"/>
      <c r="D3" s="115"/>
      <c r="E3" s="115"/>
      <c r="F3" s="115"/>
      <c r="G3" s="115"/>
      <c r="H3" s="116"/>
    </row>
    <row r="5" customFormat="false" ht="45" hidden="false" customHeight="true" outlineLevel="0" collapsed="false">
      <c r="A5" s="100" t="s">
        <v>217</v>
      </c>
      <c r="B5" s="100" t="s">
        <v>12</v>
      </c>
      <c r="C5" s="100" t="s">
        <v>218</v>
      </c>
      <c r="D5" s="100" t="s">
        <v>219</v>
      </c>
      <c r="E5" s="100"/>
      <c r="F5" s="100"/>
      <c r="G5" s="100"/>
      <c r="H5" s="100"/>
      <c r="I5" s="117" t="s">
        <v>83</v>
      </c>
      <c r="J5" s="117" t="s">
        <v>293</v>
      </c>
      <c r="K5" s="117" t="s">
        <v>6</v>
      </c>
      <c r="L5" s="117" t="s">
        <v>294</v>
      </c>
      <c r="M5" s="117" t="s">
        <v>295</v>
      </c>
      <c r="N5" s="96" t="s">
        <v>9</v>
      </c>
      <c r="O5" s="117" t="s">
        <v>10</v>
      </c>
      <c r="P5" s="118" t="s">
        <v>11</v>
      </c>
      <c r="Q5" s="119" t="s">
        <v>296</v>
      </c>
    </row>
    <row r="6" customFormat="false" ht="12.7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95"/>
      <c r="O6" s="100"/>
      <c r="P6" s="120"/>
      <c r="Q6" s="110"/>
    </row>
    <row r="7" customFormat="false" ht="22.5" hidden="false" customHeight="true" outlineLevel="0" collapsed="false">
      <c r="A7" s="121" t="s">
        <v>236</v>
      </c>
      <c r="B7" s="121" t="s">
        <v>297</v>
      </c>
      <c r="C7" s="121" t="s">
        <v>26</v>
      </c>
      <c r="D7" s="121" t="s">
        <v>298</v>
      </c>
      <c r="E7" s="121"/>
      <c r="F7" s="121"/>
      <c r="G7" s="121"/>
      <c r="H7" s="121"/>
      <c r="I7" s="122" t="n">
        <v>217767.5</v>
      </c>
      <c r="J7" s="122" t="n">
        <v>0</v>
      </c>
      <c r="K7" s="122" t="n">
        <v>0</v>
      </c>
      <c r="L7" s="122" t="n">
        <v>0</v>
      </c>
      <c r="M7" s="122" t="n">
        <v>0</v>
      </c>
      <c r="N7" s="123" t="n">
        <v>0</v>
      </c>
      <c r="O7" s="122" t="n">
        <v>0</v>
      </c>
      <c r="P7" s="124" t="n">
        <v>0</v>
      </c>
      <c r="Q7" s="110"/>
    </row>
    <row r="8" customFormat="false" ht="42.75" hidden="false" customHeight="true" outlineLevel="0" collapsed="false">
      <c r="A8" s="23" t="s">
        <v>227</v>
      </c>
      <c r="B8" s="23" t="s">
        <v>297</v>
      </c>
      <c r="C8" s="23" t="s">
        <v>26</v>
      </c>
      <c r="D8" s="121" t="s">
        <v>299</v>
      </c>
      <c r="E8" s="121"/>
      <c r="F8" s="121"/>
      <c r="G8" s="121"/>
      <c r="H8" s="121"/>
      <c r="I8" s="98" t="n">
        <v>23367.18</v>
      </c>
      <c r="J8" s="98" t="n">
        <v>83680</v>
      </c>
      <c r="K8" s="98" t="n">
        <f aca="false">199166.49+58742.27</f>
        <v>257908.76</v>
      </c>
      <c r="L8" s="109" t="n">
        <v>272908.76</v>
      </c>
      <c r="M8" s="98" t="n">
        <v>272908.76</v>
      </c>
      <c r="N8" s="109" t="n">
        <v>0</v>
      </c>
      <c r="O8" s="98" t="n">
        <v>30000</v>
      </c>
      <c r="P8" s="102" t="n">
        <v>30000</v>
      </c>
      <c r="Q8" s="10"/>
    </row>
    <row r="9" customFormat="false" ht="12.75" hidden="false" customHeight="true" outlineLevel="0" collapsed="false">
      <c r="A9" s="67" t="s">
        <v>300</v>
      </c>
      <c r="B9" s="67" t="s">
        <v>301</v>
      </c>
      <c r="C9" s="67" t="s">
        <v>26</v>
      </c>
      <c r="D9" s="121" t="s">
        <v>302</v>
      </c>
      <c r="E9" s="121"/>
      <c r="F9" s="121"/>
      <c r="G9" s="121"/>
      <c r="H9" s="121"/>
      <c r="I9" s="125" t="n">
        <v>8067.64</v>
      </c>
      <c r="J9" s="125" t="n">
        <v>216</v>
      </c>
      <c r="K9" s="125" t="n">
        <v>2000</v>
      </c>
      <c r="L9" s="125" t="n">
        <v>2000</v>
      </c>
      <c r="M9" s="125" t="n">
        <v>2000</v>
      </c>
      <c r="N9" s="126" t="n">
        <v>1500</v>
      </c>
      <c r="O9" s="125" t="n">
        <f aca="false">ROUND(M9*1.01,0)</f>
        <v>2020</v>
      </c>
      <c r="P9" s="125" t="n">
        <f aca="false">ROUND(O9*1.01,0)</f>
        <v>2040</v>
      </c>
      <c r="Q9" s="110"/>
    </row>
    <row r="10" customFormat="false" ht="12.75" hidden="false" customHeight="false" outlineLevel="0" collapsed="false">
      <c r="A10" s="127" t="s">
        <v>303</v>
      </c>
      <c r="B10" s="128"/>
      <c r="C10" s="128"/>
      <c r="D10" s="128"/>
      <c r="E10" s="128"/>
      <c r="F10" s="128"/>
      <c r="G10" s="128"/>
      <c r="H10" s="128"/>
      <c r="I10" s="129" t="n">
        <f aca="false">SUM(I7:I9)</f>
        <v>249202.32</v>
      </c>
      <c r="J10" s="129" t="n">
        <f aca="false">SUM(J7:J9)</f>
        <v>83896</v>
      </c>
      <c r="K10" s="129" t="n">
        <f aca="false">SUM(K7:K9)</f>
        <v>259908.76</v>
      </c>
      <c r="L10" s="129" t="n">
        <f aca="false">SUM(L7:L9)</f>
        <v>274908.76</v>
      </c>
      <c r="M10" s="129" t="n">
        <f aca="false">SUM(M7:M9)</f>
        <v>274908.76</v>
      </c>
      <c r="N10" s="130" t="n">
        <f aca="false">SUM(N7:N9)</f>
        <v>1500</v>
      </c>
      <c r="O10" s="131" t="n">
        <f aca="false">SUM(O7:O9)</f>
        <v>32020</v>
      </c>
      <c r="P10" s="131" t="n">
        <f aca="false">SUM(P7:P9)</f>
        <v>32040</v>
      </c>
      <c r="Q10" s="110"/>
    </row>
    <row r="12" customFormat="false" ht="12.75" hidden="false" customHeight="true" outlineLevel="0" collapsed="false">
      <c r="A12" s="115" t="s">
        <v>304</v>
      </c>
      <c r="B12" s="115"/>
      <c r="C12" s="115"/>
      <c r="D12" s="115"/>
      <c r="E12" s="115"/>
      <c r="F12" s="115"/>
      <c r="G12" s="115"/>
      <c r="H12" s="116"/>
    </row>
    <row r="14" customFormat="false" ht="45" hidden="false" customHeight="false" outlineLevel="0" collapsed="false">
      <c r="A14" s="100" t="s">
        <v>217</v>
      </c>
      <c r="B14" s="100" t="s">
        <v>305</v>
      </c>
      <c r="C14" s="100" t="s">
        <v>306</v>
      </c>
      <c r="D14" s="100" t="s">
        <v>307</v>
      </c>
      <c r="E14" s="100" t="s">
        <v>308</v>
      </c>
      <c r="F14" s="100" t="s">
        <v>12</v>
      </c>
      <c r="G14" s="100" t="s">
        <v>218</v>
      </c>
      <c r="H14" s="100" t="s">
        <v>219</v>
      </c>
      <c r="I14" s="117" t="s">
        <v>220</v>
      </c>
      <c r="J14" s="117" t="s">
        <v>309</v>
      </c>
      <c r="K14" s="117" t="s">
        <v>6</v>
      </c>
      <c r="L14" s="117" t="s">
        <v>294</v>
      </c>
      <c r="M14" s="117" t="s">
        <v>8</v>
      </c>
      <c r="N14" s="96" t="s">
        <v>9</v>
      </c>
      <c r="O14" s="117" t="s">
        <v>310</v>
      </c>
      <c r="P14" s="117" t="s">
        <v>10</v>
      </c>
      <c r="Q14" s="119" t="s">
        <v>311</v>
      </c>
    </row>
    <row r="15" customFormat="false" ht="12.75" hidden="false" customHeight="true" outlineLevel="0" collapsed="false">
      <c r="A15" s="132" t="s">
        <v>1</v>
      </c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19"/>
    </row>
    <row r="16" customFormat="false" ht="22.5" hidden="false" customHeight="false" outlineLevel="0" collapsed="false">
      <c r="A16" s="67" t="s">
        <v>231</v>
      </c>
      <c r="B16" s="67" t="s">
        <v>312</v>
      </c>
      <c r="C16" s="67" t="s">
        <v>313</v>
      </c>
      <c r="D16" s="67" t="s">
        <v>313</v>
      </c>
      <c r="E16" s="67" t="s">
        <v>314</v>
      </c>
      <c r="F16" s="67" t="s">
        <v>315</v>
      </c>
      <c r="G16" s="67" t="s">
        <v>54</v>
      </c>
      <c r="H16" s="67" t="s">
        <v>316</v>
      </c>
      <c r="I16" s="125" t="n">
        <v>0</v>
      </c>
      <c r="J16" s="125" t="n">
        <v>0</v>
      </c>
      <c r="K16" s="125" t="n">
        <v>0</v>
      </c>
      <c r="L16" s="125" t="n">
        <v>0</v>
      </c>
      <c r="M16" s="133" t="n">
        <v>0</v>
      </c>
      <c r="N16" s="109"/>
      <c r="O16" s="134" t="n">
        <v>0</v>
      </c>
      <c r="P16" s="133" t="n">
        <v>0</v>
      </c>
      <c r="Q16" s="135"/>
    </row>
    <row r="17" customFormat="false" ht="25.5" hidden="false" customHeight="false" outlineLevel="0" collapsed="false">
      <c r="A17" s="136" t="s">
        <v>268</v>
      </c>
      <c r="B17" s="67" t="s">
        <v>312</v>
      </c>
      <c r="C17" s="67" t="s">
        <v>313</v>
      </c>
      <c r="D17" s="67" t="s">
        <v>313</v>
      </c>
      <c r="E17" s="67" t="s">
        <v>314</v>
      </c>
      <c r="F17" s="136" t="s">
        <v>317</v>
      </c>
      <c r="G17" s="136" t="s">
        <v>31</v>
      </c>
      <c r="H17" s="136" t="s">
        <v>318</v>
      </c>
      <c r="I17" s="137" t="n">
        <v>0</v>
      </c>
      <c r="J17" s="138" t="n">
        <v>0</v>
      </c>
      <c r="K17" s="137" t="n">
        <v>0</v>
      </c>
      <c r="L17" s="125" t="n">
        <v>0</v>
      </c>
      <c r="M17" s="138" t="n">
        <v>0</v>
      </c>
      <c r="N17" s="109" t="n">
        <v>0</v>
      </c>
      <c r="O17" s="139" t="n">
        <v>1000</v>
      </c>
      <c r="P17" s="137" t="n">
        <v>0</v>
      </c>
      <c r="Q17" s="10" t="s">
        <v>319</v>
      </c>
    </row>
    <row r="18" customFormat="false" ht="25.5" hidden="false" customHeight="false" outlineLevel="0" collapsed="false">
      <c r="A18" s="23" t="s">
        <v>268</v>
      </c>
      <c r="B18" s="23" t="s">
        <v>312</v>
      </c>
      <c r="C18" s="23" t="s">
        <v>313</v>
      </c>
      <c r="D18" s="23" t="s">
        <v>313</v>
      </c>
      <c r="E18" s="23" t="s">
        <v>314</v>
      </c>
      <c r="F18" s="23" t="s">
        <v>317</v>
      </c>
      <c r="G18" s="23" t="s">
        <v>26</v>
      </c>
      <c r="H18" s="140" t="s">
        <v>320</v>
      </c>
      <c r="I18" s="98" t="n">
        <v>0</v>
      </c>
      <c r="J18" s="98" t="n">
        <v>0</v>
      </c>
      <c r="K18" s="98" t="n">
        <v>0</v>
      </c>
      <c r="L18" s="98" t="n">
        <v>0</v>
      </c>
      <c r="M18" s="102" t="n">
        <f aca="false">K65</f>
        <v>0</v>
      </c>
      <c r="N18" s="109" t="n">
        <v>0</v>
      </c>
      <c r="O18" s="141" t="n">
        <v>0</v>
      </c>
      <c r="P18" s="98" t="n">
        <v>7000</v>
      </c>
      <c r="Q18" s="10" t="s">
        <v>321</v>
      </c>
    </row>
    <row r="19" customFormat="false" ht="22.5" hidden="false" customHeight="false" outlineLevel="0" collapsed="false">
      <c r="A19" s="23" t="s">
        <v>268</v>
      </c>
      <c r="B19" s="23" t="s">
        <v>312</v>
      </c>
      <c r="C19" s="23" t="s">
        <v>313</v>
      </c>
      <c r="D19" s="23" t="s">
        <v>313</v>
      </c>
      <c r="E19" s="23" t="s">
        <v>314</v>
      </c>
      <c r="F19" s="23" t="s">
        <v>315</v>
      </c>
      <c r="G19" s="23" t="s">
        <v>54</v>
      </c>
      <c r="H19" s="23" t="s">
        <v>322</v>
      </c>
      <c r="I19" s="98" t="n">
        <v>0</v>
      </c>
      <c r="J19" s="102" t="n">
        <v>0</v>
      </c>
      <c r="K19" s="98" t="n">
        <v>0</v>
      </c>
      <c r="L19" s="98" t="n">
        <v>0</v>
      </c>
      <c r="M19" s="102" t="n">
        <v>0</v>
      </c>
      <c r="N19" s="109"/>
      <c r="O19" s="141" t="n">
        <v>0</v>
      </c>
      <c r="P19" s="102" t="n">
        <v>0</v>
      </c>
      <c r="Q19" s="110"/>
    </row>
    <row r="20" s="94" customFormat="true" ht="12.7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142"/>
      <c r="J20" s="142"/>
      <c r="K20" s="142"/>
      <c r="L20" s="142"/>
      <c r="M20" s="142"/>
      <c r="N20" s="143"/>
      <c r="O20" s="142"/>
      <c r="P20" s="142"/>
    </row>
    <row r="21" customFormat="false" ht="15" hidden="false" customHeight="true" outlineLevel="0" collapsed="false">
      <c r="A21" s="6" t="s">
        <v>117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25.5" hidden="false" customHeight="false" outlineLevel="0" collapsed="false">
      <c r="A22" s="136" t="s">
        <v>268</v>
      </c>
      <c r="B22" s="136" t="s">
        <v>323</v>
      </c>
      <c r="C22" s="136" t="s">
        <v>324</v>
      </c>
      <c r="D22" s="136" t="s">
        <v>313</v>
      </c>
      <c r="E22" s="136"/>
      <c r="F22" s="136" t="s">
        <v>317</v>
      </c>
      <c r="G22" s="136" t="s">
        <v>31</v>
      </c>
      <c r="H22" s="136" t="s">
        <v>318</v>
      </c>
      <c r="I22" s="137" t="n">
        <v>16757.42</v>
      </c>
      <c r="J22" s="138" t="n">
        <v>0</v>
      </c>
      <c r="K22" s="137" t="n">
        <v>0</v>
      </c>
      <c r="L22" s="125" t="n">
        <v>0</v>
      </c>
      <c r="M22" s="137" t="n">
        <f aca="false">K73+K79</f>
        <v>0</v>
      </c>
      <c r="N22" s="144" t="n">
        <v>45000</v>
      </c>
      <c r="O22" s="137" t="n">
        <v>54000</v>
      </c>
      <c r="P22" s="137" t="n">
        <f aca="false">P73+P79</f>
        <v>50500</v>
      </c>
      <c r="Q22" s="10" t="s">
        <v>325</v>
      </c>
    </row>
    <row r="23" customFormat="false" ht="25.5" hidden="false" customHeight="false" outlineLevel="0" collapsed="false">
      <c r="A23" s="23" t="s">
        <v>268</v>
      </c>
      <c r="B23" s="23" t="s">
        <v>323</v>
      </c>
      <c r="C23" s="23" t="s">
        <v>324</v>
      </c>
      <c r="D23" s="23" t="s">
        <v>313</v>
      </c>
      <c r="E23" s="23"/>
      <c r="F23" s="23" t="s">
        <v>317</v>
      </c>
      <c r="G23" s="23" t="s">
        <v>26</v>
      </c>
      <c r="H23" s="140" t="s">
        <v>32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f aca="false">K70</f>
        <v>0</v>
      </c>
      <c r="N23" s="109" t="n">
        <v>0</v>
      </c>
      <c r="O23" s="98" t="n">
        <v>10000</v>
      </c>
      <c r="P23" s="98" t="n">
        <f aca="false">P70</f>
        <v>0</v>
      </c>
      <c r="Q23" s="10" t="s">
        <v>326</v>
      </c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  <c r="G24" s="38"/>
      <c r="H24" s="145"/>
      <c r="I24" s="142"/>
      <c r="J24" s="142"/>
      <c r="K24" s="142"/>
      <c r="L24" s="142"/>
      <c r="M24" s="142"/>
      <c r="N24" s="143"/>
      <c r="O24" s="142"/>
      <c r="P24" s="142"/>
      <c r="Q24" s="146"/>
    </row>
    <row r="25" customFormat="false" ht="12.75" hidden="false" customHeight="true" outlineLevel="0" collapsed="false">
      <c r="A25" s="6" t="s">
        <v>124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s="147" customFormat="true" ht="25.5" hidden="false" customHeight="false" outlineLevel="0" collapsed="false">
      <c r="A26" s="140" t="n">
        <v>41</v>
      </c>
      <c r="B26" s="140" t="n">
        <v>5</v>
      </c>
      <c r="C26" s="140" t="n">
        <v>1</v>
      </c>
      <c r="D26" s="140" t="n">
        <v>0</v>
      </c>
      <c r="E26" s="140"/>
      <c r="F26" s="140" t="n">
        <v>717</v>
      </c>
      <c r="G26" s="23" t="s">
        <v>26</v>
      </c>
      <c r="H26" s="140" t="s">
        <v>320</v>
      </c>
      <c r="I26" s="98" t="n">
        <v>0</v>
      </c>
      <c r="J26" s="98" t="n">
        <v>0</v>
      </c>
      <c r="K26" s="98" t="n">
        <v>3000</v>
      </c>
      <c r="L26" s="126" t="n">
        <v>0</v>
      </c>
      <c r="M26" s="98" t="n">
        <v>0</v>
      </c>
      <c r="N26" s="109" t="n">
        <v>0</v>
      </c>
      <c r="O26" s="98" t="n">
        <f aca="false">O68</f>
        <v>3000</v>
      </c>
      <c r="P26" s="102" t="n">
        <f aca="false">P68</f>
        <v>0</v>
      </c>
      <c r="Q26" s="140" t="s">
        <v>327</v>
      </c>
    </row>
    <row r="27" s="147" customFormat="true" ht="25.5" hidden="false" customHeight="false" outlineLevel="0" collapsed="false">
      <c r="A27" s="140" t="n">
        <v>41</v>
      </c>
      <c r="B27" s="140" t="n">
        <v>5</v>
      </c>
      <c r="C27" s="140" t="n">
        <v>1</v>
      </c>
      <c r="D27" s="140" t="n">
        <v>0</v>
      </c>
      <c r="E27" s="140"/>
      <c r="F27" s="140" t="n">
        <v>717</v>
      </c>
      <c r="G27" s="23" t="s">
        <v>31</v>
      </c>
      <c r="H27" s="23" t="s">
        <v>328</v>
      </c>
      <c r="I27" s="98" t="n">
        <v>0</v>
      </c>
      <c r="J27" s="98" t="n">
        <v>0</v>
      </c>
      <c r="K27" s="98" t="n">
        <v>2500</v>
      </c>
      <c r="L27" s="109" t="n">
        <v>0</v>
      </c>
      <c r="M27" s="98" t="n">
        <v>0</v>
      </c>
      <c r="N27" s="109" t="n">
        <v>2500</v>
      </c>
      <c r="O27" s="98" t="n">
        <f aca="false">O64</f>
        <v>0</v>
      </c>
      <c r="P27" s="102" t="n">
        <f aca="false">P64</f>
        <v>0</v>
      </c>
      <c r="Q27" s="140" t="s">
        <v>329</v>
      </c>
    </row>
    <row r="28" s="147" customFormat="true" ht="12.75" hidden="false" customHeight="false" outlineLevel="0" collapsed="false">
      <c r="A28" s="148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50"/>
      <c r="O28" s="149"/>
      <c r="P28" s="149"/>
      <c r="Q28" s="151"/>
    </row>
    <row r="29" customFormat="false" ht="12.75" hidden="false" customHeight="true" outlineLevel="0" collapsed="false">
      <c r="A29" s="152" t="s">
        <v>135</v>
      </c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</row>
    <row r="30" customFormat="false" ht="33.75" hidden="false" customHeight="false" outlineLevel="0" collapsed="false">
      <c r="A30" s="23" t="s">
        <v>227</v>
      </c>
      <c r="B30" s="23" t="s">
        <v>330</v>
      </c>
      <c r="C30" s="23" t="s">
        <v>331</v>
      </c>
      <c r="D30" s="23" t="s">
        <v>332</v>
      </c>
      <c r="E30" s="23" t="s">
        <v>123</v>
      </c>
      <c r="F30" s="23" t="s">
        <v>333</v>
      </c>
      <c r="G30" s="23" t="s">
        <v>26</v>
      </c>
      <c r="H30" s="23" t="s">
        <v>334</v>
      </c>
      <c r="I30" s="98" t="n">
        <v>0</v>
      </c>
      <c r="J30" s="98" t="n">
        <v>83680</v>
      </c>
      <c r="K30" s="98" t="n">
        <v>0</v>
      </c>
      <c r="L30" s="125" t="n">
        <v>0</v>
      </c>
      <c r="M30" s="98" t="n">
        <v>0</v>
      </c>
      <c r="N30" s="109"/>
      <c r="O30" s="98" t="n">
        <v>0</v>
      </c>
      <c r="P30" s="102" t="n">
        <v>0</v>
      </c>
      <c r="Q30" s="110"/>
    </row>
    <row r="31" customFormat="false" ht="22.5" hidden="false" customHeight="false" outlineLevel="0" collapsed="false">
      <c r="A31" s="23" t="s">
        <v>268</v>
      </c>
      <c r="B31" s="23" t="s">
        <v>330</v>
      </c>
      <c r="C31" s="23" t="s">
        <v>331</v>
      </c>
      <c r="D31" s="23" t="s">
        <v>332</v>
      </c>
      <c r="E31" s="23"/>
      <c r="F31" s="23" t="s">
        <v>335</v>
      </c>
      <c r="G31" s="23"/>
      <c r="H31" s="23" t="s">
        <v>336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f aca="false">K75</f>
        <v>0</v>
      </c>
      <c r="N31" s="153"/>
      <c r="O31" s="98" t="n">
        <f aca="false">O75</f>
        <v>6640</v>
      </c>
      <c r="P31" s="98" t="n">
        <f aca="false">P75</f>
        <v>0</v>
      </c>
      <c r="Q31" s="154" t="s">
        <v>132</v>
      </c>
    </row>
    <row r="32" customFormat="false" ht="12.75" hidden="false" customHeight="false" outlineLevel="0" collapsed="false">
      <c r="A32" s="23"/>
      <c r="B32" s="23" t="s">
        <v>330</v>
      </c>
      <c r="C32" s="23" t="s">
        <v>331</v>
      </c>
      <c r="D32" s="23" t="s">
        <v>332</v>
      </c>
      <c r="E32" s="23"/>
      <c r="F32" s="23" t="s">
        <v>335</v>
      </c>
      <c r="G32" s="23"/>
      <c r="H32" s="23" t="s">
        <v>337</v>
      </c>
      <c r="I32" s="98" t="n">
        <v>0</v>
      </c>
      <c r="J32" s="98" t="n">
        <v>0</v>
      </c>
      <c r="K32" s="98" t="n">
        <v>3000</v>
      </c>
      <c r="L32" s="98" t="n">
        <v>3000</v>
      </c>
      <c r="M32" s="98" t="n">
        <v>3000</v>
      </c>
      <c r="N32" s="144" t="n">
        <v>3000</v>
      </c>
      <c r="O32" s="98" t="n">
        <v>3000</v>
      </c>
      <c r="P32" s="98" t="n">
        <f aca="false">P74</f>
        <v>3000</v>
      </c>
      <c r="Q32" s="155" t="s">
        <v>338</v>
      </c>
    </row>
    <row r="33" customFormat="false" ht="22.5" hidden="false" customHeight="false" outlineLevel="0" collapsed="false">
      <c r="A33" s="23" t="s">
        <v>227</v>
      </c>
      <c r="B33" s="23" t="s">
        <v>330</v>
      </c>
      <c r="C33" s="23" t="s">
        <v>331</v>
      </c>
      <c r="D33" s="23" t="s">
        <v>332</v>
      </c>
      <c r="E33" s="23" t="s">
        <v>123</v>
      </c>
      <c r="F33" s="23" t="s">
        <v>317</v>
      </c>
      <c r="G33" s="23" t="s">
        <v>26</v>
      </c>
      <c r="H33" s="23" t="s">
        <v>339</v>
      </c>
      <c r="I33" s="98" t="n">
        <v>0</v>
      </c>
      <c r="J33" s="98" t="n">
        <v>0</v>
      </c>
      <c r="K33" s="98" t="n">
        <v>0</v>
      </c>
      <c r="L33" s="109" t="n">
        <v>5000</v>
      </c>
      <c r="M33" s="98" t="n">
        <v>5000</v>
      </c>
      <c r="N33" s="109"/>
      <c r="O33" s="98" t="n">
        <v>0</v>
      </c>
      <c r="P33" s="98" t="n">
        <f aca="false">P75</f>
        <v>0</v>
      </c>
      <c r="Q33" s="154" t="s">
        <v>340</v>
      </c>
    </row>
    <row r="34" customFormat="false" ht="25.5" hidden="false" customHeight="false" outlineLevel="0" collapsed="false">
      <c r="A34" s="23" t="s">
        <v>231</v>
      </c>
      <c r="B34" s="23" t="s">
        <v>330</v>
      </c>
      <c r="C34" s="23" t="s">
        <v>331</v>
      </c>
      <c r="D34" s="23" t="s">
        <v>332</v>
      </c>
      <c r="E34" s="23"/>
      <c r="F34" s="23" t="s">
        <v>317</v>
      </c>
      <c r="G34" s="23" t="s">
        <v>31</v>
      </c>
      <c r="H34" s="23" t="s">
        <v>341</v>
      </c>
      <c r="I34" s="98" t="n">
        <v>23367.18</v>
      </c>
      <c r="J34" s="98" t="n">
        <v>0</v>
      </c>
      <c r="K34" s="98" t="n">
        <v>58742.27</v>
      </c>
      <c r="L34" s="109" t="n">
        <v>68742.27</v>
      </c>
      <c r="M34" s="98" t="n">
        <v>68742.27</v>
      </c>
      <c r="N34" s="109"/>
      <c r="O34" s="98" t="n">
        <v>0</v>
      </c>
      <c r="P34" s="102" t="n">
        <v>0</v>
      </c>
      <c r="Q34" s="156" t="s">
        <v>342</v>
      </c>
    </row>
    <row r="35" customFormat="false" ht="22.5" hidden="false" customHeight="false" outlineLevel="0" collapsed="false">
      <c r="A35" s="23" t="s">
        <v>236</v>
      </c>
      <c r="B35" s="23" t="s">
        <v>330</v>
      </c>
      <c r="C35" s="23" t="s">
        <v>331</v>
      </c>
      <c r="D35" s="23" t="s">
        <v>332</v>
      </c>
      <c r="E35" s="23"/>
      <c r="F35" s="23" t="s">
        <v>317</v>
      </c>
      <c r="G35" s="23" t="s">
        <v>31</v>
      </c>
      <c r="H35" s="23" t="s">
        <v>341</v>
      </c>
      <c r="I35" s="98" t="n">
        <v>198621.06</v>
      </c>
      <c r="J35" s="98" t="n">
        <v>0</v>
      </c>
      <c r="K35" s="98" t="n">
        <v>0</v>
      </c>
      <c r="L35" s="98" t="n">
        <v>0</v>
      </c>
      <c r="M35" s="98" t="n">
        <v>0</v>
      </c>
      <c r="N35" s="109"/>
      <c r="O35" s="98" t="n">
        <v>0</v>
      </c>
      <c r="P35" s="102" t="n">
        <v>0</v>
      </c>
      <c r="Q35" s="110"/>
    </row>
    <row r="36" customFormat="false" ht="33.75" hidden="false" customHeight="false" outlineLevel="0" collapsed="false">
      <c r="A36" s="23" t="s">
        <v>268</v>
      </c>
      <c r="B36" s="23" t="s">
        <v>330</v>
      </c>
      <c r="C36" s="23" t="s">
        <v>331</v>
      </c>
      <c r="D36" s="23" t="s">
        <v>332</v>
      </c>
      <c r="E36" s="23"/>
      <c r="F36" s="23" t="s">
        <v>343</v>
      </c>
      <c r="G36" s="23" t="s">
        <v>26</v>
      </c>
      <c r="H36" s="23" t="s">
        <v>344</v>
      </c>
      <c r="I36" s="98" t="n">
        <v>2</v>
      </c>
      <c r="J36" s="98" t="n">
        <v>0</v>
      </c>
      <c r="K36" s="98" t="n">
        <v>3500</v>
      </c>
      <c r="L36" s="109" t="n">
        <v>0</v>
      </c>
      <c r="M36" s="98" t="n">
        <v>0</v>
      </c>
      <c r="N36" s="109" t="n">
        <v>0</v>
      </c>
      <c r="O36" s="98" t="n">
        <v>1500</v>
      </c>
      <c r="P36" s="98" t="n">
        <f aca="false">P69</f>
        <v>1500</v>
      </c>
      <c r="Q36" s="154" t="s">
        <v>345</v>
      </c>
    </row>
    <row r="37" customFormat="false" ht="22.5" hidden="false" customHeight="false" outlineLevel="0" collapsed="false">
      <c r="A37" s="23" t="s">
        <v>268</v>
      </c>
      <c r="B37" s="23" t="s">
        <v>330</v>
      </c>
      <c r="C37" s="23" t="s">
        <v>331</v>
      </c>
      <c r="D37" s="23" t="s">
        <v>332</v>
      </c>
      <c r="E37" s="23"/>
      <c r="F37" s="23" t="s">
        <v>346</v>
      </c>
      <c r="G37" s="23" t="s">
        <v>37</v>
      </c>
      <c r="H37" s="23" t="s">
        <v>347</v>
      </c>
      <c r="I37" s="98" t="n">
        <v>1536</v>
      </c>
      <c r="J37" s="98" t="n">
        <v>0</v>
      </c>
      <c r="K37" s="137" t="n">
        <v>0</v>
      </c>
      <c r="L37" s="98" t="n">
        <v>0</v>
      </c>
      <c r="M37" s="98" t="n">
        <v>0</v>
      </c>
      <c r="N37" s="109"/>
      <c r="O37" s="98" t="n">
        <v>0</v>
      </c>
      <c r="P37" s="102" t="n">
        <v>0</v>
      </c>
      <c r="Q37" s="110"/>
    </row>
    <row r="38" customFormat="false" ht="33.75" hidden="false" customHeight="false" outlineLevel="0" collapsed="false">
      <c r="A38" s="23" t="s">
        <v>240</v>
      </c>
      <c r="B38" s="23" t="s">
        <v>330</v>
      </c>
      <c r="C38" s="23" t="s">
        <v>331</v>
      </c>
      <c r="D38" s="23" t="s">
        <v>332</v>
      </c>
      <c r="E38" s="23" t="s">
        <v>123</v>
      </c>
      <c r="F38" s="23" t="s">
        <v>333</v>
      </c>
      <c r="G38" s="23" t="s">
        <v>26</v>
      </c>
      <c r="H38" s="23" t="s">
        <v>334</v>
      </c>
      <c r="I38" s="98" t="n">
        <v>0</v>
      </c>
      <c r="J38" s="98" t="n">
        <v>281998.23</v>
      </c>
      <c r="K38" s="98" t="n">
        <v>0</v>
      </c>
      <c r="L38" s="98" t="n">
        <v>0</v>
      </c>
      <c r="M38" s="98" t="n">
        <v>0</v>
      </c>
      <c r="N38" s="109"/>
      <c r="O38" s="98" t="n">
        <v>0</v>
      </c>
      <c r="P38" s="102" t="n">
        <v>0</v>
      </c>
      <c r="Q38" s="110"/>
    </row>
    <row r="39" customFormat="false" ht="38.25" hidden="false" customHeight="false" outlineLevel="0" collapsed="false">
      <c r="A39" s="23" t="s">
        <v>268</v>
      </c>
      <c r="B39" s="23" t="s">
        <v>330</v>
      </c>
      <c r="C39" s="23" t="s">
        <v>331</v>
      </c>
      <c r="D39" s="23" t="s">
        <v>332</v>
      </c>
      <c r="E39" s="23"/>
      <c r="F39" s="23" t="s">
        <v>317</v>
      </c>
      <c r="G39" s="23" t="s">
        <v>31</v>
      </c>
      <c r="H39" s="23" t="s">
        <v>341</v>
      </c>
      <c r="I39" s="98" t="n">
        <v>12183.6</v>
      </c>
      <c r="J39" s="98" t="n">
        <v>0</v>
      </c>
      <c r="K39" s="137" t="n">
        <v>3092</v>
      </c>
      <c r="L39" s="137" t="n">
        <v>3092</v>
      </c>
      <c r="M39" s="98" t="n">
        <f aca="false">K77</f>
        <v>3092</v>
      </c>
      <c r="N39" s="109" t="n">
        <v>0</v>
      </c>
      <c r="O39" s="98" t="n">
        <v>3000</v>
      </c>
      <c r="P39" s="98" t="n">
        <f aca="false">P77</f>
        <v>3000</v>
      </c>
      <c r="Q39" s="8" t="s">
        <v>348</v>
      </c>
    </row>
    <row r="40" customFormat="false" ht="25.5" hidden="false" customHeight="false" outlineLevel="0" collapsed="false">
      <c r="A40" s="23" t="s">
        <v>240</v>
      </c>
      <c r="B40" s="23" t="s">
        <v>330</v>
      </c>
      <c r="C40" s="23" t="s">
        <v>331</v>
      </c>
      <c r="D40" s="23" t="s">
        <v>332</v>
      </c>
      <c r="E40" s="23" t="s">
        <v>123</v>
      </c>
      <c r="F40" s="23" t="s">
        <v>346</v>
      </c>
      <c r="G40" s="23" t="s">
        <v>26</v>
      </c>
      <c r="H40" s="23" t="s">
        <v>349</v>
      </c>
      <c r="I40" s="98" t="n">
        <v>4546.67</v>
      </c>
      <c r="J40" s="98" t="n">
        <v>4546.06</v>
      </c>
      <c r="K40" s="98" t="n">
        <v>4600</v>
      </c>
      <c r="L40" s="98" t="n">
        <v>4600</v>
      </c>
      <c r="M40" s="98" t="n">
        <v>4600</v>
      </c>
      <c r="N40" s="109"/>
      <c r="O40" s="98" t="n">
        <v>0</v>
      </c>
      <c r="P40" s="102" t="n">
        <v>0</v>
      </c>
      <c r="Q40" s="8" t="s">
        <v>350</v>
      </c>
    </row>
    <row r="41" customFormat="false" ht="22.5" hidden="false" customHeight="false" outlineLevel="0" collapsed="false">
      <c r="A41" s="23" t="s">
        <v>240</v>
      </c>
      <c r="B41" s="23" t="s">
        <v>330</v>
      </c>
      <c r="C41" s="23" t="s">
        <v>331</v>
      </c>
      <c r="D41" s="23" t="s">
        <v>332</v>
      </c>
      <c r="E41" s="23" t="s">
        <v>123</v>
      </c>
      <c r="F41" s="23" t="s">
        <v>317</v>
      </c>
      <c r="G41" s="23" t="s">
        <v>26</v>
      </c>
      <c r="H41" s="23" t="s">
        <v>339</v>
      </c>
      <c r="I41" s="98" t="n">
        <v>0</v>
      </c>
      <c r="J41" s="98" t="n">
        <v>0</v>
      </c>
      <c r="K41" s="98" t="n">
        <v>0</v>
      </c>
      <c r="L41" s="109" t="n">
        <v>1805</v>
      </c>
      <c r="M41" s="98" t="n">
        <v>1805</v>
      </c>
      <c r="N41" s="109"/>
      <c r="O41" s="98"/>
      <c r="P41" s="102"/>
      <c r="Q41" s="154" t="s">
        <v>351</v>
      </c>
    </row>
    <row r="42" customFormat="false" ht="22.5" hidden="false" customHeight="false" outlineLevel="0" collapsed="false">
      <c r="A42" s="23" t="s">
        <v>240</v>
      </c>
      <c r="B42" s="23" t="s">
        <v>330</v>
      </c>
      <c r="C42" s="23" t="s">
        <v>331</v>
      </c>
      <c r="D42" s="23" t="s">
        <v>332</v>
      </c>
      <c r="E42" s="23" t="s">
        <v>123</v>
      </c>
      <c r="F42" s="23" t="s">
        <v>317</v>
      </c>
      <c r="G42" s="23" t="s">
        <v>31</v>
      </c>
      <c r="H42" s="23" t="s">
        <v>352</v>
      </c>
      <c r="I42" s="98" t="n">
        <v>0</v>
      </c>
      <c r="J42" s="98" t="n">
        <v>0</v>
      </c>
      <c r="K42" s="98" t="n">
        <v>4049</v>
      </c>
      <c r="L42" s="98" t="n">
        <v>4049</v>
      </c>
      <c r="M42" s="98" t="n">
        <f aca="false">K62</f>
        <v>4049</v>
      </c>
      <c r="N42" s="109" t="n">
        <v>0</v>
      </c>
      <c r="O42" s="98" t="n">
        <f aca="false">O62</f>
        <v>0</v>
      </c>
      <c r="P42" s="98" t="n">
        <f aca="false">P62</f>
        <v>4000</v>
      </c>
      <c r="Q42" s="110"/>
    </row>
    <row r="43" customFormat="false" ht="12.75" hidden="false" customHeight="true" outlineLevel="0" collapsed="false">
      <c r="A43" s="132" t="s">
        <v>353</v>
      </c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</row>
    <row r="44" s="147" customFormat="true" ht="38.25" hidden="false" customHeight="false" outlineLevel="0" collapsed="false">
      <c r="A44" s="23" t="s">
        <v>268</v>
      </c>
      <c r="B44" s="23" t="s">
        <v>354</v>
      </c>
      <c r="C44" s="23" t="s">
        <v>313</v>
      </c>
      <c r="D44" s="23" t="s">
        <v>332</v>
      </c>
      <c r="E44" s="23"/>
      <c r="F44" s="23" t="s">
        <v>317</v>
      </c>
      <c r="G44" s="23" t="s">
        <v>31</v>
      </c>
      <c r="H44" s="23" t="s">
        <v>355</v>
      </c>
      <c r="I44" s="125" t="n">
        <v>0</v>
      </c>
      <c r="J44" s="125" t="n">
        <v>0</v>
      </c>
      <c r="K44" s="125" t="n">
        <v>3000</v>
      </c>
      <c r="L44" s="126" t="n">
        <v>0</v>
      </c>
      <c r="M44" s="125" t="n">
        <v>0</v>
      </c>
      <c r="N44" s="126" t="n">
        <v>3000</v>
      </c>
      <c r="O44" s="125" t="n">
        <f aca="false">O66</f>
        <v>0</v>
      </c>
      <c r="P44" s="125" t="n">
        <f aca="false">P66</f>
        <v>0</v>
      </c>
      <c r="Q44" s="10" t="s">
        <v>356</v>
      </c>
    </row>
    <row r="45" customFormat="false" ht="38.25" hidden="false" customHeight="false" outlineLevel="0" collapsed="false">
      <c r="A45" s="23" t="s">
        <v>268</v>
      </c>
      <c r="B45" s="23" t="s">
        <v>354</v>
      </c>
      <c r="C45" s="23" t="s">
        <v>313</v>
      </c>
      <c r="D45" s="23" t="s">
        <v>332</v>
      </c>
      <c r="E45" s="23"/>
      <c r="F45" s="23" t="s">
        <v>317</v>
      </c>
      <c r="G45" s="23" t="s">
        <v>26</v>
      </c>
      <c r="H45" s="140" t="s">
        <v>320</v>
      </c>
      <c r="I45" s="125" t="n">
        <v>0</v>
      </c>
      <c r="J45" s="125" t="n">
        <v>0</v>
      </c>
      <c r="K45" s="125" t="n">
        <v>16000</v>
      </c>
      <c r="L45" s="125" t="n">
        <v>16000</v>
      </c>
      <c r="M45" s="125" t="n">
        <f aca="false">K63+K67+K72</f>
        <v>16000</v>
      </c>
      <c r="N45" s="126" t="n">
        <v>17000</v>
      </c>
      <c r="O45" s="125" t="n">
        <f aca="false">O63+O67+O72</f>
        <v>0</v>
      </c>
      <c r="P45" s="125" t="n">
        <f aca="false">P63+P67+P72</f>
        <v>15000</v>
      </c>
      <c r="Q45" s="10" t="s">
        <v>357</v>
      </c>
    </row>
    <row r="46" customFormat="false" ht="12.75" hidden="false" customHeight="false" outlineLevel="0" collapsed="false">
      <c r="A46" s="157"/>
      <c r="B46" s="158"/>
      <c r="C46" s="158"/>
      <c r="D46" s="158"/>
      <c r="E46" s="158"/>
      <c r="F46" s="158"/>
      <c r="G46" s="158"/>
      <c r="H46" s="159"/>
      <c r="I46" s="160"/>
      <c r="J46" s="160"/>
      <c r="K46" s="160"/>
      <c r="L46" s="160"/>
      <c r="M46" s="161"/>
      <c r="N46" s="162"/>
      <c r="O46" s="161"/>
      <c r="P46" s="163"/>
      <c r="Q46" s="18"/>
    </row>
    <row r="47" customFormat="false" ht="12.75" hidden="false" customHeight="true" outlineLevel="0" collapsed="false">
      <c r="A47" s="132" t="s">
        <v>163</v>
      </c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</row>
    <row r="48" customFormat="false" ht="38.25" hidden="false" customHeight="false" outlineLevel="0" collapsed="false">
      <c r="A48" s="136" t="s">
        <v>231</v>
      </c>
      <c r="B48" s="136" t="s">
        <v>354</v>
      </c>
      <c r="C48" s="136" t="s">
        <v>331</v>
      </c>
      <c r="D48" s="136" t="s">
        <v>332</v>
      </c>
      <c r="E48" s="136"/>
      <c r="F48" s="136" t="s">
        <v>317</v>
      </c>
      <c r="G48" s="136" t="s">
        <v>31</v>
      </c>
      <c r="H48" s="136" t="s">
        <v>341</v>
      </c>
      <c r="I48" s="137" t="n">
        <v>0</v>
      </c>
      <c r="J48" s="137" t="n">
        <v>0</v>
      </c>
      <c r="K48" s="137" t="n">
        <v>199166.5</v>
      </c>
      <c r="L48" s="137" t="n">
        <v>199166.5</v>
      </c>
      <c r="M48" s="137" t="n">
        <v>199166.5</v>
      </c>
      <c r="O48" s="137" t="n">
        <v>0</v>
      </c>
      <c r="P48" s="138" t="n">
        <v>0</v>
      </c>
      <c r="Q48" s="164" t="s">
        <v>358</v>
      </c>
      <c r="T48" s="105"/>
    </row>
    <row r="49" customFormat="false" ht="22.5" hidden="false" customHeight="false" outlineLevel="0" collapsed="false">
      <c r="A49" s="23" t="s">
        <v>240</v>
      </c>
      <c r="B49" s="23" t="s">
        <v>354</v>
      </c>
      <c r="C49" s="23" t="s">
        <v>331</v>
      </c>
      <c r="D49" s="23" t="s">
        <v>332</v>
      </c>
      <c r="E49" s="23" t="s">
        <v>123</v>
      </c>
      <c r="F49" s="23" t="s">
        <v>317</v>
      </c>
      <c r="G49" s="23" t="s">
        <v>26</v>
      </c>
      <c r="H49" s="23" t="s">
        <v>359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f aca="false">K65</f>
        <v>0</v>
      </c>
      <c r="N49" s="109"/>
      <c r="O49" s="98" t="n">
        <v>0</v>
      </c>
      <c r="P49" s="98" t="n">
        <v>0</v>
      </c>
      <c r="Q49" s="110"/>
    </row>
    <row r="50" customFormat="false" ht="25.5" hidden="false" customHeight="false" outlineLevel="0" collapsed="false">
      <c r="A50" s="23" t="s">
        <v>240</v>
      </c>
      <c r="B50" s="23" t="s">
        <v>354</v>
      </c>
      <c r="C50" s="23" t="s">
        <v>331</v>
      </c>
      <c r="D50" s="23" t="s">
        <v>332</v>
      </c>
      <c r="E50" s="23" t="s">
        <v>123</v>
      </c>
      <c r="F50" s="23" t="s">
        <v>317</v>
      </c>
      <c r="G50" s="23" t="s">
        <v>31</v>
      </c>
      <c r="H50" s="23" t="s">
        <v>360</v>
      </c>
      <c r="I50" s="98" t="n">
        <v>0</v>
      </c>
      <c r="J50" s="98" t="n">
        <v>0</v>
      </c>
      <c r="K50" s="98" t="n">
        <v>10482.5</v>
      </c>
      <c r="L50" s="98" t="n">
        <v>10482.5</v>
      </c>
      <c r="M50" s="98" t="n">
        <f aca="false">10482.5+K65</f>
        <v>10482.5</v>
      </c>
      <c r="N50" s="144" t="n">
        <v>5000</v>
      </c>
      <c r="O50" s="98" t="n">
        <f aca="false">O65</f>
        <v>0</v>
      </c>
      <c r="P50" s="98" t="n">
        <f aca="false">P65</f>
        <v>0</v>
      </c>
      <c r="Q50" s="8" t="s">
        <v>361</v>
      </c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142"/>
      <c r="J51" s="142"/>
      <c r="K51" s="142"/>
      <c r="L51" s="142"/>
      <c r="M51" s="142"/>
      <c r="N51" s="143"/>
      <c r="O51" s="142"/>
      <c r="P51" s="142"/>
      <c r="Q51" s="165"/>
    </row>
    <row r="52" customFormat="false" ht="12.75" hidden="false" customHeight="true" outlineLevel="0" collapsed="false">
      <c r="A52" s="152" t="s">
        <v>206</v>
      </c>
      <c r="B52" s="152"/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</row>
    <row r="53" s="147" customFormat="true" ht="25.5" hidden="false" customHeight="false" outlineLevel="0" collapsed="false">
      <c r="A53" s="140" t="n">
        <v>41</v>
      </c>
      <c r="B53" s="140" t="n">
        <v>10</v>
      </c>
      <c r="C53" s="140" t="n">
        <v>2</v>
      </c>
      <c r="D53" s="140" t="n">
        <v>0</v>
      </c>
      <c r="E53" s="140"/>
      <c r="F53" s="140" t="n">
        <v>717</v>
      </c>
      <c r="G53" s="140" t="n">
        <v>2</v>
      </c>
      <c r="H53" s="23" t="s">
        <v>341</v>
      </c>
      <c r="I53" s="125" t="n">
        <v>0</v>
      </c>
      <c r="J53" s="125" t="n">
        <v>0</v>
      </c>
      <c r="K53" s="125" t="n">
        <v>0</v>
      </c>
      <c r="L53" s="125" t="n">
        <v>0</v>
      </c>
      <c r="M53" s="125" t="n">
        <f aca="false">K71</f>
        <v>0</v>
      </c>
      <c r="N53" s="126" t="n">
        <v>0</v>
      </c>
      <c r="O53" s="125" t="n">
        <v>1000</v>
      </c>
      <c r="P53" s="125" t="n">
        <f aca="false">P71</f>
        <v>0</v>
      </c>
      <c r="Q53" s="50" t="s">
        <v>362</v>
      </c>
    </row>
    <row r="54" s="147" customFormat="true" ht="12.75" hidden="false" customHeight="false" outlineLevel="0" collapsed="false">
      <c r="A54" s="166"/>
      <c r="B54" s="167"/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68"/>
      <c r="O54" s="167"/>
      <c r="P54" s="169"/>
      <c r="Q54" s="170"/>
    </row>
    <row r="55" s="147" customFormat="true" ht="12.75" hidden="false" customHeight="false" outlineLevel="0" collapsed="false">
      <c r="A55" s="171" t="s">
        <v>363</v>
      </c>
      <c r="B55" s="172"/>
      <c r="C55" s="172"/>
      <c r="D55" s="172"/>
      <c r="E55" s="172"/>
      <c r="F55" s="172"/>
      <c r="G55" s="172"/>
      <c r="H55" s="172"/>
      <c r="I55" s="173" t="n">
        <f aca="false">I16+I19+I22+I23+I26+I27+I30+I31+I32+I33+I34+I35+I37+I38+I36+I39+I40+I41+I42+I44+I45+I48+I50++I53+I49+I17+I18</f>
        <v>257013.93</v>
      </c>
      <c r="J55" s="173" t="n">
        <f aca="false">J16+J19+J22+J23+J26+J27+J30+J31+J32+J33+J34+J35+J37+J38+J36+J39+J40+J41+J42+J44+J45+J48+J50++J53+J49+J17+J18</f>
        <v>370224.29</v>
      </c>
      <c r="K55" s="173" t="n">
        <f aca="false">K16+K19+K22+K23+K26+K27+K30+K31+K32+K33+K34+K35+K37+K38+K36+K39+K40+K41+K42+K44+K45+K48+K50++K53+K49+K17+K18</f>
        <v>311132.27</v>
      </c>
      <c r="L55" s="173" t="n">
        <f aca="false">L16+L19+L22+L23+L26+L27+L30+L31+L32+L33+L34+L35+L37+L38+L36+L39+L40+L41+L42+L44+L45+L48+L50++L53+L49+L17+L18</f>
        <v>315937.27</v>
      </c>
      <c r="M55" s="173" t="n">
        <f aca="false">M16+M19+M22+M23+M26+M27+M30+M31+M32+M33+M34+M35+M37+M38+M36+M39+M40+M41+M42+M44+M45+M48+M50++M53+M49+M17+M18</f>
        <v>315937.27</v>
      </c>
      <c r="N55" s="173" t="n">
        <f aca="false">N16+N19+N22+N23+N26+N27+N30+N31+N32+N33+N34+N35+N37+N38+N36+N39+N40+N41+N42+N44+N45+N48+N50++N53+N49+N17+N18</f>
        <v>75500</v>
      </c>
      <c r="O55" s="173" t="n">
        <f aca="false">O16+O19+O22+O23+O26+O27+O30+O31+O32+O33+O34+O35+O37+O38+O36+O39+O40+O41+O42+O44+O45+O48+O50++O53+O49+O17+O18</f>
        <v>83140</v>
      </c>
      <c r="P55" s="173" t="n">
        <f aca="false">P16+P19+P22+P23+P26+P27+P30+P31+P32+P33+P34+P35+P37+P38+P36+P39+P40+P41+P42+P44+P45+P48+P50++P53+P49+P17+P18</f>
        <v>84000</v>
      </c>
      <c r="Q55" s="173"/>
    </row>
    <row r="56" customFormat="false" ht="12.75" hidden="false" customHeight="false" outlineLevel="0" collapsed="false">
      <c r="A56" s="174" t="s">
        <v>364</v>
      </c>
      <c r="B56" s="172"/>
      <c r="C56" s="172"/>
      <c r="D56" s="172"/>
      <c r="E56" s="172"/>
      <c r="F56" s="172"/>
      <c r="G56" s="172"/>
      <c r="H56" s="172"/>
      <c r="I56" s="175" t="n">
        <f aca="false">I10-I55</f>
        <v>-7811.61000000002</v>
      </c>
      <c r="J56" s="175" t="n">
        <f aca="false">J10-J55</f>
        <v>-286328.29</v>
      </c>
      <c r="K56" s="175" t="n">
        <f aca="false">K10-K55</f>
        <v>-51223.51</v>
      </c>
      <c r="L56" s="175" t="n">
        <f aca="false">L10-L55</f>
        <v>-41028.51</v>
      </c>
      <c r="M56" s="175" t="n">
        <f aca="false">M10-M55</f>
        <v>-41028.51</v>
      </c>
      <c r="N56" s="175" t="n">
        <f aca="false">N10-N55</f>
        <v>-74000</v>
      </c>
      <c r="O56" s="175" t="n">
        <f aca="false">O10-O55</f>
        <v>-51120</v>
      </c>
      <c r="P56" s="175" t="n">
        <f aca="false">P10-P55</f>
        <v>-51960</v>
      </c>
      <c r="Q56" s="172"/>
    </row>
    <row r="57" customFormat="false" ht="12.75" hidden="false" customHeight="false" outlineLevel="0" collapsed="false">
      <c r="A57" s="176"/>
      <c r="L57" s="177"/>
      <c r="N57" s="178"/>
      <c r="O57" s="179"/>
    </row>
    <row r="58" customFormat="false" ht="12.75" hidden="false" customHeight="false" outlineLevel="0" collapsed="false">
      <c r="L58" s="180"/>
    </row>
    <row r="59" customFormat="false" ht="12.75" hidden="false" customHeight="false" outlineLevel="0" collapsed="false">
      <c r="A59" s="181" t="s">
        <v>365</v>
      </c>
      <c r="B59" s="181"/>
      <c r="C59" s="181"/>
      <c r="D59" s="181"/>
      <c r="E59" s="181"/>
      <c r="F59" s="181"/>
      <c r="G59" s="181"/>
      <c r="H59" s="181"/>
      <c r="I59" s="181"/>
      <c r="J59" s="181"/>
      <c r="K59" s="181"/>
    </row>
    <row r="60" customFormat="false" ht="45" hidden="false" customHeight="fals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7" t="s">
        <v>6</v>
      </c>
      <c r="L60" s="117" t="s">
        <v>7</v>
      </c>
      <c r="M60" s="117" t="s">
        <v>366</v>
      </c>
      <c r="N60" s="96" t="s">
        <v>367</v>
      </c>
      <c r="O60" s="117" t="s">
        <v>10</v>
      </c>
      <c r="P60" s="117" t="s">
        <v>11</v>
      </c>
      <c r="Q60" s="119" t="s">
        <v>368</v>
      </c>
    </row>
    <row r="61" customFormat="false" ht="12.75" hidden="false" customHeight="false" outlineLevel="0" collapsed="false">
      <c r="A61" s="110"/>
      <c r="B61" s="110"/>
      <c r="C61" s="110"/>
      <c r="D61" s="110"/>
      <c r="E61" s="110"/>
      <c r="F61" s="110"/>
      <c r="G61" s="110"/>
      <c r="H61" s="154" t="s">
        <v>369</v>
      </c>
      <c r="I61" s="110"/>
      <c r="J61" s="110"/>
      <c r="K61" s="110" t="n">
        <v>209649</v>
      </c>
      <c r="L61" s="110" t="n">
        <v>209649</v>
      </c>
      <c r="M61" s="110" t="n">
        <v>209649</v>
      </c>
      <c r="N61" s="182" t="n">
        <v>0</v>
      </c>
      <c r="O61" s="110" t="n">
        <v>0</v>
      </c>
      <c r="P61" s="110" t="n">
        <v>0</v>
      </c>
      <c r="Q61" s="154"/>
    </row>
    <row r="62" customFormat="false" ht="12.75" hidden="false" customHeight="false" outlineLevel="0" collapsed="false">
      <c r="A62" s="110"/>
      <c r="B62" s="110"/>
      <c r="C62" s="110"/>
      <c r="D62" s="110"/>
      <c r="E62" s="110"/>
      <c r="F62" s="110"/>
      <c r="G62" s="110"/>
      <c r="H62" s="154" t="s">
        <v>370</v>
      </c>
      <c r="I62" s="110"/>
      <c r="J62" s="110"/>
      <c r="K62" s="110" t="n">
        <v>4049</v>
      </c>
      <c r="L62" s="110" t="n">
        <v>14049</v>
      </c>
      <c r="M62" s="110" t="n">
        <v>14049</v>
      </c>
      <c r="N62" s="172" t="n">
        <v>0</v>
      </c>
      <c r="O62" s="110" t="n">
        <v>0</v>
      </c>
      <c r="P62" s="110" t="n">
        <v>4000</v>
      </c>
      <c r="Q62" s="154" t="s">
        <v>371</v>
      </c>
    </row>
    <row r="63" customFormat="false" ht="12.75" hidden="false" customHeight="false" outlineLevel="0" collapsed="false">
      <c r="A63" s="110"/>
      <c r="B63" s="110"/>
      <c r="C63" s="110"/>
      <c r="D63" s="110"/>
      <c r="E63" s="110"/>
      <c r="F63" s="110"/>
      <c r="G63" s="110"/>
      <c r="H63" s="154" t="s">
        <v>372</v>
      </c>
      <c r="I63" s="110"/>
      <c r="J63" s="110"/>
      <c r="K63" s="110" t="n">
        <v>500</v>
      </c>
      <c r="L63" s="110" t="n">
        <f aca="false">500+1805+5000</f>
        <v>7305</v>
      </c>
      <c r="M63" s="110" t="n">
        <f aca="false">500+1805+5000</f>
        <v>7305</v>
      </c>
      <c r="N63" s="172"/>
      <c r="O63" s="110"/>
      <c r="P63" s="110"/>
      <c r="Q63" s="154" t="s">
        <v>371</v>
      </c>
    </row>
    <row r="64" customFormat="false" ht="12.75" hidden="false" customHeight="false" outlineLevel="0" collapsed="false">
      <c r="A64" s="110"/>
      <c r="B64" s="110"/>
      <c r="C64" s="110"/>
      <c r="D64" s="110"/>
      <c r="E64" s="110"/>
      <c r="F64" s="110"/>
      <c r="G64" s="110"/>
      <c r="H64" s="154" t="s">
        <v>373</v>
      </c>
      <c r="I64" s="110"/>
      <c r="J64" s="110"/>
      <c r="K64" s="110" t="n">
        <v>2500</v>
      </c>
      <c r="L64" s="110" t="n">
        <v>0</v>
      </c>
      <c r="M64" s="110" t="n">
        <v>0</v>
      </c>
      <c r="N64" s="183" t="n">
        <v>2500</v>
      </c>
      <c r="O64" s="184"/>
      <c r="P64" s="184"/>
      <c r="Q64" s="154" t="s">
        <v>371</v>
      </c>
    </row>
    <row r="65" customFormat="false" ht="12.75" hidden="false" customHeight="false" outlineLevel="0" collapsed="false">
      <c r="A65" s="110"/>
      <c r="B65" s="110"/>
      <c r="C65" s="110"/>
      <c r="D65" s="110"/>
      <c r="E65" s="110"/>
      <c r="F65" s="110"/>
      <c r="G65" s="110"/>
      <c r="H65" s="154" t="s">
        <v>374</v>
      </c>
      <c r="I65" s="110"/>
      <c r="J65" s="110"/>
      <c r="K65" s="110" t="n">
        <v>0</v>
      </c>
      <c r="L65" s="110" t="n">
        <v>0</v>
      </c>
      <c r="M65" s="110" t="n">
        <v>0</v>
      </c>
      <c r="N65" s="183" t="n">
        <v>0</v>
      </c>
      <c r="O65" s="184" t="n">
        <v>0</v>
      </c>
      <c r="P65" s="184" t="n">
        <v>0</v>
      </c>
      <c r="Q65" s="110"/>
    </row>
    <row r="66" customFormat="false" ht="12.75" hidden="false" customHeight="false" outlineLevel="0" collapsed="false">
      <c r="A66" s="110"/>
      <c r="B66" s="110"/>
      <c r="C66" s="110"/>
      <c r="D66" s="110"/>
      <c r="E66" s="110"/>
      <c r="F66" s="110"/>
      <c r="G66" s="110"/>
      <c r="H66" s="154" t="s">
        <v>375</v>
      </c>
      <c r="I66" s="110"/>
      <c r="J66" s="110"/>
      <c r="K66" s="110" t="n">
        <v>3000</v>
      </c>
      <c r="L66" s="110" t="n">
        <v>0</v>
      </c>
      <c r="M66" s="110" t="n">
        <v>0</v>
      </c>
      <c r="N66" s="183" t="n">
        <v>3000</v>
      </c>
      <c r="O66" s="184"/>
      <c r="P66" s="184"/>
      <c r="Q66" s="154" t="s">
        <v>371</v>
      </c>
    </row>
    <row r="67" customFormat="false" ht="12.75" hidden="false" customHeight="false" outlineLevel="0" collapsed="false">
      <c r="A67" s="110"/>
      <c r="B67" s="110"/>
      <c r="C67" s="110"/>
      <c r="D67" s="110"/>
      <c r="E67" s="110"/>
      <c r="F67" s="110"/>
      <c r="G67" s="110"/>
      <c r="H67" s="154" t="s">
        <v>376</v>
      </c>
      <c r="I67" s="110"/>
      <c r="J67" s="110"/>
      <c r="K67" s="110" t="n">
        <v>500</v>
      </c>
      <c r="L67" s="110" t="n">
        <v>500</v>
      </c>
      <c r="M67" s="110" t="n">
        <v>500</v>
      </c>
      <c r="N67" s="183" t="n">
        <v>10000</v>
      </c>
      <c r="O67" s="184"/>
      <c r="P67" s="184"/>
      <c r="Q67" s="154"/>
    </row>
    <row r="68" customFormat="false" ht="12.75" hidden="false" customHeight="false" outlineLevel="0" collapsed="false">
      <c r="A68" s="110"/>
      <c r="B68" s="110"/>
      <c r="C68" s="110"/>
      <c r="D68" s="110"/>
      <c r="E68" s="110"/>
      <c r="F68" s="110"/>
      <c r="G68" s="110"/>
      <c r="H68" s="154" t="s">
        <v>377</v>
      </c>
      <c r="I68" s="110"/>
      <c r="J68" s="110"/>
      <c r="K68" s="110" t="n">
        <v>3000</v>
      </c>
      <c r="L68" s="110" t="n">
        <v>0</v>
      </c>
      <c r="M68" s="110" t="n">
        <v>0</v>
      </c>
      <c r="N68" s="183"/>
      <c r="O68" s="184" t="n">
        <v>3000</v>
      </c>
      <c r="P68" s="184"/>
      <c r="Q68" s="110"/>
    </row>
    <row r="69" customFormat="false" ht="12.75" hidden="false" customHeight="false" outlineLevel="0" collapsed="false">
      <c r="A69" s="110"/>
      <c r="B69" s="110"/>
      <c r="C69" s="110"/>
      <c r="D69" s="110"/>
      <c r="E69" s="110"/>
      <c r="F69" s="110"/>
      <c r="G69" s="110"/>
      <c r="H69" s="154" t="s">
        <v>378</v>
      </c>
      <c r="I69" s="110"/>
      <c r="J69" s="110"/>
      <c r="K69" s="110" t="n">
        <v>3500</v>
      </c>
      <c r="L69" s="110" t="n">
        <v>0</v>
      </c>
      <c r="M69" s="110" t="n">
        <v>0</v>
      </c>
      <c r="N69" s="183"/>
      <c r="O69" s="184" t="n">
        <v>1500</v>
      </c>
      <c r="P69" s="184" t="n">
        <v>1500</v>
      </c>
      <c r="Q69" s="110"/>
    </row>
    <row r="70" customFormat="false" ht="12.75" hidden="false" customHeight="false" outlineLevel="0" collapsed="false">
      <c r="A70" s="110"/>
      <c r="B70" s="110"/>
      <c r="C70" s="110"/>
      <c r="D70" s="110"/>
      <c r="E70" s="110"/>
      <c r="F70" s="110"/>
      <c r="G70" s="110"/>
      <c r="H70" s="154" t="s">
        <v>379</v>
      </c>
      <c r="I70" s="110"/>
      <c r="J70" s="110"/>
      <c r="K70" s="110"/>
      <c r="L70" s="110"/>
      <c r="M70" s="110"/>
      <c r="N70" s="183" t="n">
        <v>0</v>
      </c>
      <c r="O70" s="184" t="n">
        <v>10000</v>
      </c>
      <c r="P70" s="184"/>
      <c r="Q70" s="110"/>
    </row>
    <row r="71" customFormat="false" ht="12.75" hidden="false" customHeight="false" outlineLevel="0" collapsed="false">
      <c r="A71" s="110"/>
      <c r="B71" s="110"/>
      <c r="C71" s="110"/>
      <c r="D71" s="110"/>
      <c r="E71" s="110"/>
      <c r="F71" s="110"/>
      <c r="G71" s="110"/>
      <c r="H71" s="154" t="s">
        <v>380</v>
      </c>
      <c r="I71" s="110"/>
      <c r="J71" s="110"/>
      <c r="K71" s="110"/>
      <c r="L71" s="110"/>
      <c r="M71" s="110"/>
      <c r="N71" s="183"/>
      <c r="O71" s="184"/>
      <c r="P71" s="184"/>
      <c r="Q71" s="154" t="s">
        <v>371</v>
      </c>
    </row>
    <row r="72" customFormat="false" ht="12.75" hidden="false" customHeight="false" outlineLevel="0" collapsed="false">
      <c r="A72" s="110"/>
      <c r="B72" s="110"/>
      <c r="C72" s="110"/>
      <c r="D72" s="110"/>
      <c r="E72" s="110"/>
      <c r="F72" s="110"/>
      <c r="G72" s="110"/>
      <c r="H72" s="154" t="s">
        <v>381</v>
      </c>
      <c r="I72" s="110"/>
      <c r="J72" s="110"/>
      <c r="K72" s="110" t="n">
        <v>15000</v>
      </c>
      <c r="L72" s="110" t="n">
        <v>15000</v>
      </c>
      <c r="M72" s="110" t="n">
        <v>15000</v>
      </c>
      <c r="N72" s="183" t="n">
        <v>7000</v>
      </c>
      <c r="O72" s="184" t="n">
        <v>0</v>
      </c>
      <c r="P72" s="184" t="n">
        <v>15000</v>
      </c>
      <c r="Q72" s="110"/>
    </row>
    <row r="73" customFormat="false" ht="12.75" hidden="false" customHeight="false" outlineLevel="0" collapsed="false">
      <c r="A73" s="110"/>
      <c r="B73" s="110"/>
      <c r="C73" s="110"/>
      <c r="D73" s="110"/>
      <c r="E73" s="110"/>
      <c r="F73" s="110"/>
      <c r="G73" s="110"/>
      <c r="H73" s="154" t="s">
        <v>382</v>
      </c>
      <c r="I73" s="110"/>
      <c r="J73" s="110"/>
      <c r="K73" s="110" t="n">
        <v>0</v>
      </c>
      <c r="L73" s="110" t="n">
        <v>0</v>
      </c>
      <c r="M73" s="110" t="n">
        <v>0</v>
      </c>
      <c r="N73" s="183" t="n">
        <v>3500</v>
      </c>
      <c r="O73" s="184" t="n">
        <v>3500</v>
      </c>
      <c r="P73" s="184" t="n">
        <v>3500</v>
      </c>
      <c r="Q73" s="110"/>
    </row>
    <row r="74" customFormat="false" ht="12.75" hidden="false" customHeight="false" outlineLevel="0" collapsed="false">
      <c r="A74" s="110"/>
      <c r="B74" s="110"/>
      <c r="C74" s="110"/>
      <c r="D74" s="110"/>
      <c r="E74" s="110"/>
      <c r="F74" s="110"/>
      <c r="G74" s="110"/>
      <c r="H74" s="154" t="s">
        <v>383</v>
      </c>
      <c r="I74" s="110"/>
      <c r="J74" s="110"/>
      <c r="K74" s="110" t="n">
        <v>3000</v>
      </c>
      <c r="L74" s="110" t="n">
        <v>3000</v>
      </c>
      <c r="M74" s="110" t="n">
        <v>3000</v>
      </c>
      <c r="N74" s="185" t="n">
        <v>3000</v>
      </c>
      <c r="O74" s="184" t="n">
        <v>3000</v>
      </c>
      <c r="P74" s="184" t="n">
        <v>3000</v>
      </c>
      <c r="Q74" s="186"/>
    </row>
    <row r="75" customFormat="false" ht="12.75" hidden="false" customHeight="false" outlineLevel="0" collapsed="false">
      <c r="A75" s="110"/>
      <c r="B75" s="110"/>
      <c r="C75" s="110"/>
      <c r="D75" s="110"/>
      <c r="E75" s="110"/>
      <c r="F75" s="110"/>
      <c r="G75" s="110"/>
      <c r="H75" s="154" t="s">
        <v>384</v>
      </c>
      <c r="I75" s="110"/>
      <c r="J75" s="110"/>
      <c r="K75" s="110" t="n">
        <v>0</v>
      </c>
      <c r="L75" s="110" t="n">
        <v>0</v>
      </c>
      <c r="M75" s="110" t="n">
        <v>0</v>
      </c>
      <c r="N75" s="183" t="n">
        <v>0</v>
      </c>
      <c r="O75" s="184" t="n">
        <v>6640</v>
      </c>
      <c r="P75" s="184" t="n">
        <v>0</v>
      </c>
      <c r="Q75" s="110"/>
    </row>
    <row r="76" customFormat="false" ht="12.75" hidden="false" customHeight="false" outlineLevel="0" collapsed="false">
      <c r="A76" s="110"/>
      <c r="B76" s="110"/>
      <c r="C76" s="110"/>
      <c r="D76" s="110"/>
      <c r="E76" s="110"/>
      <c r="F76" s="110"/>
      <c r="G76" s="110"/>
      <c r="H76" s="154" t="s">
        <v>385</v>
      </c>
      <c r="I76" s="110"/>
      <c r="J76" s="110"/>
      <c r="K76" s="110" t="n">
        <v>0</v>
      </c>
      <c r="L76" s="110" t="n">
        <v>0</v>
      </c>
      <c r="M76" s="110" t="n">
        <v>0</v>
      </c>
      <c r="N76" s="183"/>
      <c r="O76" s="184" t="n">
        <v>0</v>
      </c>
      <c r="P76" s="184" t="n">
        <v>0</v>
      </c>
      <c r="Q76" s="110"/>
    </row>
    <row r="77" customFormat="false" ht="12.75" hidden="false" customHeight="false" outlineLevel="0" collapsed="false">
      <c r="A77" s="110"/>
      <c r="B77" s="110"/>
      <c r="C77" s="110"/>
      <c r="D77" s="110"/>
      <c r="E77" s="110"/>
      <c r="F77" s="110"/>
      <c r="G77" s="110"/>
      <c r="H77" s="154" t="s">
        <v>386</v>
      </c>
      <c r="I77" s="110"/>
      <c r="J77" s="110"/>
      <c r="K77" s="110" t="n">
        <v>3092</v>
      </c>
      <c r="L77" s="110" t="n">
        <v>3092</v>
      </c>
      <c r="M77" s="110" t="n">
        <v>3092</v>
      </c>
      <c r="N77" s="183" t="n">
        <v>0</v>
      </c>
      <c r="O77" s="187" t="n">
        <v>3000</v>
      </c>
      <c r="P77" s="184" t="n">
        <v>3000</v>
      </c>
      <c r="Q77" s="154" t="s">
        <v>371</v>
      </c>
    </row>
    <row r="78" customFormat="false" ht="12.75" hidden="false" customHeight="false" outlineLevel="0" collapsed="false">
      <c r="A78" s="110"/>
      <c r="B78" s="110"/>
      <c r="C78" s="110"/>
      <c r="D78" s="110"/>
      <c r="E78" s="110"/>
      <c r="F78" s="110"/>
      <c r="G78" s="110"/>
      <c r="H78" s="154" t="s">
        <v>386</v>
      </c>
      <c r="I78" s="110"/>
      <c r="J78" s="110"/>
      <c r="K78" s="110" t="n">
        <v>58742.27</v>
      </c>
      <c r="L78" s="110" t="n">
        <v>58742.27</v>
      </c>
      <c r="M78" s="110" t="n">
        <v>58742.27</v>
      </c>
      <c r="N78" s="183"/>
      <c r="O78" s="184"/>
      <c r="P78" s="184"/>
      <c r="Q78" s="154" t="s">
        <v>387</v>
      </c>
    </row>
    <row r="79" customFormat="false" ht="12.75" hidden="false" customHeight="false" outlineLevel="0" collapsed="false">
      <c r="A79" s="110"/>
      <c r="B79" s="110"/>
      <c r="C79" s="110"/>
      <c r="D79" s="110"/>
      <c r="E79" s="110"/>
      <c r="F79" s="110"/>
      <c r="G79" s="110"/>
      <c r="H79" s="154" t="s">
        <v>388</v>
      </c>
      <c r="I79" s="110"/>
      <c r="J79" s="110"/>
      <c r="K79" s="110"/>
      <c r="L79" s="110"/>
      <c r="M79" s="110"/>
      <c r="N79" s="183" t="n">
        <v>41500</v>
      </c>
      <c r="O79" s="184" t="n">
        <v>50500</v>
      </c>
      <c r="P79" s="184" t="n">
        <v>47000</v>
      </c>
      <c r="Q79" s="110"/>
    </row>
    <row r="80" customFormat="false" ht="12.75" hidden="false" customHeight="false" outlineLevel="0" collapsed="false">
      <c r="A80" s="110"/>
      <c r="B80" s="110"/>
      <c r="C80" s="110"/>
      <c r="D80" s="110"/>
      <c r="E80" s="110"/>
      <c r="F80" s="110"/>
      <c r="G80" s="110"/>
      <c r="H80" s="154" t="s">
        <v>389</v>
      </c>
      <c r="I80" s="110"/>
      <c r="J80" s="110"/>
      <c r="K80" s="110" t="n">
        <v>4600</v>
      </c>
      <c r="L80" s="110" t="n">
        <v>4600</v>
      </c>
      <c r="M80" s="110" t="n">
        <v>4600</v>
      </c>
      <c r="N80" s="183" t="n">
        <v>0</v>
      </c>
      <c r="O80" s="184" t="n">
        <v>0</v>
      </c>
      <c r="P80" s="184" t="n">
        <v>0</v>
      </c>
      <c r="Q80" s="110"/>
    </row>
    <row r="81" customFormat="false" ht="12.75" hidden="false" customHeight="false" outlineLevel="0" collapsed="false">
      <c r="A81" s="110"/>
      <c r="B81" s="110"/>
      <c r="C81" s="110"/>
      <c r="D81" s="110"/>
      <c r="E81" s="110"/>
      <c r="F81" s="110"/>
      <c r="G81" s="110"/>
      <c r="H81" s="154" t="s">
        <v>390</v>
      </c>
      <c r="I81" s="110"/>
      <c r="J81" s="110"/>
      <c r="K81" s="110" t="n">
        <v>0</v>
      </c>
      <c r="L81" s="110" t="n">
        <v>0</v>
      </c>
      <c r="M81" s="110" t="n">
        <v>0</v>
      </c>
      <c r="N81" s="183" t="n">
        <v>5000</v>
      </c>
      <c r="O81" s="184"/>
      <c r="P81" s="184"/>
      <c r="Q81" s="154" t="s">
        <v>371</v>
      </c>
    </row>
    <row r="82" customFormat="false" ht="12.75" hidden="false" customHeight="false" outlineLevel="0" collapsed="false">
      <c r="A82" s="110"/>
      <c r="B82" s="110"/>
      <c r="C82" s="110"/>
      <c r="D82" s="110"/>
      <c r="E82" s="110"/>
      <c r="F82" s="110"/>
      <c r="G82" s="110"/>
      <c r="H82" s="154" t="s">
        <v>391</v>
      </c>
      <c r="I82" s="110"/>
      <c r="J82" s="110"/>
      <c r="K82" s="110" t="n">
        <v>0</v>
      </c>
      <c r="L82" s="110" t="n">
        <v>0</v>
      </c>
      <c r="M82" s="110" t="n">
        <v>0</v>
      </c>
      <c r="N82" s="183" t="n">
        <v>0</v>
      </c>
      <c r="O82" s="184" t="n">
        <v>1000</v>
      </c>
      <c r="P82" s="184"/>
      <c r="Q82" s="154" t="s">
        <v>371</v>
      </c>
    </row>
    <row r="83" customFormat="false" ht="12.75" hidden="false" customHeight="false" outlineLevel="0" collapsed="false">
      <c r="A83" s="110"/>
      <c r="B83" s="110"/>
      <c r="C83" s="110"/>
      <c r="D83" s="110"/>
      <c r="E83" s="110"/>
      <c r="F83" s="110"/>
      <c r="G83" s="110"/>
      <c r="H83" s="154" t="s">
        <v>392</v>
      </c>
      <c r="I83" s="110"/>
      <c r="J83" s="110"/>
      <c r="K83" s="110" t="n">
        <v>0</v>
      </c>
      <c r="L83" s="110" t="n">
        <v>0</v>
      </c>
      <c r="M83" s="110" t="n">
        <v>0</v>
      </c>
      <c r="N83" s="183" t="n">
        <v>0</v>
      </c>
      <c r="O83" s="184" t="n">
        <v>1000</v>
      </c>
      <c r="P83" s="184"/>
      <c r="Q83" s="154" t="s">
        <v>371</v>
      </c>
    </row>
    <row r="84" customFormat="false" ht="12.75" hidden="false" customHeight="false" outlineLevel="0" collapsed="false">
      <c r="A84" s="110"/>
      <c r="B84" s="110"/>
      <c r="C84" s="110"/>
      <c r="D84" s="110"/>
      <c r="E84" s="110"/>
      <c r="F84" s="110"/>
      <c r="G84" s="110"/>
      <c r="H84" s="154" t="s">
        <v>393</v>
      </c>
      <c r="I84" s="110"/>
      <c r="J84" s="110"/>
      <c r="K84" s="110" t="n">
        <v>0</v>
      </c>
      <c r="L84" s="110" t="n">
        <v>0</v>
      </c>
      <c r="M84" s="110" t="n">
        <v>0</v>
      </c>
      <c r="N84" s="183" t="n">
        <v>0</v>
      </c>
      <c r="O84" s="184" t="n">
        <v>0</v>
      </c>
      <c r="P84" s="184" t="n">
        <v>7000</v>
      </c>
      <c r="Q84" s="154" t="s">
        <v>371</v>
      </c>
    </row>
    <row r="85" customFormat="false" ht="12.75" hidden="false" customHeight="false" outlineLevel="0" collapsed="false">
      <c r="A85" s="110"/>
      <c r="B85" s="110"/>
      <c r="C85" s="110"/>
      <c r="D85" s="110"/>
      <c r="E85" s="110"/>
      <c r="F85" s="110"/>
      <c r="G85" s="110"/>
      <c r="H85" s="174" t="s">
        <v>80</v>
      </c>
      <c r="I85" s="172"/>
      <c r="J85" s="172"/>
      <c r="K85" s="173" t="n">
        <f aca="false">SUM(K61:K80)</f>
        <v>311132.27</v>
      </c>
      <c r="L85" s="173" t="n">
        <f aca="false">SUM(L61:L80)</f>
        <v>315937.27</v>
      </c>
      <c r="M85" s="173" t="n">
        <f aca="false">SUM(M61:M80)</f>
        <v>315937.27</v>
      </c>
      <c r="N85" s="173" t="n">
        <f aca="false">SUM(N61:N84)</f>
        <v>75500</v>
      </c>
      <c r="O85" s="173" t="n">
        <f aca="false">SUM(O61:O84)</f>
        <v>83140</v>
      </c>
      <c r="P85" s="173" t="n">
        <f aca="false">SUM(P61:P84)</f>
        <v>84000</v>
      </c>
      <c r="Q85" s="110"/>
    </row>
  </sheetData>
  <mergeCells count="15">
    <mergeCell ref="A1:G1"/>
    <mergeCell ref="A3:G3"/>
    <mergeCell ref="D5:H5"/>
    <mergeCell ref="D6:H6"/>
    <mergeCell ref="D7:H7"/>
    <mergeCell ref="D8:H8"/>
    <mergeCell ref="D9:H9"/>
    <mergeCell ref="A12:G12"/>
    <mergeCell ref="A15:P15"/>
    <mergeCell ref="A21:Q21"/>
    <mergeCell ref="A25:Q25"/>
    <mergeCell ref="A29:Q29"/>
    <mergeCell ref="A43:Q43"/>
    <mergeCell ref="A47:Q47"/>
    <mergeCell ref="A52:Q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41"/>
    <col collapsed="false" customWidth="true" hidden="false" outlineLevel="0" max="3" min="3" style="0" width="7.56"/>
    <col collapsed="false" customWidth="true" hidden="false" outlineLevel="0" max="4" min="4" style="0" width="21.56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8" min="7" style="0" width="12.42"/>
    <col collapsed="false" customWidth="true" hidden="false" outlineLevel="0" max="9" min="9" style="0" width="10.13"/>
    <col collapsed="false" customWidth="true" hidden="false" outlineLevel="0" max="10" min="10" style="0" width="8.85"/>
    <col collapsed="false" customWidth="true" hidden="false" outlineLevel="0" max="12" min="12" style="0" width="13.28"/>
  </cols>
  <sheetData>
    <row r="1" customFormat="false" ht="31.5" hidden="false" customHeight="true" outlineLevel="0" collapsed="false">
      <c r="A1" s="188" t="s">
        <v>394</v>
      </c>
      <c r="B1" s="188"/>
    </row>
    <row r="3" customFormat="false" ht="12.75" hidden="false" customHeight="false" outlineLevel="0" collapsed="false">
      <c r="A3" s="176" t="s">
        <v>395</v>
      </c>
    </row>
    <row r="5" customFormat="false" ht="48" hidden="false" customHeight="false" outlineLevel="0" collapsed="false">
      <c r="A5" s="100" t="s">
        <v>217</v>
      </c>
      <c r="B5" s="100" t="s">
        <v>12</v>
      </c>
      <c r="C5" s="100" t="s">
        <v>218</v>
      </c>
      <c r="D5" s="100" t="s">
        <v>219</v>
      </c>
      <c r="E5" s="189" t="s">
        <v>83</v>
      </c>
      <c r="F5" s="189" t="s">
        <v>5</v>
      </c>
      <c r="G5" s="189" t="s">
        <v>6</v>
      </c>
      <c r="H5" s="189" t="s">
        <v>396</v>
      </c>
      <c r="I5" s="189" t="s">
        <v>8</v>
      </c>
      <c r="J5" s="189" t="s">
        <v>9</v>
      </c>
      <c r="K5" s="189" t="s">
        <v>10</v>
      </c>
      <c r="L5" s="189" t="s">
        <v>11</v>
      </c>
    </row>
    <row r="6" customFormat="false" ht="22.5" hidden="false" customHeight="false" outlineLevel="0" collapsed="false">
      <c r="A6" s="190" t="s">
        <v>240</v>
      </c>
      <c r="B6" s="190" t="s">
        <v>397</v>
      </c>
      <c r="C6" s="190" t="s">
        <v>278</v>
      </c>
      <c r="D6" s="70" t="s">
        <v>398</v>
      </c>
      <c r="E6" s="190" t="n">
        <v>14000</v>
      </c>
      <c r="F6" s="191" t="n">
        <f aca="false">CAST_II_PRIJMY!H6</f>
        <v>30000</v>
      </c>
      <c r="G6" s="192" t="n">
        <v>19000</v>
      </c>
      <c r="H6" s="192" t="n">
        <v>19000</v>
      </c>
      <c r="I6" s="193" t="n">
        <v>15007</v>
      </c>
      <c r="J6" s="130" t="n">
        <f aca="false">'zhrnutie 2015'!G16</f>
        <v>8638.67000000004</v>
      </c>
      <c r="K6" s="190" t="n">
        <f aca="false">CAST_II_PRIJMY!L6</f>
        <v>15000</v>
      </c>
      <c r="L6" s="190" t="n">
        <f aca="false">K6</f>
        <v>15000</v>
      </c>
    </row>
    <row r="7" customFormat="false" ht="22.5" hidden="false" customHeight="false" outlineLevel="0" collapsed="false">
      <c r="A7" s="190" t="s">
        <v>399</v>
      </c>
      <c r="B7" s="190" t="s">
        <v>400</v>
      </c>
      <c r="C7" s="190" t="s">
        <v>31</v>
      </c>
      <c r="D7" s="157" t="s">
        <v>401</v>
      </c>
      <c r="E7" s="190" t="n">
        <v>40000</v>
      </c>
      <c r="F7" s="191" t="n">
        <f aca="false">CAST_II_PRIJMY!H7</f>
        <v>126580.63</v>
      </c>
      <c r="G7" s="192" t="n">
        <v>0</v>
      </c>
      <c r="H7" s="192" t="n">
        <v>0</v>
      </c>
      <c r="I7" s="190" t="n">
        <v>0</v>
      </c>
      <c r="J7" s="190" t="n">
        <v>0</v>
      </c>
      <c r="K7" s="190" t="n">
        <v>0</v>
      </c>
      <c r="L7" s="190" t="n">
        <v>0</v>
      </c>
    </row>
    <row r="8" customFormat="false" ht="22.5" hidden="false" customHeight="false" outlineLevel="0" collapsed="false">
      <c r="A8" s="190" t="s">
        <v>399</v>
      </c>
      <c r="B8" s="190" t="s">
        <v>402</v>
      </c>
      <c r="C8" s="190" t="s">
        <v>31</v>
      </c>
      <c r="D8" s="70" t="s">
        <v>403</v>
      </c>
      <c r="E8" s="110"/>
      <c r="F8" s="191" t="n">
        <v>155410</v>
      </c>
      <c r="G8" s="192" t="n">
        <v>0</v>
      </c>
      <c r="H8" s="192" t="n">
        <v>0</v>
      </c>
      <c r="I8" s="190" t="n">
        <v>0</v>
      </c>
      <c r="J8" s="190" t="n">
        <v>0</v>
      </c>
      <c r="K8" s="190" t="n">
        <v>0</v>
      </c>
      <c r="L8" s="190" t="n">
        <v>0</v>
      </c>
    </row>
    <row r="9" customFormat="false" ht="22.5" hidden="false" customHeight="false" outlineLevel="0" collapsed="false">
      <c r="A9" s="190" t="s">
        <v>268</v>
      </c>
      <c r="B9" s="190" t="s">
        <v>404</v>
      </c>
      <c r="C9" s="190"/>
      <c r="D9" s="194" t="s">
        <v>405</v>
      </c>
      <c r="E9" s="110"/>
      <c r="F9" s="191"/>
      <c r="G9" s="110" t="n">
        <v>12000</v>
      </c>
      <c r="H9" s="110" t="n">
        <v>12000</v>
      </c>
      <c r="I9" s="190" t="n">
        <v>12000</v>
      </c>
      <c r="J9" s="190" t="n">
        <v>0</v>
      </c>
      <c r="K9" s="190" t="n">
        <v>0</v>
      </c>
      <c r="L9" s="190" t="n">
        <f aca="false">K9*1.01</f>
        <v>0</v>
      </c>
    </row>
    <row r="10" customFormat="false" ht="12.75" hidden="false" customHeight="false" outlineLevel="0" collapsed="false">
      <c r="A10" s="110"/>
      <c r="B10" s="195"/>
      <c r="C10" s="195"/>
      <c r="D10" s="196" t="s">
        <v>80</v>
      </c>
      <c r="E10" s="197" t="n">
        <f aca="false">SUM(E6:E9)</f>
        <v>54000</v>
      </c>
      <c r="F10" s="197" t="n">
        <f aca="false">SUM(F6:F9)</f>
        <v>311990.63</v>
      </c>
      <c r="G10" s="197" t="n">
        <f aca="false">SUM(G6:G9)</f>
        <v>31000</v>
      </c>
      <c r="H10" s="197" t="n">
        <f aca="false">SUM(H6:H9)</f>
        <v>31000</v>
      </c>
      <c r="I10" s="197" t="n">
        <f aca="false">SUM(I6:I9)</f>
        <v>27007</v>
      </c>
      <c r="J10" s="197" t="n">
        <f aca="false">SUM(J6:J9)</f>
        <v>8638.67000000004</v>
      </c>
      <c r="K10" s="197" t="n">
        <f aca="false">SUM(K6:K9)</f>
        <v>15000</v>
      </c>
      <c r="L10" s="197" t="n">
        <f aca="false">SUM(L6:L9)</f>
        <v>15000</v>
      </c>
    </row>
    <row r="11" s="94" customFormat="true" ht="12.75" hidden="false" customHeight="false" outlineLevel="0" collapsed="false">
      <c r="A11" s="38"/>
      <c r="B11" s="38"/>
      <c r="C11" s="38"/>
      <c r="D11" s="38"/>
      <c r="E11" s="38"/>
      <c r="F11" s="142"/>
      <c r="G11" s="142"/>
      <c r="H11" s="142"/>
      <c r="L11" s="107"/>
    </row>
    <row r="12" customFormat="false" ht="12.75" hidden="false" customHeight="false" outlineLevel="0" collapsed="false">
      <c r="A12" s="176" t="s">
        <v>406</v>
      </c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</row>
    <row r="13" customFormat="false" ht="12.75" hidden="false" customHeight="true" outlineLevel="0" collapsed="false">
      <c r="A13" s="6" t="s">
        <v>10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198"/>
      <c r="O13" s="198"/>
      <c r="P13" s="198"/>
      <c r="Q13" s="198"/>
      <c r="R13" s="198"/>
      <c r="S13" s="198"/>
    </row>
    <row r="14" customFormat="false" ht="12.75" hidden="false" customHeight="false" outlineLevel="0" collapsed="false">
      <c r="A14" s="199"/>
      <c r="B14" s="199"/>
      <c r="C14" s="199"/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8"/>
      <c r="O14" s="18"/>
      <c r="P14" s="18"/>
      <c r="Q14" s="18"/>
    </row>
    <row r="15" customFormat="false" ht="37.5" hidden="false" customHeight="true" outlineLevel="0" collapsed="false">
      <c r="A15" s="100" t="s">
        <v>217</v>
      </c>
      <c r="B15" s="200" t="s">
        <v>12</v>
      </c>
      <c r="C15" s="201" t="s">
        <v>218</v>
      </c>
      <c r="D15" s="8"/>
      <c r="E15" s="189" t="s">
        <v>83</v>
      </c>
      <c r="F15" s="189" t="s">
        <v>5</v>
      </c>
      <c r="G15" s="189" t="s">
        <v>6</v>
      </c>
      <c r="H15" s="189" t="s">
        <v>396</v>
      </c>
      <c r="I15" s="189" t="s">
        <v>407</v>
      </c>
      <c r="J15" s="189" t="s">
        <v>9</v>
      </c>
      <c r="K15" s="189" t="s">
        <v>10</v>
      </c>
      <c r="L15" s="189" t="s">
        <v>11</v>
      </c>
      <c r="M15" s="94"/>
      <c r="N15" s="94"/>
      <c r="O15" s="94"/>
      <c r="P15" s="94"/>
    </row>
    <row r="16" customFormat="false" ht="12.75" hidden="false" customHeight="false" outlineLevel="0" collapsed="false">
      <c r="A16" s="8"/>
      <c r="B16" s="202"/>
      <c r="C16" s="8"/>
      <c r="D16" s="8"/>
      <c r="E16" s="189"/>
      <c r="F16" s="189"/>
      <c r="G16" s="189"/>
      <c r="H16" s="189"/>
      <c r="I16" s="189"/>
      <c r="J16" s="189"/>
      <c r="K16" s="189"/>
      <c r="L16" s="189"/>
    </row>
    <row r="17" customFormat="false" ht="33.75" hidden="false" customHeight="false" outlineLevel="0" collapsed="false">
      <c r="A17" s="190" t="n">
        <v>41</v>
      </c>
      <c r="B17" s="190" t="s">
        <v>408</v>
      </c>
      <c r="C17" s="190" t="s">
        <v>54</v>
      </c>
      <c r="D17" s="203" t="s">
        <v>409</v>
      </c>
      <c r="E17" s="190" t="n">
        <v>47574.96</v>
      </c>
      <c r="F17" s="190" t="n">
        <v>54268.38</v>
      </c>
      <c r="G17" s="190" t="n">
        <v>62400</v>
      </c>
      <c r="H17" s="190" t="n">
        <v>62400</v>
      </c>
      <c r="I17" s="190" t="n">
        <v>62400</v>
      </c>
      <c r="J17" s="190" t="n">
        <v>61000</v>
      </c>
      <c r="K17" s="190" t="n">
        <f aca="false">CAST_II_VYDAVKY!S6</f>
        <v>78060</v>
      </c>
      <c r="L17" s="190" t="n">
        <f aca="false">K17</f>
        <v>78060</v>
      </c>
    </row>
    <row r="18" customFormat="false" ht="12.75" hidden="false" customHeight="false" outlineLevel="0" collapsed="false">
      <c r="A18" s="110"/>
      <c r="B18" s="204"/>
      <c r="C18" s="110"/>
      <c r="D18" s="205" t="s">
        <v>80</v>
      </c>
      <c r="E18" s="206" t="n">
        <f aca="false">SUM(E17)</f>
        <v>47574.96</v>
      </c>
      <c r="F18" s="206" t="n">
        <f aca="false">SUM(F17)</f>
        <v>54268.38</v>
      </c>
      <c r="G18" s="206" t="n">
        <f aca="false">SUM(G17)</f>
        <v>62400</v>
      </c>
      <c r="H18" s="206" t="n">
        <f aca="false">SUM(H17)</f>
        <v>62400</v>
      </c>
      <c r="I18" s="206" t="n">
        <f aca="false">SUM(I17)</f>
        <v>62400</v>
      </c>
      <c r="J18" s="206" t="n">
        <f aca="false">SUM(J17)</f>
        <v>61000</v>
      </c>
      <c r="K18" s="206" t="n">
        <f aca="false">SUM(K17)</f>
        <v>78060</v>
      </c>
      <c r="L18" s="206" t="n">
        <f aca="false">SUM(L17)</f>
        <v>78060</v>
      </c>
    </row>
    <row r="21" customFormat="false" ht="12.75" hidden="false" customHeight="false" outlineLevel="0" collapsed="false">
      <c r="A21" s="207" t="s">
        <v>410</v>
      </c>
      <c r="B21" s="207"/>
      <c r="C21" s="207"/>
      <c r="D21" s="208"/>
      <c r="E21" s="209" t="n">
        <f aca="false">E10-E18</f>
        <v>6425.04</v>
      </c>
      <c r="F21" s="209" t="n">
        <f aca="false">F10-F18</f>
        <v>257722.25</v>
      </c>
      <c r="G21" s="209" t="n">
        <f aca="false">G10-G18</f>
        <v>-31400</v>
      </c>
      <c r="H21" s="209" t="n">
        <f aca="false">H10-H18</f>
        <v>-31400</v>
      </c>
      <c r="I21" s="209" t="n">
        <f aca="false">I10-I18</f>
        <v>-35393</v>
      </c>
      <c r="J21" s="209" t="n">
        <f aca="false">J10-J18</f>
        <v>-52361.33</v>
      </c>
      <c r="K21" s="209" t="n">
        <f aca="false">K10-K18</f>
        <v>-63060</v>
      </c>
      <c r="L21" s="209" t="n">
        <f aca="false">L10-L18</f>
        <v>-63060</v>
      </c>
      <c r="M21" s="209"/>
    </row>
  </sheetData>
  <mergeCells count="1">
    <mergeCell ref="A13:M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3.99"/>
    <col collapsed="false" customWidth="true" hidden="false" outlineLevel="0" max="4" min="4" style="0" width="10.56"/>
    <col collapsed="false" customWidth="true" hidden="false" outlineLevel="0" max="6" min="5" style="0" width="11.56"/>
    <col collapsed="false" customWidth="true" hidden="false" outlineLevel="0" max="8" min="7" style="0" width="10.56"/>
    <col collapsed="false" customWidth="true" hidden="false" outlineLevel="0" max="9" min="9" style="0" width="11.99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176" t="s">
        <v>411</v>
      </c>
    </row>
    <row r="3" customFormat="false" ht="38.25" hidden="false" customHeight="false" outlineLevel="0" collapsed="false">
      <c r="A3" s="110"/>
      <c r="B3" s="110"/>
      <c r="C3" s="10" t="s">
        <v>220</v>
      </c>
      <c r="D3" s="10" t="s">
        <v>125</v>
      </c>
      <c r="E3" s="10" t="s">
        <v>412</v>
      </c>
      <c r="F3" s="10" t="s">
        <v>413</v>
      </c>
      <c r="G3" s="10" t="s">
        <v>414</v>
      </c>
      <c r="H3" s="10" t="s">
        <v>9</v>
      </c>
      <c r="I3" s="10" t="s">
        <v>10</v>
      </c>
      <c r="J3" s="10" t="s">
        <v>11</v>
      </c>
    </row>
    <row r="4" customFormat="false" ht="12.75" hidden="false" customHeight="false" outlineLevel="0" collapsed="false">
      <c r="A4" s="127" t="s">
        <v>216</v>
      </c>
      <c r="B4" s="128"/>
      <c r="C4" s="210" t="n">
        <f aca="false">'prehlad BP'!E35</f>
        <v>666203.35</v>
      </c>
      <c r="D4" s="210" t="n">
        <f aca="false">'prehlad BP'!F35</f>
        <v>672325.59</v>
      </c>
      <c r="E4" s="210" t="n">
        <f aca="false">'prehlad BP'!G35</f>
        <v>746559.5</v>
      </c>
      <c r="F4" s="210" t="n">
        <f aca="false">'prehlad BP'!H35</f>
        <v>748775.5</v>
      </c>
      <c r="G4" s="210" t="n">
        <f aca="false">'prehlad BP'!I35</f>
        <v>748775.5</v>
      </c>
      <c r="H4" s="210" t="n">
        <f aca="false">'prehlad BP'!J35</f>
        <v>755418</v>
      </c>
      <c r="I4" s="210" t="n">
        <f aca="false">'prehlad BP'!K35</f>
        <v>762973</v>
      </c>
      <c r="J4" s="210" t="n">
        <f aca="false">'prehlad BP'!L35</f>
        <v>770602</v>
      </c>
    </row>
    <row r="5" customFormat="false" ht="12.75" hidden="false" customHeight="false" outlineLevel="0" collapsed="false">
      <c r="A5" s="127" t="s">
        <v>415</v>
      </c>
      <c r="B5" s="128"/>
      <c r="C5" s="210" t="n">
        <f aca="false">'prehlad BV'!E327</f>
        <v>618487.68</v>
      </c>
      <c r="D5" s="210" t="n">
        <f aca="false">'prehlad BV'!F327</f>
        <v>628712.1</v>
      </c>
      <c r="E5" s="210" t="n">
        <f aca="false">'prehlad BV'!G327</f>
        <v>657195.32</v>
      </c>
      <c r="F5" s="210" t="n">
        <f aca="false">'prehlad BV'!H327</f>
        <v>667715.32</v>
      </c>
      <c r="G5" s="210" t="n">
        <f aca="false">'prehlad BV'!I327</f>
        <v>663715.32</v>
      </c>
      <c r="H5" s="210" t="n">
        <f aca="false">'prehlad BV'!P327</f>
        <v>629000.32</v>
      </c>
      <c r="I5" s="210" t="n">
        <f aca="false">'prehlad BV'!Q327</f>
        <v>648582</v>
      </c>
      <c r="J5" s="210" t="n">
        <f aca="false">'prehlad BV'!R327</f>
        <v>655072</v>
      </c>
    </row>
    <row r="6" customFormat="false" ht="12.75" hidden="false" customHeight="false" outlineLevel="0" collapsed="false">
      <c r="A6" s="127" t="s">
        <v>416</v>
      </c>
      <c r="B6" s="128"/>
      <c r="C6" s="210" t="n">
        <f aca="false">C4-C5</f>
        <v>47715.6699999999</v>
      </c>
      <c r="D6" s="210" t="n">
        <f aca="false">D4-D5</f>
        <v>43613.4899999999</v>
      </c>
      <c r="E6" s="210" t="n">
        <f aca="false">E4-E5</f>
        <v>89364.1800000001</v>
      </c>
      <c r="F6" s="210" t="n">
        <f aca="false">F4-F5</f>
        <v>81060.1800000001</v>
      </c>
      <c r="G6" s="210" t="n">
        <f aca="false">G4-G5</f>
        <v>85060.1800000001</v>
      </c>
      <c r="H6" s="210" t="n">
        <f aca="false">H4-H5</f>
        <v>126417.68</v>
      </c>
      <c r="I6" s="210" t="n">
        <f aca="false">I4-I5</f>
        <v>114391</v>
      </c>
      <c r="J6" s="210" t="n">
        <f aca="false">J4-J5</f>
        <v>115530</v>
      </c>
    </row>
    <row r="7" customFormat="false" ht="12.75" hidden="false" customHeight="fals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</row>
    <row r="8" customFormat="false" ht="12.75" hidden="false" customHeight="false" outlineLevel="0" collapsed="false">
      <c r="A8" s="127" t="s">
        <v>417</v>
      </c>
      <c r="B8" s="128"/>
      <c r="C8" s="128" t="n">
        <f aca="false">kapitalovy!I10</f>
        <v>249202.32</v>
      </c>
      <c r="D8" s="210" t="n">
        <f aca="false">kapitalovy!J10</f>
        <v>83896</v>
      </c>
      <c r="E8" s="210" t="n">
        <f aca="false">kapitalovy!K10</f>
        <v>259908.76</v>
      </c>
      <c r="F8" s="210" t="n">
        <f aca="false">kapitalovy!L10</f>
        <v>274908.76</v>
      </c>
      <c r="G8" s="210" t="n">
        <f aca="false">kapitalovy!M10</f>
        <v>274908.76</v>
      </c>
      <c r="H8" s="210" t="n">
        <f aca="false">kapitalovy!N10</f>
        <v>1500</v>
      </c>
      <c r="I8" s="210" t="n">
        <f aca="false">kapitalovy!O10</f>
        <v>32020</v>
      </c>
      <c r="J8" s="210" t="n">
        <f aca="false">kapitalovy!P10</f>
        <v>32040</v>
      </c>
    </row>
    <row r="9" customFormat="false" ht="12.75" hidden="false" customHeight="false" outlineLevel="0" collapsed="false">
      <c r="A9" s="127" t="s">
        <v>418</v>
      </c>
      <c r="B9" s="128"/>
      <c r="C9" s="210" t="n">
        <f aca="false">kapitalovy!I55</f>
        <v>257013.93</v>
      </c>
      <c r="D9" s="211" t="n">
        <f aca="false">kapitalovy!J55</f>
        <v>370224.29</v>
      </c>
      <c r="E9" s="210" t="n">
        <f aca="false">kapitalovy!K55</f>
        <v>311132.27</v>
      </c>
      <c r="F9" s="210" t="n">
        <f aca="false">kapitalovy!L55</f>
        <v>315937.27</v>
      </c>
      <c r="G9" s="211" t="n">
        <f aca="false">kapitalovy!M55</f>
        <v>315937.27</v>
      </c>
      <c r="H9" s="211" t="n">
        <f aca="false">kapitalovy!N55</f>
        <v>75500</v>
      </c>
      <c r="I9" s="211" t="n">
        <f aca="false">kapitalovy!O55</f>
        <v>83140</v>
      </c>
      <c r="J9" s="211" t="n">
        <f aca="false">kapitalovy!P55</f>
        <v>84000</v>
      </c>
    </row>
    <row r="10" customFormat="false" ht="12.75" hidden="false" customHeight="false" outlineLevel="0" collapsed="false">
      <c r="A10" s="127" t="s">
        <v>419</v>
      </c>
      <c r="B10" s="128"/>
      <c r="C10" s="210" t="n">
        <f aca="false">C8-C9</f>
        <v>-7811.61000000002</v>
      </c>
      <c r="D10" s="210" t="n">
        <f aca="false">D8-D9</f>
        <v>-286328.29</v>
      </c>
      <c r="E10" s="210" t="n">
        <f aca="false">E8-E9</f>
        <v>-51223.51</v>
      </c>
      <c r="F10" s="210" t="n">
        <f aca="false">F8-F9</f>
        <v>-41028.51</v>
      </c>
      <c r="G10" s="210" t="n">
        <f aca="false">G8-G9</f>
        <v>-41028.51</v>
      </c>
      <c r="H10" s="210" t="n">
        <f aca="false">H8-H9</f>
        <v>-74000</v>
      </c>
      <c r="I10" s="210" t="n">
        <f aca="false">I8-I9</f>
        <v>-51120</v>
      </c>
      <c r="J10" s="212" t="n">
        <f aca="false">J8-J9</f>
        <v>-51960</v>
      </c>
      <c r="K10" s="213"/>
    </row>
    <row r="11" customFormat="false" ht="12.75" hidden="false" customHeight="false" outlineLevel="0" collapsed="false">
      <c r="A11" s="128"/>
      <c r="B11" s="128"/>
      <c r="C11" s="128"/>
      <c r="D11" s="128"/>
      <c r="E11" s="128"/>
      <c r="F11" s="128"/>
      <c r="G11" s="128"/>
      <c r="H11" s="128"/>
      <c r="I11" s="128"/>
      <c r="J11" s="128"/>
    </row>
    <row r="12" customFormat="false" ht="12.75" hidden="false" customHeight="false" outlineLevel="0" collapsed="false">
      <c r="A12" s="127" t="s">
        <v>395</v>
      </c>
      <c r="B12" s="128"/>
      <c r="C12" s="214" t="n">
        <f aca="false">FO!E10</f>
        <v>54000</v>
      </c>
      <c r="D12" s="214" t="n">
        <f aca="false">FO!F10</f>
        <v>311990.63</v>
      </c>
      <c r="E12" s="214" t="n">
        <f aca="false">FO!G10</f>
        <v>31000</v>
      </c>
      <c r="F12" s="214" t="n">
        <f aca="false">FO!H10</f>
        <v>31000</v>
      </c>
      <c r="G12" s="214" t="n">
        <f aca="false">FO!I10</f>
        <v>27007</v>
      </c>
      <c r="H12" s="214" t="n">
        <f aca="false">FO!J10</f>
        <v>8638.67000000004</v>
      </c>
      <c r="I12" s="214" t="n">
        <f aca="false">FO!K10</f>
        <v>15000</v>
      </c>
      <c r="J12" s="214" t="n">
        <f aca="false">FO!L10</f>
        <v>15000</v>
      </c>
    </row>
    <row r="13" customFormat="false" ht="12.75" hidden="false" customHeight="false" outlineLevel="0" collapsed="false">
      <c r="A13" s="127" t="s">
        <v>406</v>
      </c>
      <c r="B13" s="128"/>
      <c r="C13" s="215" t="n">
        <f aca="false">FO!E18</f>
        <v>47574.96</v>
      </c>
      <c r="D13" s="215" t="n">
        <f aca="false">FO!F18</f>
        <v>54268.38</v>
      </c>
      <c r="E13" s="215" t="n">
        <f aca="false">FO!G18</f>
        <v>62400</v>
      </c>
      <c r="F13" s="215" t="n">
        <f aca="false">FO!H18</f>
        <v>62400</v>
      </c>
      <c r="G13" s="215" t="n">
        <f aca="false">FO!I18</f>
        <v>62400</v>
      </c>
      <c r="H13" s="215" t="n">
        <f aca="false">FO!J18</f>
        <v>61000</v>
      </c>
      <c r="I13" s="215" t="n">
        <f aca="false">FO!K18</f>
        <v>78060</v>
      </c>
      <c r="J13" s="215" t="n">
        <f aca="false">FO!L18</f>
        <v>78060</v>
      </c>
    </row>
    <row r="14" customFormat="false" ht="12.75" hidden="false" customHeight="false" outlineLevel="0" collapsed="false">
      <c r="A14" s="128" t="s">
        <v>410</v>
      </c>
      <c r="B14" s="128"/>
      <c r="C14" s="210" t="n">
        <f aca="false">C12-C13</f>
        <v>6425.04</v>
      </c>
      <c r="D14" s="210" t="n">
        <f aca="false">D12-D13</f>
        <v>257722.25</v>
      </c>
      <c r="E14" s="210" t="n">
        <f aca="false">E12-E13</f>
        <v>-31400</v>
      </c>
      <c r="F14" s="210" t="n">
        <f aca="false">F12-F13</f>
        <v>-31400</v>
      </c>
      <c r="G14" s="210" t="n">
        <f aca="false">G12-G13</f>
        <v>-35393</v>
      </c>
      <c r="H14" s="210" t="n">
        <f aca="false">H12-H13</f>
        <v>-52361.33</v>
      </c>
      <c r="I14" s="210" t="n">
        <f aca="false">I12-I13</f>
        <v>-63060</v>
      </c>
      <c r="J14" s="210" t="n">
        <f aca="false">J12-J13</f>
        <v>-63060</v>
      </c>
    </row>
    <row r="15" customFormat="false" ht="12.75" hidden="false" customHeight="fals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J15" s="128"/>
    </row>
    <row r="16" customFormat="false" ht="12.75" hidden="false" customHeight="false" outlineLevel="0" collapsed="false">
      <c r="A16" s="174" t="s">
        <v>420</v>
      </c>
      <c r="B16" s="172"/>
      <c r="C16" s="173" t="n">
        <f aca="false">C6+C10+C14</f>
        <v>46329.0999999999</v>
      </c>
      <c r="D16" s="173" t="n">
        <f aca="false">D6+D10+D14</f>
        <v>15007.4499999999</v>
      </c>
      <c r="E16" s="173" t="n">
        <f aca="false">E6+E10+E14</f>
        <v>6740.67000000001</v>
      </c>
      <c r="F16" s="173" t="n">
        <f aca="false">F6+F10+F14</f>
        <v>8631.67000000004</v>
      </c>
      <c r="G16" s="173" t="n">
        <f aca="false">G6+G10+G14</f>
        <v>8638.67000000004</v>
      </c>
      <c r="H16" s="173" t="n">
        <f aca="false">H6+H10+H14</f>
        <v>56.3499999999767</v>
      </c>
      <c r="I16" s="173" t="n">
        <f aca="false">I6+I10+I14</f>
        <v>211</v>
      </c>
      <c r="J16" s="173" t="n">
        <f aca="false">J6+J10+J14</f>
        <v>510</v>
      </c>
    </row>
    <row r="17" customFormat="false" ht="12.75" hidden="false" customHeight="false" outlineLevel="0" collapsed="false">
      <c r="A17" s="216"/>
      <c r="B17" s="216"/>
      <c r="C17" s="216"/>
      <c r="D17" s="216"/>
      <c r="E17" s="216"/>
      <c r="F17" s="216"/>
      <c r="G17" s="216"/>
      <c r="H17" s="216"/>
      <c r="I17" s="216"/>
      <c r="J17" s="216"/>
    </row>
    <row r="18" customFormat="false" ht="12.75" hidden="false" customHeight="false" outlineLevel="0" collapsed="false">
      <c r="A18" s="127" t="s">
        <v>421</v>
      </c>
      <c r="B18" s="128"/>
      <c r="C18" s="210" t="n">
        <f aca="false">C4+C8+C12</f>
        <v>969405.67</v>
      </c>
      <c r="D18" s="210" t="n">
        <f aca="false">D4+D8+D12</f>
        <v>1068212.22</v>
      </c>
      <c r="E18" s="210" t="n">
        <f aca="false">E4+E8+E12</f>
        <v>1037468.26</v>
      </c>
      <c r="F18" s="210" t="n">
        <f aca="false">F4+F8+F12</f>
        <v>1054684.26</v>
      </c>
      <c r="G18" s="210" t="n">
        <f aca="false">G4+G8+G12</f>
        <v>1050691.26</v>
      </c>
      <c r="H18" s="210" t="n">
        <f aca="false">H4+H8+H12</f>
        <v>765556.67</v>
      </c>
      <c r="I18" s="210" t="n">
        <f aca="false">I4+I8+I12</f>
        <v>809993</v>
      </c>
      <c r="J18" s="210" t="n">
        <f aca="false">J4+J8+J12</f>
        <v>817642</v>
      </c>
    </row>
    <row r="19" customFormat="false" ht="12.75" hidden="false" customHeight="false" outlineLevel="0" collapsed="false">
      <c r="A19" s="127" t="s">
        <v>422</v>
      </c>
      <c r="B19" s="128"/>
      <c r="C19" s="210" t="n">
        <f aca="false">C5+C9+C13</f>
        <v>923076.57</v>
      </c>
      <c r="D19" s="210" t="n">
        <f aca="false">D5+D9+D13</f>
        <v>1053204.77</v>
      </c>
      <c r="E19" s="210" t="n">
        <f aca="false">E5+E9+E13</f>
        <v>1030727.59</v>
      </c>
      <c r="F19" s="210" t="n">
        <f aca="false">F5+F9+F13</f>
        <v>1046052.59</v>
      </c>
      <c r="G19" s="210" t="n">
        <f aca="false">G5+G9+G13</f>
        <v>1042052.59</v>
      </c>
      <c r="H19" s="210" t="n">
        <f aca="false">H5+H9+H13</f>
        <v>765500.32</v>
      </c>
      <c r="I19" s="210" t="n">
        <f aca="false">I5+I9+I13</f>
        <v>809782</v>
      </c>
      <c r="J19" s="210" t="n">
        <f aca="false">J5+J9+J13</f>
        <v>817132</v>
      </c>
    </row>
    <row r="20" customFormat="false" ht="12.75" hidden="false" customHeight="false" outlineLevel="0" collapsed="false">
      <c r="A20" s="216"/>
      <c r="B20" s="216"/>
      <c r="C20" s="217"/>
      <c r="D20" s="217"/>
      <c r="E20" s="217"/>
      <c r="F20" s="217"/>
      <c r="G20" s="217"/>
      <c r="H20" s="217"/>
      <c r="I20" s="216"/>
      <c r="J20" s="216"/>
    </row>
    <row r="21" customFormat="false" ht="12.75" hidden="false" customHeight="false" outlineLevel="0" collapsed="false">
      <c r="A21" s="127" t="s">
        <v>423</v>
      </c>
      <c r="B21" s="128"/>
      <c r="C21" s="210" t="n">
        <f aca="false">C4+C8</f>
        <v>915405.67</v>
      </c>
      <c r="D21" s="210" t="n">
        <f aca="false">D4+D8</f>
        <v>756221.59</v>
      </c>
      <c r="E21" s="210" t="n">
        <f aca="false">E4+E8</f>
        <v>1006468.26</v>
      </c>
      <c r="F21" s="210" t="n">
        <f aca="false">F4+F8</f>
        <v>1023684.26</v>
      </c>
      <c r="G21" s="210" t="n">
        <f aca="false">G4+G8</f>
        <v>1023684.26</v>
      </c>
      <c r="H21" s="210" t="n">
        <f aca="false">H4+H8</f>
        <v>756918</v>
      </c>
      <c r="I21" s="210" t="n">
        <f aca="false">I4+I8</f>
        <v>794993</v>
      </c>
      <c r="J21" s="210" t="n">
        <f aca="false">J4+J8</f>
        <v>802642</v>
      </c>
    </row>
    <row r="22" customFormat="false" ht="12.75" hidden="false" customHeight="false" outlineLevel="0" collapsed="false">
      <c r="A22" s="127" t="s">
        <v>424</v>
      </c>
      <c r="B22" s="128"/>
      <c r="C22" s="210" t="n">
        <f aca="false">C5+C9</f>
        <v>875501.61</v>
      </c>
      <c r="D22" s="210" t="n">
        <f aca="false">D5+D9</f>
        <v>998936.39</v>
      </c>
      <c r="E22" s="210" t="n">
        <f aca="false">E5+E9</f>
        <v>968327.59</v>
      </c>
      <c r="F22" s="210" t="n">
        <f aca="false">F5+F9</f>
        <v>983652.59</v>
      </c>
      <c r="G22" s="210" t="n">
        <f aca="false">G5+G9</f>
        <v>979652.59</v>
      </c>
      <c r="H22" s="210" t="n">
        <f aca="false">H5+H9</f>
        <v>704500.32</v>
      </c>
      <c r="I22" s="210" t="n">
        <f aca="false">I5+I9</f>
        <v>731722</v>
      </c>
      <c r="J22" s="210" t="n">
        <f aca="false">J5+J9</f>
        <v>739072</v>
      </c>
    </row>
    <row r="23" customFormat="false" ht="12.75" hidden="false" customHeight="false" outlineLevel="0" collapsed="false">
      <c r="A23" s="127" t="s">
        <v>425</v>
      </c>
      <c r="B23" s="128"/>
      <c r="C23" s="210" t="n">
        <f aca="false">C21-C22</f>
        <v>39904.0599999998</v>
      </c>
      <c r="D23" s="210" t="n">
        <f aca="false">D21-D22</f>
        <v>-242714.8</v>
      </c>
      <c r="E23" s="210" t="n">
        <f aca="false">E21-E22</f>
        <v>38140.67</v>
      </c>
      <c r="F23" s="210" t="n">
        <f aca="false">F21-F22</f>
        <v>40031.67</v>
      </c>
      <c r="G23" s="210" t="n">
        <f aca="false">G21-G22</f>
        <v>44031.67</v>
      </c>
      <c r="H23" s="210" t="n">
        <f aca="false">H21-H22</f>
        <v>52417.6799999999</v>
      </c>
      <c r="I23" s="210" t="n">
        <f aca="false">I21-I22</f>
        <v>63271</v>
      </c>
      <c r="J23" s="210" t="n">
        <f aca="false">J21-J22</f>
        <v>63570</v>
      </c>
    </row>
    <row r="29" customFormat="false" ht="15.75" hidden="false" customHeight="false" outlineLevel="0" collapsed="false">
      <c r="A29" s="218"/>
      <c r="H29" s="105"/>
      <c r="I29" s="176"/>
    </row>
    <row r="30" customFormat="false" ht="15.75" hidden="false" customHeight="false" outlineLevel="0" collapsed="false">
      <c r="A30" s="218"/>
      <c r="H30" s="105"/>
      <c r="I30" s="176"/>
    </row>
    <row r="31" customFormat="false" ht="15.75" hidden="false" customHeight="false" outlineLevel="0" collapsed="false">
      <c r="A31" s="218"/>
      <c r="H31" s="105"/>
      <c r="I31" s="176"/>
    </row>
    <row r="32" customFormat="false" ht="15.75" hidden="false" customHeight="false" outlineLevel="0" collapsed="false">
      <c r="A32" s="218"/>
      <c r="H32" s="105"/>
    </row>
    <row r="33" customFormat="false" ht="15.75" hidden="false" customHeight="false" outlineLevel="0" collapsed="false">
      <c r="A33" s="218"/>
      <c r="H33" s="105"/>
      <c r="I33" s="176"/>
    </row>
    <row r="34" customFormat="false" ht="15.75" hidden="false" customHeight="false" outlineLevel="0" collapsed="false">
      <c r="A34" s="218"/>
      <c r="H34" s="105"/>
      <c r="I34" s="176"/>
    </row>
    <row r="35" customFormat="false" ht="15.75" hidden="false" customHeight="false" outlineLevel="0" collapsed="false">
      <c r="A35" s="218"/>
      <c r="B35" s="219"/>
      <c r="H35" s="105"/>
      <c r="I35" s="176"/>
    </row>
    <row r="36" customFormat="false" ht="15.75" hidden="false" customHeight="false" outlineLevel="0" collapsed="false">
      <c r="A36" s="218"/>
    </row>
    <row r="37" customFormat="false" ht="15.75" hidden="false" customHeight="false" outlineLevel="0" collapsed="false">
      <c r="A37" s="218"/>
      <c r="H37" s="105"/>
      <c r="I37" s="176"/>
    </row>
    <row r="38" customFormat="false" ht="15.75" hidden="false" customHeight="false" outlineLevel="0" collapsed="false">
      <c r="A38" s="218"/>
      <c r="H38" s="105"/>
      <c r="I38" s="176"/>
    </row>
    <row r="39" customFormat="false" ht="15.75" hidden="false" customHeight="false" outlineLevel="0" collapsed="false">
      <c r="A39" s="218"/>
      <c r="B39" s="219"/>
      <c r="H39" s="105"/>
      <c r="I39" s="176"/>
    </row>
    <row r="40" customFormat="false" ht="15.75" hidden="false" customHeight="false" outlineLevel="0" collapsed="false">
      <c r="A40" s="218"/>
    </row>
    <row r="41" customFormat="false" ht="15.75" hidden="false" customHeight="false" outlineLevel="0" collapsed="false">
      <c r="A41" s="218"/>
      <c r="I41" s="176"/>
    </row>
    <row r="42" customFormat="false" ht="15.75" hidden="false" customHeight="false" outlineLevel="0" collapsed="false">
      <c r="A42" s="218"/>
      <c r="I42" s="176"/>
    </row>
    <row r="43" customFormat="false" ht="15.75" hidden="false" customHeight="false" outlineLevel="0" collapsed="false">
      <c r="A43" s="218"/>
      <c r="I43" s="176"/>
    </row>
    <row r="44" customFormat="false" ht="15" hidden="false" customHeight="false" outlineLevel="0" collapsed="false">
      <c r="A44" s="220"/>
    </row>
    <row r="45" customFormat="false" ht="15.75" hidden="false" customHeight="false" outlineLevel="0" collapsed="false">
      <c r="A45" s="221"/>
    </row>
    <row r="46" customFormat="false" ht="15.75" hidden="false" customHeight="false" outlineLevel="0" collapsed="false">
      <c r="A46" s="221"/>
      <c r="H46" s="105"/>
      <c r="I46" s="176"/>
    </row>
    <row r="47" customFormat="false" ht="15.75" hidden="false" customHeight="false" outlineLevel="0" collapsed="false">
      <c r="A47" s="221"/>
      <c r="H47" s="105"/>
      <c r="I47" s="176"/>
    </row>
    <row r="48" customFormat="false" ht="15.75" hidden="false" customHeight="false" outlineLevel="0" collapsed="false">
      <c r="A48" s="221"/>
      <c r="B48" s="222"/>
      <c r="H48" s="105"/>
      <c r="I48" s="17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M10" activeCellId="0" sqref="M10"/>
    </sheetView>
  </sheetViews>
  <sheetFormatPr defaultColWidth="10.28125" defaultRowHeight="12.75" zeroHeight="false" outlineLevelRow="0" outlineLevelCol="0"/>
  <cols>
    <col collapsed="false" customWidth="true" hidden="false" outlineLevel="0" max="1" min="1" style="88" width="7.42"/>
    <col collapsed="false" customWidth="true" hidden="false" outlineLevel="0" max="2" min="2" style="88" width="7.56"/>
    <col collapsed="false" customWidth="true" hidden="false" outlineLevel="0" max="3" min="3" style="88" width="9.85"/>
    <col collapsed="false" customWidth="true" hidden="false" outlineLevel="0" max="4" min="4" style="88" width="39.28"/>
    <col collapsed="false" customWidth="true" hidden="false" outlineLevel="0" max="6" min="5" style="89" width="8.41"/>
    <col collapsed="false" customWidth="true" hidden="false" outlineLevel="0" max="7" min="7" style="90" width="8.41"/>
    <col collapsed="false" customWidth="true" hidden="false" outlineLevel="0" max="8" min="8" style="90" width="8.7"/>
    <col collapsed="false" customWidth="true" hidden="false" outlineLevel="0" max="9" min="9" style="90" width="10.71"/>
    <col collapsed="false" customWidth="true" hidden="false" outlineLevel="0" max="10" min="10" style="90" width="8.7"/>
    <col collapsed="false" customWidth="true" hidden="false" outlineLevel="0" max="11" min="11" style="90" width="8.56"/>
    <col collapsed="false" customWidth="true" hidden="false" outlineLevel="0" max="12" min="12" style="90" width="9.14"/>
  </cols>
  <sheetData>
    <row r="1" customFormat="false" ht="12.75" hidden="false" customHeight="true" outlineLevel="0" collapsed="false">
      <c r="A1" s="91" t="s">
        <v>426</v>
      </c>
      <c r="B1" s="91"/>
      <c r="C1" s="91"/>
      <c r="D1" s="91"/>
      <c r="E1" s="91"/>
      <c r="F1" s="91"/>
      <c r="G1" s="91"/>
      <c r="H1" s="91"/>
      <c r="I1" s="91"/>
    </row>
    <row r="2" customFormat="false" ht="12.7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</row>
    <row r="3" customFormat="false" ht="12.75" hidden="false" customHeight="true" outlineLevel="0" collapsed="false">
      <c r="A3" s="223" t="s">
        <v>427</v>
      </c>
      <c r="B3" s="223"/>
      <c r="C3" s="223"/>
      <c r="D3" s="223"/>
      <c r="E3" s="223"/>
      <c r="F3" s="223"/>
      <c r="G3" s="91"/>
      <c r="H3" s="91"/>
      <c r="I3" s="91"/>
    </row>
    <row r="4" customFormat="false" ht="12.75" hidden="false" customHeight="true" outlineLevel="0" collapsed="false">
      <c r="A4" s="224" t="s">
        <v>428</v>
      </c>
      <c r="B4" s="224"/>
      <c r="C4" s="224"/>
      <c r="D4" s="224"/>
      <c r="E4" s="224"/>
      <c r="F4" s="224"/>
      <c r="G4" s="93"/>
      <c r="H4" s="93"/>
      <c r="I4" s="93"/>
      <c r="J4" s="93"/>
      <c r="L4" s="93"/>
    </row>
    <row r="5" customFormat="false" ht="33.75" hidden="false" customHeight="true" outlineLevel="0" collapsed="false">
      <c r="A5" s="100" t="s">
        <v>217</v>
      </c>
      <c r="B5" s="100" t="s">
        <v>12</v>
      </c>
      <c r="C5" s="100" t="s">
        <v>218</v>
      </c>
      <c r="D5" s="100" t="s">
        <v>219</v>
      </c>
      <c r="E5" s="117" t="s">
        <v>429</v>
      </c>
      <c r="F5" s="117" t="s">
        <v>430</v>
      </c>
      <c r="G5" s="117" t="s">
        <v>431</v>
      </c>
      <c r="H5" s="117" t="s">
        <v>432</v>
      </c>
      <c r="I5" s="117" t="s">
        <v>433</v>
      </c>
      <c r="J5" s="117" t="s">
        <v>434</v>
      </c>
      <c r="K5" s="117" t="s">
        <v>435</v>
      </c>
      <c r="L5" s="117" t="s">
        <v>436</v>
      </c>
    </row>
    <row r="6" customFormat="false" ht="12.75" hidden="false" customHeight="true" outlineLevel="0" collapsed="false">
      <c r="A6" s="100" t="s">
        <v>437</v>
      </c>
      <c r="B6" s="100" t="s">
        <v>438</v>
      </c>
      <c r="C6" s="100" t="s">
        <v>439</v>
      </c>
      <c r="D6" s="100" t="s">
        <v>440</v>
      </c>
      <c r="E6" s="100" t="s">
        <v>313</v>
      </c>
      <c r="F6" s="100" t="s">
        <v>331</v>
      </c>
      <c r="G6" s="100" t="s">
        <v>441</v>
      </c>
      <c r="H6" s="100" t="s">
        <v>442</v>
      </c>
      <c r="I6" s="100" t="s">
        <v>324</v>
      </c>
      <c r="J6" s="100" t="s">
        <v>314</v>
      </c>
      <c r="K6" s="100" t="s">
        <v>443</v>
      </c>
      <c r="L6" s="100" t="s">
        <v>444</v>
      </c>
    </row>
    <row r="7" customFormat="false" ht="22.5" hidden="false" customHeight="true" outlineLevel="0" collapsed="false">
      <c r="A7" s="23" t="s">
        <v>227</v>
      </c>
      <c r="B7" s="23" t="s">
        <v>228</v>
      </c>
      <c r="C7" s="23" t="s">
        <v>26</v>
      </c>
      <c r="D7" s="23" t="s">
        <v>229</v>
      </c>
      <c r="E7" s="98" t="n">
        <v>85455</v>
      </c>
      <c r="F7" s="98" t="n">
        <v>93196</v>
      </c>
      <c r="G7" s="98" t="n">
        <v>95800</v>
      </c>
      <c r="H7" s="98" t="n">
        <v>118500</v>
      </c>
      <c r="I7" s="98" t="n">
        <v>118434.62</v>
      </c>
      <c r="J7" s="98" t="n">
        <v>93196</v>
      </c>
      <c r="K7" s="98" t="n">
        <v>95800</v>
      </c>
      <c r="L7" s="98" t="n">
        <v>2220</v>
      </c>
    </row>
    <row r="8" customFormat="false" ht="12.75" hidden="false" customHeight="true" outlineLevel="0" collapsed="false">
      <c r="A8" s="23" t="s">
        <v>231</v>
      </c>
      <c r="B8" s="23" t="s">
        <v>228</v>
      </c>
      <c r="C8" s="23" t="s">
        <v>31</v>
      </c>
      <c r="D8" s="23" t="s">
        <v>232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97579.27</v>
      </c>
      <c r="M8" s="105" t="n">
        <f aca="false">SUM(L7:L8)</f>
        <v>99799.27</v>
      </c>
    </row>
    <row r="9" customFormat="false" ht="22.5" hidden="false" customHeight="true" outlineLevel="0" collapsed="false">
      <c r="A9" s="23" t="s">
        <v>234</v>
      </c>
      <c r="B9" s="23" t="s">
        <v>228</v>
      </c>
      <c r="C9" s="23" t="s">
        <v>26</v>
      </c>
      <c r="D9" s="23" t="s">
        <v>229</v>
      </c>
      <c r="E9" s="98" t="n">
        <v>0</v>
      </c>
      <c r="F9" s="98" t="n">
        <v>0</v>
      </c>
      <c r="G9" s="98" t="n">
        <v>0</v>
      </c>
      <c r="H9" s="98" t="n">
        <v>1288</v>
      </c>
      <c r="I9" s="98" t="n">
        <v>1288</v>
      </c>
      <c r="J9" s="98" t="n">
        <v>0</v>
      </c>
      <c r="K9" s="98" t="n">
        <v>0</v>
      </c>
      <c r="L9" s="98" t="n">
        <v>5796</v>
      </c>
    </row>
    <row r="10" customFormat="false" ht="22.5" hidden="false" customHeight="true" outlineLevel="0" collapsed="false">
      <c r="A10" s="23" t="s">
        <v>445</v>
      </c>
      <c r="B10" s="23" t="s">
        <v>228</v>
      </c>
      <c r="C10" s="23" t="s">
        <v>26</v>
      </c>
      <c r="D10" s="23" t="s">
        <v>229</v>
      </c>
      <c r="E10" s="98" t="n">
        <v>6990</v>
      </c>
      <c r="F10" s="98" t="n">
        <v>4200</v>
      </c>
      <c r="G10" s="98" t="n">
        <v>4200</v>
      </c>
      <c r="H10" s="98" t="n">
        <v>0</v>
      </c>
      <c r="I10" s="98" t="n">
        <v>0</v>
      </c>
      <c r="J10" s="98" t="n">
        <v>4200</v>
      </c>
      <c r="K10" s="98" t="n">
        <v>4200</v>
      </c>
      <c r="L10" s="98" t="n">
        <v>0</v>
      </c>
    </row>
    <row r="11" customFormat="false" ht="12.75" hidden="false" customHeight="true" outlineLevel="0" collapsed="false">
      <c r="A11" s="23" t="s">
        <v>236</v>
      </c>
      <c r="B11" s="23" t="s">
        <v>228</v>
      </c>
      <c r="C11" s="23" t="s">
        <v>26</v>
      </c>
      <c r="D11" s="23" t="s">
        <v>446</v>
      </c>
      <c r="E11" s="98" t="n">
        <v>8461</v>
      </c>
      <c r="F11" s="98" t="n">
        <v>7200</v>
      </c>
      <c r="G11" s="98" t="n">
        <v>0</v>
      </c>
      <c r="H11" s="98" t="n">
        <v>0</v>
      </c>
      <c r="I11" s="98" t="n">
        <v>0</v>
      </c>
      <c r="J11" s="98" t="n">
        <v>7200</v>
      </c>
      <c r="K11" s="98" t="n">
        <v>0</v>
      </c>
      <c r="L11" s="98" t="n">
        <v>0</v>
      </c>
    </row>
    <row r="12" customFormat="false" ht="22.5" hidden="false" customHeight="true" outlineLevel="0" collapsed="false">
      <c r="A12" s="23" t="s">
        <v>238</v>
      </c>
      <c r="B12" s="23" t="s">
        <v>228</v>
      </c>
      <c r="C12" s="23" t="s">
        <v>26</v>
      </c>
      <c r="D12" s="23" t="s">
        <v>229</v>
      </c>
      <c r="E12" s="98" t="n">
        <v>17000</v>
      </c>
      <c r="F12" s="98" t="n">
        <v>17000</v>
      </c>
      <c r="G12" s="98" t="n">
        <v>17000</v>
      </c>
      <c r="H12" s="98" t="n">
        <v>0</v>
      </c>
      <c r="I12" s="98" t="n">
        <v>0</v>
      </c>
      <c r="J12" s="98" t="n">
        <v>17000</v>
      </c>
      <c r="K12" s="98" t="n">
        <v>17000</v>
      </c>
      <c r="L12" s="98" t="n">
        <v>16500</v>
      </c>
    </row>
    <row r="13" customFormat="false" ht="22.5" hidden="false" customHeight="true" outlineLevel="0" collapsed="false">
      <c r="A13" s="23" t="s">
        <v>240</v>
      </c>
      <c r="B13" s="23" t="s">
        <v>231</v>
      </c>
      <c r="C13" s="23" t="s">
        <v>33</v>
      </c>
      <c r="D13" s="23" t="s">
        <v>241</v>
      </c>
      <c r="E13" s="98" t="n">
        <v>295716</v>
      </c>
      <c r="F13" s="98" t="n">
        <v>294228</v>
      </c>
      <c r="G13" s="98" t="n">
        <v>313326</v>
      </c>
      <c r="H13" s="98" t="n">
        <v>314226</v>
      </c>
      <c r="I13" s="98" t="n">
        <v>314214.42</v>
      </c>
      <c r="J13" s="98" t="n">
        <v>313326</v>
      </c>
      <c r="K13" s="98" t="n">
        <v>313326</v>
      </c>
      <c r="L13" s="98" t="n">
        <v>362923</v>
      </c>
      <c r="M13" s="105" t="n">
        <f aca="false">SUM(L13:L33)</f>
        <v>623523.18</v>
      </c>
    </row>
    <row r="14" customFormat="false" ht="12.75" hidden="false" customHeight="true" outlineLevel="0" collapsed="false">
      <c r="A14" s="23" t="s">
        <v>240</v>
      </c>
      <c r="B14" s="23" t="s">
        <v>242</v>
      </c>
      <c r="C14" s="23" t="s">
        <v>26</v>
      </c>
      <c r="D14" s="23" t="s">
        <v>243</v>
      </c>
      <c r="E14" s="98" t="n">
        <v>48400</v>
      </c>
      <c r="F14" s="98" t="n">
        <v>47000</v>
      </c>
      <c r="G14" s="98" t="n">
        <v>47000</v>
      </c>
      <c r="H14" s="98" t="n">
        <v>47000</v>
      </c>
      <c r="I14" s="98" t="n">
        <v>42813.94</v>
      </c>
      <c r="J14" s="98" t="n">
        <v>47000</v>
      </c>
      <c r="K14" s="98" t="n">
        <v>47000</v>
      </c>
      <c r="L14" s="98" t="n">
        <v>50500</v>
      </c>
    </row>
    <row r="15" customFormat="false" ht="12.75" hidden="false" customHeight="true" outlineLevel="0" collapsed="false">
      <c r="A15" s="23" t="s">
        <v>240</v>
      </c>
      <c r="B15" s="23" t="s">
        <v>242</v>
      </c>
      <c r="C15" s="23" t="s">
        <v>31</v>
      </c>
      <c r="D15" s="23" t="s">
        <v>245</v>
      </c>
      <c r="E15" s="98" t="n">
        <v>25300</v>
      </c>
      <c r="F15" s="98" t="n">
        <v>25000</v>
      </c>
      <c r="G15" s="98" t="n">
        <v>28000</v>
      </c>
      <c r="H15" s="98" t="n">
        <v>30100</v>
      </c>
      <c r="I15" s="98" t="n">
        <v>30025.81</v>
      </c>
      <c r="J15" s="98" t="n">
        <v>28000</v>
      </c>
      <c r="K15" s="98" t="n">
        <v>28000</v>
      </c>
      <c r="L15" s="98" t="n">
        <v>32000</v>
      </c>
    </row>
    <row r="16" customFormat="false" ht="12.75" hidden="false" customHeight="true" outlineLevel="0" collapsed="false">
      <c r="A16" s="23" t="s">
        <v>240</v>
      </c>
      <c r="B16" s="23" t="s">
        <v>242</v>
      </c>
      <c r="C16" s="23" t="s">
        <v>33</v>
      </c>
      <c r="D16" s="23" t="s">
        <v>246</v>
      </c>
      <c r="E16" s="98" t="n">
        <v>770</v>
      </c>
      <c r="F16" s="98" t="n">
        <v>200</v>
      </c>
      <c r="G16" s="98" t="n">
        <v>200</v>
      </c>
      <c r="H16" s="98" t="n">
        <v>200</v>
      </c>
      <c r="I16" s="98" t="n">
        <v>194.42</v>
      </c>
      <c r="J16" s="98" t="n">
        <v>200</v>
      </c>
      <c r="K16" s="98" t="n">
        <v>200</v>
      </c>
      <c r="L16" s="98" t="n">
        <v>200</v>
      </c>
    </row>
    <row r="17" customFormat="false" ht="12.75" hidden="false" customHeight="true" outlineLevel="0" collapsed="false">
      <c r="A17" s="23" t="s">
        <v>240</v>
      </c>
      <c r="B17" s="23" t="s">
        <v>247</v>
      </c>
      <c r="C17" s="23" t="s">
        <v>26</v>
      </c>
      <c r="D17" s="23" t="s">
        <v>248</v>
      </c>
      <c r="E17" s="98" t="n">
        <v>1200</v>
      </c>
      <c r="F17" s="98" t="n">
        <v>1500</v>
      </c>
      <c r="G17" s="98" t="n">
        <v>1500</v>
      </c>
      <c r="H17" s="98" t="n">
        <v>1500</v>
      </c>
      <c r="I17" s="98" t="n">
        <v>1335</v>
      </c>
      <c r="J17" s="98" t="n">
        <v>1500</v>
      </c>
      <c r="K17" s="98" t="n">
        <v>1500</v>
      </c>
      <c r="L17" s="98" t="n">
        <v>1500</v>
      </c>
    </row>
    <row r="18" customFormat="false" ht="12.75" hidden="false" customHeight="true" outlineLevel="0" collapsed="false">
      <c r="A18" s="23" t="s">
        <v>240</v>
      </c>
      <c r="B18" s="23" t="s">
        <v>247</v>
      </c>
      <c r="C18" s="23" t="s">
        <v>33</v>
      </c>
      <c r="D18" s="23" t="s">
        <v>249</v>
      </c>
      <c r="E18" s="98" t="n">
        <v>0</v>
      </c>
      <c r="F18" s="98" t="n">
        <v>0</v>
      </c>
      <c r="G18" s="98" t="n">
        <v>100</v>
      </c>
      <c r="H18" s="98" t="n">
        <v>150</v>
      </c>
      <c r="I18" s="98" t="n">
        <v>148.88</v>
      </c>
      <c r="J18" s="98" t="n">
        <v>100</v>
      </c>
      <c r="K18" s="98" t="n">
        <v>100</v>
      </c>
      <c r="L18" s="98" t="n">
        <v>150</v>
      </c>
    </row>
    <row r="19" customFormat="false" ht="12.75" hidden="false" customHeight="true" outlineLevel="0" collapsed="false">
      <c r="A19" s="23" t="s">
        <v>240</v>
      </c>
      <c r="B19" s="23" t="s">
        <v>247</v>
      </c>
      <c r="C19" s="23" t="s">
        <v>93</v>
      </c>
      <c r="D19" s="23" t="s">
        <v>250</v>
      </c>
      <c r="E19" s="98" t="n">
        <v>5000</v>
      </c>
      <c r="F19" s="98" t="n">
        <v>800</v>
      </c>
      <c r="G19" s="98" t="n">
        <v>800</v>
      </c>
      <c r="H19" s="98" t="n">
        <v>800</v>
      </c>
      <c r="I19" s="98" t="n">
        <v>435</v>
      </c>
      <c r="J19" s="98" t="n">
        <v>800</v>
      </c>
      <c r="K19" s="98" t="n">
        <v>800</v>
      </c>
      <c r="L19" s="98" t="n">
        <v>500</v>
      </c>
    </row>
    <row r="20" customFormat="false" ht="12.75" hidden="false" customHeight="true" outlineLevel="0" collapsed="false">
      <c r="A20" s="23" t="s">
        <v>268</v>
      </c>
      <c r="B20" s="23" t="s">
        <v>447</v>
      </c>
      <c r="C20" s="23" t="s">
        <v>33</v>
      </c>
      <c r="D20" s="23" t="s">
        <v>448</v>
      </c>
      <c r="E20" s="98" t="n">
        <v>133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</row>
    <row r="21" customFormat="false" ht="12.75" hidden="false" customHeight="true" outlineLevel="0" collapsed="false">
      <c r="A21" s="23" t="s">
        <v>240</v>
      </c>
      <c r="B21" s="23" t="s">
        <v>247</v>
      </c>
      <c r="C21" s="23" t="s">
        <v>44</v>
      </c>
      <c r="D21" s="23" t="s">
        <v>251</v>
      </c>
      <c r="E21" s="98" t="n">
        <v>30600</v>
      </c>
      <c r="F21" s="98" t="n">
        <v>29500</v>
      </c>
      <c r="G21" s="98" t="n">
        <v>32000</v>
      </c>
      <c r="H21" s="98" t="n">
        <v>32000</v>
      </c>
      <c r="I21" s="98" t="n">
        <v>30196.98</v>
      </c>
      <c r="J21" s="98" t="n">
        <v>32000</v>
      </c>
      <c r="K21" s="98" t="n">
        <v>32000</v>
      </c>
      <c r="L21" s="98" t="n">
        <v>32500</v>
      </c>
    </row>
    <row r="22" customFormat="false" ht="12.75" hidden="false" customHeight="true" outlineLevel="0" collapsed="false">
      <c r="A22" s="23" t="s">
        <v>240</v>
      </c>
      <c r="B22" s="23" t="s">
        <v>253</v>
      </c>
      <c r="C22" s="23" t="s">
        <v>31</v>
      </c>
      <c r="D22" s="23" t="s">
        <v>254</v>
      </c>
      <c r="E22" s="98" t="n">
        <v>6600</v>
      </c>
      <c r="F22" s="98" t="n">
        <v>17200</v>
      </c>
      <c r="G22" s="98" t="n">
        <v>18000</v>
      </c>
      <c r="H22" s="98" t="n">
        <v>18000</v>
      </c>
      <c r="I22" s="98" t="n">
        <v>8587.02</v>
      </c>
      <c r="J22" s="98" t="n">
        <v>18000</v>
      </c>
      <c r="K22" s="98" t="n">
        <v>18000</v>
      </c>
      <c r="L22" s="98" t="n">
        <v>12000</v>
      </c>
    </row>
    <row r="23" customFormat="false" ht="12.75" hidden="false" customHeight="true" outlineLevel="0" collapsed="false">
      <c r="A23" s="23" t="s">
        <v>240</v>
      </c>
      <c r="B23" s="23" t="s">
        <v>253</v>
      </c>
      <c r="C23" s="23" t="s">
        <v>33</v>
      </c>
      <c r="D23" s="23" t="s">
        <v>256</v>
      </c>
      <c r="E23" s="98" t="n">
        <v>58373</v>
      </c>
      <c r="F23" s="98" t="n">
        <v>60000</v>
      </c>
      <c r="G23" s="98" t="n">
        <v>60000</v>
      </c>
      <c r="H23" s="98" t="n">
        <v>63200</v>
      </c>
      <c r="I23" s="98" t="n">
        <v>63090.35</v>
      </c>
      <c r="J23" s="98" t="n">
        <v>60000</v>
      </c>
      <c r="K23" s="98" t="n">
        <v>60000</v>
      </c>
      <c r="L23" s="98" t="n">
        <v>63200</v>
      </c>
    </row>
    <row r="24" customFormat="false" ht="12.75" hidden="false" customHeight="true" outlineLevel="0" collapsed="false">
      <c r="A24" s="23" t="s">
        <v>240</v>
      </c>
      <c r="B24" s="23" t="s">
        <v>257</v>
      </c>
      <c r="C24" s="23" t="s">
        <v>37</v>
      </c>
      <c r="D24" s="23" t="s">
        <v>258</v>
      </c>
      <c r="E24" s="98" t="n">
        <v>24000</v>
      </c>
      <c r="F24" s="98" t="n">
        <v>25700</v>
      </c>
      <c r="G24" s="98" t="n">
        <v>27000</v>
      </c>
      <c r="H24" s="98" t="n">
        <v>27000</v>
      </c>
      <c r="I24" s="98" t="n">
        <v>26417</v>
      </c>
      <c r="J24" s="98" t="n">
        <v>27000</v>
      </c>
      <c r="K24" s="98" t="n">
        <v>27000</v>
      </c>
      <c r="L24" s="98" t="n">
        <v>27000</v>
      </c>
    </row>
    <row r="25" customFormat="false" ht="12.75" hidden="false" customHeight="true" outlineLevel="0" collapsed="false">
      <c r="A25" s="23" t="s">
        <v>240</v>
      </c>
      <c r="B25" s="23" t="s">
        <v>260</v>
      </c>
      <c r="C25" s="23" t="s">
        <v>33</v>
      </c>
      <c r="D25" s="23" t="s">
        <v>261</v>
      </c>
      <c r="E25" s="98" t="n">
        <v>2000</v>
      </c>
      <c r="F25" s="98" t="n">
        <v>3500</v>
      </c>
      <c r="G25" s="98" t="n">
        <v>3500</v>
      </c>
      <c r="H25" s="98" t="n">
        <v>3500</v>
      </c>
      <c r="I25" s="98" t="n">
        <v>430</v>
      </c>
      <c r="J25" s="98" t="n">
        <v>3500</v>
      </c>
      <c r="K25" s="98" t="n">
        <v>3500</v>
      </c>
      <c r="L25" s="98" t="n">
        <v>1500</v>
      </c>
    </row>
    <row r="26" customFormat="false" ht="22.5" hidden="false" customHeight="true" outlineLevel="0" collapsed="false">
      <c r="A26" s="23" t="s">
        <v>240</v>
      </c>
      <c r="B26" s="23" t="s">
        <v>263</v>
      </c>
      <c r="C26" s="23" t="s">
        <v>26</v>
      </c>
      <c r="D26" s="23" t="s">
        <v>264</v>
      </c>
      <c r="E26" s="98" t="n">
        <v>6000</v>
      </c>
      <c r="F26" s="98" t="n">
        <v>7000</v>
      </c>
      <c r="G26" s="98" t="n">
        <v>11000</v>
      </c>
      <c r="H26" s="98" t="n">
        <v>15350</v>
      </c>
      <c r="I26" s="98" t="n">
        <v>15324.71</v>
      </c>
      <c r="J26" s="98" t="n">
        <v>11000</v>
      </c>
      <c r="K26" s="98" t="n">
        <v>11000</v>
      </c>
      <c r="L26" s="98" t="n">
        <v>15000</v>
      </c>
    </row>
    <row r="27" customFormat="false" ht="12.75" hidden="false" customHeight="true" outlineLevel="0" collapsed="false">
      <c r="A27" s="23" t="s">
        <v>240</v>
      </c>
      <c r="B27" s="23" t="s">
        <v>263</v>
      </c>
      <c r="C27" s="23" t="s">
        <v>31</v>
      </c>
      <c r="D27" s="23" t="s">
        <v>266</v>
      </c>
      <c r="E27" s="98" t="n">
        <v>1650</v>
      </c>
      <c r="F27" s="98" t="n">
        <v>1800</v>
      </c>
      <c r="G27" s="98" t="n">
        <v>1970</v>
      </c>
      <c r="H27" s="98" t="n">
        <v>2870</v>
      </c>
      <c r="I27" s="98" t="n">
        <v>2804.15</v>
      </c>
      <c r="J27" s="98" t="n">
        <v>1970</v>
      </c>
      <c r="K27" s="98" t="n">
        <v>1970</v>
      </c>
      <c r="L27" s="98" t="n">
        <v>3000</v>
      </c>
    </row>
    <row r="28" customFormat="false" ht="12.75" hidden="false" customHeight="true" outlineLevel="0" collapsed="false">
      <c r="A28" s="23" t="s">
        <v>268</v>
      </c>
      <c r="B28" s="23" t="s">
        <v>269</v>
      </c>
      <c r="C28" s="23" t="s">
        <v>142</v>
      </c>
      <c r="D28" s="23" t="s">
        <v>270</v>
      </c>
      <c r="E28" s="98" t="n">
        <v>230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168</v>
      </c>
    </row>
    <row r="29" customFormat="false" ht="12.75" hidden="false" customHeight="true" outlineLevel="0" collapsed="false">
      <c r="A29" s="23" t="s">
        <v>268</v>
      </c>
      <c r="B29" s="23" t="s">
        <v>272</v>
      </c>
      <c r="C29" s="23" t="s">
        <v>93</v>
      </c>
      <c r="D29" s="23" t="s">
        <v>273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5446</v>
      </c>
    </row>
    <row r="30" customFormat="false" ht="12.75" hidden="false" customHeight="true" outlineLevel="0" collapsed="false">
      <c r="A30" s="23" t="s">
        <v>240</v>
      </c>
      <c r="B30" s="23" t="s">
        <v>263</v>
      </c>
      <c r="C30" s="23" t="s">
        <v>33</v>
      </c>
      <c r="D30" s="23" t="s">
        <v>275</v>
      </c>
      <c r="E30" s="98" t="n">
        <v>2500</v>
      </c>
      <c r="F30" s="98" t="n">
        <v>2700</v>
      </c>
      <c r="G30" s="98" t="n">
        <v>2700</v>
      </c>
      <c r="H30" s="98" t="n">
        <v>3200</v>
      </c>
      <c r="I30" s="98" t="n">
        <v>3175.35</v>
      </c>
      <c r="J30" s="98" t="n">
        <v>2700</v>
      </c>
      <c r="K30" s="98" t="n">
        <v>2700</v>
      </c>
      <c r="L30" s="98" t="n">
        <v>3200</v>
      </c>
    </row>
    <row r="31" customFormat="false" ht="12.75" hidden="false" customHeight="true" outlineLevel="0" collapsed="false">
      <c r="A31" s="23" t="s">
        <v>240</v>
      </c>
      <c r="B31" s="23" t="s">
        <v>277</v>
      </c>
      <c r="C31" s="23" t="s">
        <v>278</v>
      </c>
      <c r="D31" s="23" t="s">
        <v>279</v>
      </c>
      <c r="E31" s="98" t="n">
        <v>30</v>
      </c>
      <c r="F31" s="98" t="n">
        <v>25</v>
      </c>
      <c r="G31" s="98" t="n">
        <v>25</v>
      </c>
      <c r="H31" s="98" t="n">
        <v>25</v>
      </c>
      <c r="I31" s="98" t="n">
        <v>1.04</v>
      </c>
      <c r="J31" s="98" t="n">
        <v>25</v>
      </c>
      <c r="K31" s="98" t="n">
        <v>25</v>
      </c>
      <c r="L31" s="98" t="n">
        <v>25</v>
      </c>
    </row>
    <row r="32" customFormat="false" ht="12.75" hidden="false" customHeight="true" outlineLevel="0" collapsed="false">
      <c r="A32" s="23" t="s">
        <v>268</v>
      </c>
      <c r="B32" s="23" t="s">
        <v>272</v>
      </c>
      <c r="C32" s="23" t="s">
        <v>39</v>
      </c>
      <c r="D32" s="23" t="s">
        <v>281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511.18</v>
      </c>
    </row>
    <row r="33" customFormat="false" ht="22.5" hidden="false" customHeight="true" outlineLevel="0" collapsed="false">
      <c r="A33" s="23" t="s">
        <v>240</v>
      </c>
      <c r="B33" s="23" t="s">
        <v>228</v>
      </c>
      <c r="C33" s="23" t="s">
        <v>283</v>
      </c>
      <c r="D33" s="23" t="s">
        <v>284</v>
      </c>
      <c r="E33" s="98" t="n">
        <v>0</v>
      </c>
      <c r="F33" s="98" t="n">
        <v>0</v>
      </c>
      <c r="G33" s="98" t="n">
        <v>12200</v>
      </c>
      <c r="H33" s="98" t="n">
        <v>13100</v>
      </c>
      <c r="I33" s="98" t="n">
        <v>13028.26</v>
      </c>
      <c r="J33" s="98" t="n">
        <v>12200</v>
      </c>
      <c r="K33" s="98" t="n">
        <v>12200</v>
      </c>
      <c r="L33" s="98" t="n">
        <v>12200</v>
      </c>
    </row>
    <row r="34" customFormat="false" ht="12.75" hidden="false" customHeight="true" outlineLevel="0" collapsed="false">
      <c r="A34" s="23" t="s">
        <v>286</v>
      </c>
      <c r="B34" s="23" t="s">
        <v>287</v>
      </c>
      <c r="C34" s="23" t="s">
        <v>278</v>
      </c>
      <c r="D34" s="23" t="s">
        <v>288</v>
      </c>
      <c r="E34" s="98" t="n">
        <v>0</v>
      </c>
      <c r="F34" s="98" t="n">
        <v>0</v>
      </c>
      <c r="G34" s="98" t="n">
        <v>2000</v>
      </c>
      <c r="H34" s="98" t="n">
        <v>2000</v>
      </c>
      <c r="I34" s="98" t="n">
        <v>380.64</v>
      </c>
      <c r="J34" s="98" t="n">
        <v>2000</v>
      </c>
      <c r="K34" s="98" t="n">
        <v>2000</v>
      </c>
      <c r="L34" s="98" t="n">
        <v>500</v>
      </c>
    </row>
    <row r="35" customFormat="false" ht="12.75" hidden="false" customHeight="true" outlineLevel="0" collapsed="false">
      <c r="A35" s="225" t="s">
        <v>290</v>
      </c>
      <c r="B35" s="225"/>
      <c r="C35" s="225"/>
      <c r="D35" s="225"/>
      <c r="E35" s="98" t="n">
        <v>641675</v>
      </c>
      <c r="F35" s="98" t="n">
        <v>649949</v>
      </c>
      <c r="G35" s="98" t="n">
        <v>678321</v>
      </c>
      <c r="H35" s="98" t="n">
        <v>694009</v>
      </c>
      <c r="I35" s="98" t="n">
        <v>672325.59</v>
      </c>
      <c r="J35" s="98" t="n">
        <v>678321</v>
      </c>
      <c r="K35" s="98" t="n">
        <v>678321</v>
      </c>
      <c r="L35" s="98" t="n">
        <v>746118.45</v>
      </c>
    </row>
    <row r="36" customFormat="false" ht="12.75" hidden="false" customHeight="true" outlineLevel="0" collapsed="false">
      <c r="G36" s="89"/>
      <c r="H36" s="89"/>
      <c r="I36" s="89"/>
      <c r="J36" s="89"/>
      <c r="K36" s="89"/>
      <c r="L36" s="89"/>
    </row>
    <row r="37" customFormat="false" ht="12.75" hidden="false" customHeight="true" outlineLevel="0" collapsed="false">
      <c r="G37" s="89"/>
      <c r="H37" s="89"/>
      <c r="I37" s="89"/>
      <c r="J37" s="89"/>
      <c r="K37" s="89"/>
      <c r="L37" s="89"/>
    </row>
  </sheetData>
  <mergeCells count="4">
    <mergeCell ref="A1:F2"/>
    <mergeCell ref="A3:F3"/>
    <mergeCell ref="A4:F4"/>
    <mergeCell ref="A35:D35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310" activeCellId="0" sqref="L310"/>
    </sheetView>
  </sheetViews>
  <sheetFormatPr defaultColWidth="10.28125" defaultRowHeight="12.75" zeroHeight="false" outlineLevelRow="0" outlineLevelCol="0"/>
  <cols>
    <col collapsed="false" customWidth="true" hidden="false" outlineLevel="0" max="1" min="1" style="88" width="6.28"/>
    <col collapsed="false" customWidth="true" hidden="false" outlineLevel="0" max="2" min="2" style="88" width="5.28"/>
    <col collapsed="false" customWidth="true" hidden="false" outlineLevel="0" max="3" min="3" style="88" width="5.71"/>
    <col collapsed="false" customWidth="true" hidden="false" outlineLevel="0" max="4" min="4" style="88" width="6.99"/>
    <col collapsed="false" customWidth="true" hidden="false" outlineLevel="0" max="5" min="5" style="88" width="6.13"/>
    <col collapsed="false" customWidth="true" hidden="false" outlineLevel="0" max="6" min="6" style="88" width="5.85"/>
    <col collapsed="false" customWidth="true" hidden="false" outlineLevel="0" max="7" min="7" style="88" width="7.42"/>
    <col collapsed="false" customWidth="true" hidden="false" outlineLevel="0" max="8" min="8" style="226" width="33.28"/>
    <col collapsed="false" customWidth="true" hidden="false" outlineLevel="0" max="9" min="9" style="89" width="8.7"/>
    <col collapsed="false" customWidth="true" hidden="false" outlineLevel="0" max="10" min="10" style="89" width="9.28"/>
    <col collapsed="false" customWidth="true" hidden="false" outlineLevel="0" max="11" min="11" style="90" width="8.99"/>
    <col collapsed="false" customWidth="true" hidden="false" outlineLevel="0" max="12" min="12" style="90" width="10.71"/>
    <col collapsed="false" customWidth="true" hidden="false" outlineLevel="0" max="13" min="13" style="90" width="9.85"/>
    <col collapsed="false" customWidth="true" hidden="false" outlineLevel="0" max="14" min="14" style="90" width="8.28"/>
    <col collapsed="false" customWidth="true" hidden="false" outlineLevel="0" max="15" min="15" style="90" width="7.7"/>
    <col collapsed="false" customWidth="true" hidden="false" outlineLevel="0" max="16" min="16" style="90" width="9.56"/>
  </cols>
  <sheetData>
    <row r="1" customFormat="false" ht="12.75" hidden="false" customHeight="true" outlineLevel="0" collapsed="false">
      <c r="A1" s="227" t="s">
        <v>426</v>
      </c>
      <c r="B1" s="227"/>
      <c r="C1" s="227"/>
      <c r="D1" s="227"/>
      <c r="E1" s="227"/>
      <c r="F1" s="227"/>
      <c r="G1" s="227"/>
      <c r="H1" s="227"/>
      <c r="I1" s="227"/>
      <c r="J1" s="227"/>
    </row>
    <row r="2" customFormat="false" ht="12.75" hidden="false" customHeight="true" outlineLevel="0" collapsed="false">
      <c r="A2" s="227"/>
      <c r="B2" s="227"/>
      <c r="C2" s="227"/>
      <c r="D2" s="227"/>
      <c r="E2" s="227"/>
      <c r="F2" s="227"/>
      <c r="G2" s="227"/>
      <c r="H2" s="227"/>
      <c r="I2" s="227"/>
      <c r="J2" s="227"/>
    </row>
    <row r="3" customFormat="false" ht="12.75" hidden="false" customHeight="true" outlineLevel="0" collapsed="false">
      <c r="A3" s="227" t="s">
        <v>427</v>
      </c>
      <c r="B3" s="227"/>
      <c r="C3" s="227"/>
      <c r="D3" s="227"/>
      <c r="E3" s="227"/>
      <c r="F3" s="227"/>
      <c r="G3" s="227"/>
      <c r="H3" s="227"/>
      <c r="I3" s="227"/>
      <c r="J3" s="227"/>
    </row>
    <row r="4" customFormat="false" ht="12.75" hidden="false" customHeight="true" outlineLevel="0" collapsed="false">
      <c r="A4" s="224" t="s">
        <v>449</v>
      </c>
      <c r="B4" s="224"/>
      <c r="C4" s="224"/>
      <c r="D4" s="224"/>
      <c r="E4" s="224"/>
      <c r="F4" s="224"/>
      <c r="G4" s="224"/>
      <c r="H4" s="224"/>
      <c r="I4" s="224"/>
      <c r="J4" s="224"/>
      <c r="K4" s="93"/>
      <c r="L4" s="93"/>
      <c r="M4" s="93"/>
      <c r="N4" s="93"/>
      <c r="P4" s="93"/>
    </row>
    <row r="5" customFormat="false" ht="33.75" hidden="false" customHeight="true" outlineLevel="0" collapsed="false">
      <c r="A5" s="100" t="s">
        <v>217</v>
      </c>
      <c r="B5" s="100" t="s">
        <v>305</v>
      </c>
      <c r="C5" s="100" t="s">
        <v>306</v>
      </c>
      <c r="D5" s="100" t="s">
        <v>307</v>
      </c>
      <c r="E5" s="100" t="s">
        <v>308</v>
      </c>
      <c r="F5" s="100" t="s">
        <v>12</v>
      </c>
      <c r="G5" s="100" t="s">
        <v>218</v>
      </c>
      <c r="H5" s="100" t="s">
        <v>219</v>
      </c>
      <c r="I5" s="117" t="s">
        <v>450</v>
      </c>
      <c r="J5" s="117" t="s">
        <v>451</v>
      </c>
      <c r="K5" s="117" t="s">
        <v>452</v>
      </c>
      <c r="L5" s="117" t="s">
        <v>432</v>
      </c>
      <c r="M5" s="117" t="s">
        <v>433</v>
      </c>
      <c r="N5" s="117" t="s">
        <v>434</v>
      </c>
      <c r="O5" s="117" t="s">
        <v>435</v>
      </c>
      <c r="P5" s="117" t="s">
        <v>453</v>
      </c>
    </row>
    <row r="6" customFormat="false" ht="12.75" hidden="false" customHeight="true" outlineLevel="0" collapsed="false">
      <c r="A6" s="100" t="s">
        <v>438</v>
      </c>
      <c r="B6" s="100" t="s">
        <v>439</v>
      </c>
      <c r="C6" s="100" t="s">
        <v>440</v>
      </c>
      <c r="D6" s="100" t="s">
        <v>454</v>
      </c>
      <c r="E6" s="100" t="s">
        <v>455</v>
      </c>
      <c r="F6" s="100" t="s">
        <v>456</v>
      </c>
      <c r="G6" s="100" t="s">
        <v>457</v>
      </c>
      <c r="H6" s="100" t="s">
        <v>458</v>
      </c>
      <c r="I6" s="100" t="s">
        <v>313</v>
      </c>
      <c r="J6" s="100" t="s">
        <v>331</v>
      </c>
      <c r="K6" s="100" t="s">
        <v>441</v>
      </c>
      <c r="L6" s="100" t="s">
        <v>442</v>
      </c>
      <c r="M6" s="100" t="s">
        <v>324</v>
      </c>
      <c r="N6" s="100" t="s">
        <v>314</v>
      </c>
      <c r="O6" s="100" t="s">
        <v>443</v>
      </c>
      <c r="P6" s="100" t="s">
        <v>444</v>
      </c>
    </row>
    <row r="7" customFormat="false" ht="22.5" hidden="false" customHeight="true" outlineLevel="0" collapsed="false">
      <c r="A7" s="23" t="s">
        <v>227</v>
      </c>
      <c r="B7" s="23" t="s">
        <v>312</v>
      </c>
      <c r="C7" s="23" t="s">
        <v>313</v>
      </c>
      <c r="D7" s="23" t="s">
        <v>313</v>
      </c>
      <c r="E7" s="23" t="s">
        <v>314</v>
      </c>
      <c r="F7" s="23" t="s">
        <v>119</v>
      </c>
      <c r="G7" s="23" t="s">
        <v>278</v>
      </c>
      <c r="H7" s="23" t="s">
        <v>459</v>
      </c>
      <c r="I7" s="98" t="n">
        <v>570</v>
      </c>
      <c r="J7" s="98" t="n">
        <v>570</v>
      </c>
      <c r="K7" s="98" t="n">
        <v>570</v>
      </c>
      <c r="L7" s="98" t="n">
        <v>580</v>
      </c>
      <c r="M7" s="98" t="n">
        <v>577.7</v>
      </c>
      <c r="N7" s="98" t="n">
        <v>570</v>
      </c>
      <c r="O7" s="98" t="n">
        <v>570</v>
      </c>
      <c r="P7" s="98" t="n">
        <v>570</v>
      </c>
    </row>
    <row r="8" customFormat="false" ht="22.5" hidden="false" customHeight="true" outlineLevel="0" collapsed="false">
      <c r="A8" s="23" t="s">
        <v>227</v>
      </c>
      <c r="B8" s="23" t="s">
        <v>312</v>
      </c>
      <c r="C8" s="23" t="s">
        <v>313</v>
      </c>
      <c r="D8" s="23" t="s">
        <v>331</v>
      </c>
      <c r="E8" s="23" t="s">
        <v>123</v>
      </c>
      <c r="F8" s="23" t="s">
        <v>87</v>
      </c>
      <c r="G8" s="23" t="s">
        <v>88</v>
      </c>
      <c r="H8" s="23" t="s">
        <v>190</v>
      </c>
      <c r="I8" s="98" t="n">
        <v>1500</v>
      </c>
      <c r="J8" s="98" t="n">
        <v>1500</v>
      </c>
      <c r="K8" s="98" t="n">
        <v>1500</v>
      </c>
      <c r="L8" s="98" t="n">
        <v>2010</v>
      </c>
      <c r="M8" s="98" t="n">
        <v>2003.28</v>
      </c>
      <c r="N8" s="98" t="n">
        <v>1500</v>
      </c>
      <c r="O8" s="98" t="n">
        <v>1500</v>
      </c>
      <c r="P8" s="98" t="n">
        <v>1420</v>
      </c>
    </row>
    <row r="9" customFormat="false" ht="22.5" hidden="false" customHeight="true" outlineLevel="0" collapsed="false">
      <c r="A9" s="23" t="s">
        <v>227</v>
      </c>
      <c r="B9" s="23" t="s">
        <v>312</v>
      </c>
      <c r="C9" s="23" t="s">
        <v>441</v>
      </c>
      <c r="D9" s="23" t="s">
        <v>441</v>
      </c>
      <c r="E9" s="23" t="s">
        <v>123</v>
      </c>
      <c r="F9" s="23" t="s">
        <v>119</v>
      </c>
      <c r="G9" s="23" t="s">
        <v>278</v>
      </c>
      <c r="H9" s="23" t="s">
        <v>459</v>
      </c>
      <c r="I9" s="98" t="n">
        <v>1250</v>
      </c>
      <c r="J9" s="98" t="n">
        <v>1300</v>
      </c>
      <c r="K9" s="98" t="n">
        <v>1300</v>
      </c>
      <c r="L9" s="98" t="n">
        <v>1450</v>
      </c>
      <c r="M9" s="98" t="n">
        <v>1432.87</v>
      </c>
      <c r="N9" s="98" t="n">
        <v>1300</v>
      </c>
      <c r="O9" s="98" t="n">
        <v>1250</v>
      </c>
      <c r="P9" s="98" t="n">
        <v>1433</v>
      </c>
    </row>
    <row r="10" customFormat="false" ht="12.75" hidden="false" customHeight="true" outlineLevel="0" collapsed="false">
      <c r="A10" s="23" t="s">
        <v>227</v>
      </c>
      <c r="B10" s="23" t="s">
        <v>312</v>
      </c>
      <c r="C10" s="23" t="s">
        <v>441</v>
      </c>
      <c r="D10" s="23" t="s">
        <v>441</v>
      </c>
      <c r="E10" s="23" t="s">
        <v>123</v>
      </c>
      <c r="F10" s="23" t="s">
        <v>460</v>
      </c>
      <c r="G10" s="23" t="s">
        <v>278</v>
      </c>
      <c r="H10" s="23" t="s">
        <v>461</v>
      </c>
      <c r="I10" s="98" t="n">
        <v>110</v>
      </c>
      <c r="J10" s="98" t="n">
        <v>110</v>
      </c>
      <c r="K10" s="98" t="n">
        <v>110</v>
      </c>
      <c r="L10" s="98" t="n">
        <v>110</v>
      </c>
      <c r="M10" s="98" t="n">
        <v>110</v>
      </c>
      <c r="N10" s="98" t="n">
        <v>110</v>
      </c>
      <c r="O10" s="98" t="n">
        <v>110</v>
      </c>
      <c r="P10" s="98" t="n">
        <v>110</v>
      </c>
    </row>
    <row r="11" customFormat="false" ht="22.5" hidden="false" customHeight="true" outlineLevel="0" collapsed="false">
      <c r="A11" s="23" t="s">
        <v>227</v>
      </c>
      <c r="B11" s="23" t="s">
        <v>312</v>
      </c>
      <c r="C11" s="23" t="s">
        <v>441</v>
      </c>
      <c r="D11" s="23" t="s">
        <v>441</v>
      </c>
      <c r="E11" s="23" t="s">
        <v>123</v>
      </c>
      <c r="F11" s="23" t="s">
        <v>462</v>
      </c>
      <c r="G11" s="23" t="s">
        <v>26</v>
      </c>
      <c r="H11" s="23" t="s">
        <v>463</v>
      </c>
      <c r="I11" s="98" t="n">
        <v>30</v>
      </c>
      <c r="J11" s="98" t="n">
        <v>30</v>
      </c>
      <c r="K11" s="98" t="n">
        <v>30</v>
      </c>
      <c r="L11" s="98" t="n">
        <v>30</v>
      </c>
      <c r="M11" s="98" t="n">
        <v>30</v>
      </c>
      <c r="N11" s="98" t="n">
        <v>30</v>
      </c>
      <c r="O11" s="98" t="n">
        <v>30</v>
      </c>
      <c r="P11" s="98" t="n">
        <v>30</v>
      </c>
    </row>
    <row r="12" customFormat="false" ht="22.5" hidden="false" customHeight="true" outlineLevel="0" collapsed="false">
      <c r="A12" s="23" t="s">
        <v>227</v>
      </c>
      <c r="B12" s="23" t="s">
        <v>312</v>
      </c>
      <c r="C12" s="23" t="s">
        <v>441</v>
      </c>
      <c r="D12" s="23" t="s">
        <v>441</v>
      </c>
      <c r="E12" s="23" t="s">
        <v>123</v>
      </c>
      <c r="F12" s="23" t="s">
        <v>462</v>
      </c>
      <c r="G12" s="23" t="s">
        <v>31</v>
      </c>
      <c r="H12" s="23" t="s">
        <v>464</v>
      </c>
      <c r="I12" s="98" t="n">
        <v>200</v>
      </c>
      <c r="J12" s="98" t="n">
        <v>200</v>
      </c>
      <c r="K12" s="98" t="n">
        <v>200</v>
      </c>
      <c r="L12" s="98" t="n">
        <v>200</v>
      </c>
      <c r="M12" s="98" t="n">
        <v>200</v>
      </c>
      <c r="N12" s="98" t="n">
        <v>200</v>
      </c>
      <c r="O12" s="98" t="n">
        <v>200</v>
      </c>
      <c r="P12" s="98" t="n">
        <v>200</v>
      </c>
    </row>
    <row r="13" customFormat="false" ht="23.25" hidden="false" customHeight="true" outlineLevel="0" collapsed="false">
      <c r="A13" s="23" t="s">
        <v>227</v>
      </c>
      <c r="B13" s="23" t="s">
        <v>312</v>
      </c>
      <c r="C13" s="23" t="s">
        <v>441</v>
      </c>
      <c r="D13" s="23" t="s">
        <v>441</v>
      </c>
      <c r="E13" s="23" t="s">
        <v>123</v>
      </c>
      <c r="F13" s="23" t="s">
        <v>462</v>
      </c>
      <c r="G13" s="23" t="s">
        <v>33</v>
      </c>
      <c r="H13" s="23" t="s">
        <v>465</v>
      </c>
      <c r="I13" s="98" t="n">
        <v>10</v>
      </c>
      <c r="J13" s="98" t="n">
        <v>10</v>
      </c>
      <c r="K13" s="98" t="n">
        <v>10</v>
      </c>
      <c r="L13" s="98" t="n">
        <v>10</v>
      </c>
      <c r="M13" s="98" t="n">
        <v>10</v>
      </c>
      <c r="N13" s="98" t="n">
        <v>10</v>
      </c>
      <c r="O13" s="98" t="n">
        <v>10</v>
      </c>
      <c r="P13" s="98" t="n">
        <v>10</v>
      </c>
    </row>
    <row r="14" customFormat="false" ht="22.5" hidden="false" customHeight="true" outlineLevel="0" collapsed="false">
      <c r="A14" s="23" t="s">
        <v>227</v>
      </c>
      <c r="B14" s="23" t="s">
        <v>312</v>
      </c>
      <c r="C14" s="23" t="s">
        <v>441</v>
      </c>
      <c r="D14" s="23" t="s">
        <v>441</v>
      </c>
      <c r="E14" s="23" t="s">
        <v>123</v>
      </c>
      <c r="F14" s="23" t="s">
        <v>462</v>
      </c>
      <c r="G14" s="23" t="s">
        <v>37</v>
      </c>
      <c r="H14" s="23" t="s">
        <v>466</v>
      </c>
      <c r="I14" s="98" t="n">
        <v>40</v>
      </c>
      <c r="J14" s="98" t="n">
        <v>40</v>
      </c>
      <c r="K14" s="98" t="n">
        <v>40</v>
      </c>
      <c r="L14" s="98" t="n">
        <v>40</v>
      </c>
      <c r="M14" s="98" t="n">
        <v>40</v>
      </c>
      <c r="N14" s="98" t="n">
        <v>40</v>
      </c>
      <c r="O14" s="98" t="n">
        <v>40</v>
      </c>
      <c r="P14" s="98" t="n">
        <v>40</v>
      </c>
    </row>
    <row r="15" customFormat="false" ht="22.5" hidden="false" customHeight="true" outlineLevel="0" collapsed="false">
      <c r="A15" s="23" t="s">
        <v>227</v>
      </c>
      <c r="B15" s="23" t="s">
        <v>312</v>
      </c>
      <c r="C15" s="23" t="s">
        <v>441</v>
      </c>
      <c r="D15" s="23" t="s">
        <v>441</v>
      </c>
      <c r="E15" s="23" t="s">
        <v>123</v>
      </c>
      <c r="F15" s="23" t="s">
        <v>462</v>
      </c>
      <c r="G15" s="23" t="s">
        <v>54</v>
      </c>
      <c r="H15" s="23" t="s">
        <v>467</v>
      </c>
      <c r="I15" s="98" t="n">
        <v>60</v>
      </c>
      <c r="J15" s="98" t="n">
        <v>60</v>
      </c>
      <c r="K15" s="98" t="n">
        <v>60</v>
      </c>
      <c r="L15" s="98" t="n">
        <v>60</v>
      </c>
      <c r="M15" s="98" t="n">
        <v>60</v>
      </c>
      <c r="N15" s="98" t="n">
        <v>60</v>
      </c>
      <c r="O15" s="98" t="n">
        <v>60</v>
      </c>
      <c r="P15" s="98" t="n">
        <v>60</v>
      </c>
    </row>
    <row r="16" customFormat="false" ht="22.5" hidden="false" customHeight="true" outlineLevel="0" collapsed="false">
      <c r="A16" s="23" t="s">
        <v>227</v>
      </c>
      <c r="B16" s="23" t="s">
        <v>312</v>
      </c>
      <c r="C16" s="23" t="s">
        <v>441</v>
      </c>
      <c r="D16" s="23" t="s">
        <v>441</v>
      </c>
      <c r="E16" s="23" t="s">
        <v>123</v>
      </c>
      <c r="F16" s="23" t="s">
        <v>462</v>
      </c>
      <c r="G16" s="23" t="s">
        <v>142</v>
      </c>
      <c r="H16" s="23" t="s">
        <v>468</v>
      </c>
      <c r="I16" s="98" t="n">
        <v>50</v>
      </c>
      <c r="J16" s="98" t="n">
        <v>50</v>
      </c>
      <c r="K16" s="98" t="n">
        <v>50</v>
      </c>
      <c r="L16" s="98" t="n">
        <v>50</v>
      </c>
      <c r="M16" s="98" t="n">
        <v>50</v>
      </c>
      <c r="N16" s="98" t="n">
        <v>50</v>
      </c>
      <c r="O16" s="98" t="n">
        <v>50</v>
      </c>
      <c r="P16" s="98" t="n">
        <v>50</v>
      </c>
    </row>
    <row r="17" customFormat="false" ht="12.75" hidden="false" customHeight="true" outlineLevel="0" collapsed="false">
      <c r="A17" s="23" t="s">
        <v>227</v>
      </c>
      <c r="B17" s="23" t="s">
        <v>312</v>
      </c>
      <c r="C17" s="23" t="s">
        <v>441</v>
      </c>
      <c r="D17" s="23" t="s">
        <v>441</v>
      </c>
      <c r="E17" s="23" t="s">
        <v>123</v>
      </c>
      <c r="F17" s="23" t="s">
        <v>35</v>
      </c>
      <c r="G17" s="23" t="s">
        <v>39</v>
      </c>
      <c r="H17" s="23" t="s">
        <v>40</v>
      </c>
      <c r="I17" s="98" t="n">
        <v>100</v>
      </c>
      <c r="J17" s="98" t="n">
        <v>100</v>
      </c>
      <c r="K17" s="98" t="n">
        <v>100</v>
      </c>
      <c r="L17" s="98" t="n">
        <v>0</v>
      </c>
      <c r="M17" s="98" t="n">
        <v>0</v>
      </c>
      <c r="N17" s="98" t="n">
        <v>100</v>
      </c>
      <c r="O17" s="98" t="n">
        <v>100</v>
      </c>
      <c r="P17" s="98" t="n">
        <v>0</v>
      </c>
    </row>
    <row r="18" customFormat="false" ht="22.5" hidden="false" customHeight="true" outlineLevel="0" collapsed="false">
      <c r="A18" s="23" t="s">
        <v>227</v>
      </c>
      <c r="B18" s="23" t="s">
        <v>312</v>
      </c>
      <c r="C18" s="23" t="s">
        <v>314</v>
      </c>
      <c r="D18" s="23" t="s">
        <v>332</v>
      </c>
      <c r="E18" s="23" t="s">
        <v>123</v>
      </c>
      <c r="F18" s="23" t="s">
        <v>119</v>
      </c>
      <c r="G18" s="23" t="s">
        <v>278</v>
      </c>
      <c r="H18" s="23" t="s">
        <v>459</v>
      </c>
      <c r="I18" s="98" t="n">
        <v>75</v>
      </c>
      <c r="J18" s="98" t="n">
        <v>75</v>
      </c>
      <c r="K18" s="98" t="n">
        <v>0</v>
      </c>
      <c r="L18" s="98" t="n">
        <v>75</v>
      </c>
      <c r="M18" s="98" t="n">
        <v>75</v>
      </c>
      <c r="N18" s="98" t="n">
        <v>75</v>
      </c>
      <c r="O18" s="98" t="n">
        <v>75</v>
      </c>
      <c r="P18" s="98" t="n">
        <v>50</v>
      </c>
    </row>
    <row r="19" customFormat="false" ht="12.75" hidden="false" customHeight="true" outlineLevel="0" collapsed="false">
      <c r="A19" s="23" t="s">
        <v>227</v>
      </c>
      <c r="B19" s="23" t="s">
        <v>312</v>
      </c>
      <c r="C19" s="23" t="s">
        <v>314</v>
      </c>
      <c r="D19" s="23" t="s">
        <v>332</v>
      </c>
      <c r="E19" s="23" t="s">
        <v>123</v>
      </c>
      <c r="F19" s="23" t="s">
        <v>460</v>
      </c>
      <c r="G19" s="23" t="s">
        <v>278</v>
      </c>
      <c r="H19" s="23" t="s">
        <v>461</v>
      </c>
      <c r="I19" s="98" t="n">
        <v>210</v>
      </c>
      <c r="J19" s="98" t="n">
        <v>207.44</v>
      </c>
      <c r="K19" s="98" t="n">
        <v>0</v>
      </c>
      <c r="L19" s="98" t="n">
        <v>210</v>
      </c>
      <c r="M19" s="98" t="n">
        <v>207.44</v>
      </c>
      <c r="N19" s="98" t="n">
        <v>210</v>
      </c>
      <c r="O19" s="98" t="n">
        <v>210</v>
      </c>
      <c r="P19" s="98" t="n">
        <v>62.7</v>
      </c>
    </row>
    <row r="20" customFormat="false" ht="12.75" hidden="false" customHeight="true" outlineLevel="0" collapsed="false">
      <c r="A20" s="23" t="s">
        <v>227</v>
      </c>
      <c r="B20" s="23" t="s">
        <v>312</v>
      </c>
      <c r="C20" s="23" t="s">
        <v>314</v>
      </c>
      <c r="D20" s="23" t="s">
        <v>332</v>
      </c>
      <c r="E20" s="23" t="s">
        <v>123</v>
      </c>
      <c r="F20" s="23" t="s">
        <v>28</v>
      </c>
      <c r="G20" s="23" t="s">
        <v>33</v>
      </c>
      <c r="H20" s="23" t="s">
        <v>34</v>
      </c>
      <c r="I20" s="98" t="n">
        <v>20</v>
      </c>
      <c r="J20" s="98" t="n">
        <v>20</v>
      </c>
      <c r="K20" s="98" t="n">
        <v>0</v>
      </c>
      <c r="L20" s="98" t="n">
        <v>20</v>
      </c>
      <c r="M20" s="98" t="n">
        <v>20</v>
      </c>
      <c r="N20" s="98" t="n">
        <v>20</v>
      </c>
      <c r="O20" s="98" t="n">
        <v>20</v>
      </c>
      <c r="P20" s="98" t="n">
        <v>5</v>
      </c>
    </row>
    <row r="21" customFormat="false" ht="12.75" hidden="false" customHeight="true" outlineLevel="0" collapsed="false">
      <c r="A21" s="23" t="s">
        <v>227</v>
      </c>
      <c r="B21" s="23" t="s">
        <v>312</v>
      </c>
      <c r="C21" s="23" t="s">
        <v>314</v>
      </c>
      <c r="D21" s="23" t="s">
        <v>332</v>
      </c>
      <c r="E21" s="23" t="s">
        <v>123</v>
      </c>
      <c r="F21" s="23" t="s">
        <v>35</v>
      </c>
      <c r="G21" s="23" t="s">
        <v>39</v>
      </c>
      <c r="H21" s="23" t="s">
        <v>40</v>
      </c>
      <c r="I21" s="98" t="n">
        <v>15</v>
      </c>
      <c r="J21" s="98" t="n">
        <v>0</v>
      </c>
      <c r="K21" s="98" t="n">
        <v>0</v>
      </c>
      <c r="L21" s="98" t="n">
        <v>50</v>
      </c>
      <c r="M21" s="98" t="n">
        <v>35</v>
      </c>
      <c r="N21" s="98" t="n">
        <v>0</v>
      </c>
      <c r="O21" s="98" t="n">
        <v>0</v>
      </c>
      <c r="P21" s="98" t="n">
        <v>10</v>
      </c>
    </row>
    <row r="22" customFormat="false" ht="12.75" hidden="false" customHeight="true" outlineLevel="0" collapsed="false">
      <c r="A22" s="23" t="s">
        <v>227</v>
      </c>
      <c r="B22" s="23" t="s">
        <v>312</v>
      </c>
      <c r="C22" s="23" t="s">
        <v>314</v>
      </c>
      <c r="D22" s="23" t="s">
        <v>332</v>
      </c>
      <c r="E22" s="23" t="s">
        <v>123</v>
      </c>
      <c r="F22" s="23" t="s">
        <v>35</v>
      </c>
      <c r="G22" s="23" t="s">
        <v>46</v>
      </c>
      <c r="H22" s="23" t="s">
        <v>47</v>
      </c>
      <c r="I22" s="98" t="n">
        <v>0</v>
      </c>
      <c r="J22" s="98" t="n">
        <v>0</v>
      </c>
      <c r="K22" s="98" t="n">
        <v>0</v>
      </c>
      <c r="L22" s="98" t="n">
        <v>70</v>
      </c>
      <c r="M22" s="98" t="n">
        <v>54</v>
      </c>
      <c r="N22" s="98" t="n">
        <v>0</v>
      </c>
      <c r="O22" s="98" t="n">
        <v>0</v>
      </c>
      <c r="P22" s="98" t="n">
        <v>10</v>
      </c>
    </row>
    <row r="23" customFormat="false" ht="12.75" hidden="false" customHeight="true" outlineLevel="0" collapsed="false">
      <c r="A23" s="23" t="s">
        <v>227</v>
      </c>
      <c r="B23" s="23" t="s">
        <v>312</v>
      </c>
      <c r="C23" s="23" t="s">
        <v>314</v>
      </c>
      <c r="D23" s="23" t="s">
        <v>332</v>
      </c>
      <c r="E23" s="23" t="s">
        <v>123</v>
      </c>
      <c r="F23" s="23" t="s">
        <v>66</v>
      </c>
      <c r="G23" s="23" t="s">
        <v>72</v>
      </c>
      <c r="H23" s="23" t="s">
        <v>73</v>
      </c>
      <c r="I23" s="98" t="n">
        <v>150</v>
      </c>
      <c r="J23" s="98" t="n">
        <v>0</v>
      </c>
      <c r="K23" s="98" t="n">
        <v>0</v>
      </c>
      <c r="L23" s="98" t="n">
        <v>220</v>
      </c>
      <c r="M23" s="98" t="n">
        <v>214.5</v>
      </c>
      <c r="N23" s="98" t="n">
        <v>0</v>
      </c>
      <c r="O23" s="98" t="n">
        <v>0</v>
      </c>
      <c r="P23" s="98" t="n">
        <v>31.5</v>
      </c>
    </row>
    <row r="24" customFormat="false" ht="12.75" hidden="false" customHeight="true" outlineLevel="0" collapsed="false">
      <c r="A24" s="23" t="s">
        <v>227</v>
      </c>
      <c r="B24" s="23" t="s">
        <v>312</v>
      </c>
      <c r="C24" s="23" t="s">
        <v>314</v>
      </c>
      <c r="D24" s="23" t="s">
        <v>332</v>
      </c>
      <c r="E24" s="23" t="s">
        <v>123</v>
      </c>
      <c r="F24" s="23" t="s">
        <v>66</v>
      </c>
      <c r="G24" s="23" t="s">
        <v>88</v>
      </c>
      <c r="H24" s="23" t="s">
        <v>99</v>
      </c>
      <c r="I24" s="98" t="n">
        <v>0</v>
      </c>
      <c r="J24" s="98" t="n">
        <v>0</v>
      </c>
      <c r="K24" s="98" t="n">
        <v>0</v>
      </c>
      <c r="L24" s="98" t="n">
        <v>1120</v>
      </c>
      <c r="M24" s="98" t="n">
        <v>1113.43</v>
      </c>
      <c r="N24" s="98" t="n">
        <v>0</v>
      </c>
      <c r="O24" s="98" t="n">
        <v>0</v>
      </c>
      <c r="P24" s="98" t="n">
        <v>199.3</v>
      </c>
    </row>
    <row r="25" customFormat="false" ht="22.5" hidden="false" customHeight="true" outlineLevel="0" collapsed="false">
      <c r="A25" s="23" t="s">
        <v>227</v>
      </c>
      <c r="B25" s="23" t="s">
        <v>312</v>
      </c>
      <c r="C25" s="23" t="s">
        <v>314</v>
      </c>
      <c r="D25" s="23" t="s">
        <v>332</v>
      </c>
      <c r="E25" s="23" t="s">
        <v>123</v>
      </c>
      <c r="F25" s="23" t="s">
        <v>66</v>
      </c>
      <c r="G25" s="23" t="s">
        <v>77</v>
      </c>
      <c r="H25" s="23" t="s">
        <v>78</v>
      </c>
      <c r="I25" s="98" t="n">
        <v>0</v>
      </c>
      <c r="J25" s="98" t="n">
        <v>0</v>
      </c>
      <c r="K25" s="98" t="n">
        <v>600</v>
      </c>
      <c r="L25" s="98" t="n">
        <v>400</v>
      </c>
      <c r="M25" s="98" t="n">
        <v>390.15</v>
      </c>
      <c r="N25" s="98" t="n">
        <v>0</v>
      </c>
      <c r="O25" s="98" t="n">
        <v>0</v>
      </c>
      <c r="P25" s="98" t="n">
        <v>72.55</v>
      </c>
    </row>
    <row r="26" customFormat="false" ht="22.5" hidden="false" customHeight="true" outlineLevel="0" collapsed="false">
      <c r="A26" s="23" t="s">
        <v>227</v>
      </c>
      <c r="B26" s="23" t="s">
        <v>469</v>
      </c>
      <c r="C26" s="23" t="s">
        <v>331</v>
      </c>
      <c r="D26" s="23" t="s">
        <v>332</v>
      </c>
      <c r="E26" s="23" t="s">
        <v>123</v>
      </c>
      <c r="F26" s="23" t="s">
        <v>66</v>
      </c>
      <c r="G26" s="23" t="s">
        <v>77</v>
      </c>
      <c r="H26" s="23" t="s">
        <v>78</v>
      </c>
      <c r="I26" s="98" t="n">
        <v>68</v>
      </c>
      <c r="J26" s="98" t="n">
        <v>70</v>
      </c>
      <c r="K26" s="98" t="n">
        <v>70</v>
      </c>
      <c r="L26" s="98" t="n">
        <v>85</v>
      </c>
      <c r="M26" s="98" t="n">
        <v>80.4</v>
      </c>
      <c r="N26" s="98" t="n">
        <v>70</v>
      </c>
      <c r="O26" s="98" t="n">
        <v>70</v>
      </c>
      <c r="P26" s="98" t="n">
        <v>85</v>
      </c>
    </row>
    <row r="27" customFormat="false" ht="22.5" hidden="false" customHeight="true" outlineLevel="0" collapsed="false">
      <c r="A27" s="23" t="s">
        <v>227</v>
      </c>
      <c r="B27" s="23" t="s">
        <v>323</v>
      </c>
      <c r="C27" s="23" t="s">
        <v>442</v>
      </c>
      <c r="D27" s="23" t="s">
        <v>441</v>
      </c>
      <c r="E27" s="23" t="s">
        <v>123</v>
      </c>
      <c r="F27" s="23" t="s">
        <v>119</v>
      </c>
      <c r="G27" s="23" t="s">
        <v>278</v>
      </c>
      <c r="H27" s="23" t="s">
        <v>459</v>
      </c>
      <c r="I27" s="98" t="n">
        <v>1200</v>
      </c>
      <c r="J27" s="98" t="n">
        <v>1200</v>
      </c>
      <c r="K27" s="98" t="n">
        <v>1200</v>
      </c>
      <c r="L27" s="98" t="n">
        <v>1450</v>
      </c>
      <c r="M27" s="98" t="n">
        <v>1431.39</v>
      </c>
      <c r="N27" s="98" t="n">
        <v>1200</v>
      </c>
      <c r="O27" s="98" t="n">
        <v>1200</v>
      </c>
      <c r="P27" s="98" t="n">
        <v>1200</v>
      </c>
    </row>
    <row r="28" customFormat="false" ht="12.75" hidden="false" customHeight="true" outlineLevel="0" collapsed="false">
      <c r="A28" s="23" t="s">
        <v>227</v>
      </c>
      <c r="B28" s="23" t="s">
        <v>323</v>
      </c>
      <c r="C28" s="23" t="s">
        <v>442</v>
      </c>
      <c r="D28" s="23" t="s">
        <v>441</v>
      </c>
      <c r="E28" s="23" t="s">
        <v>123</v>
      </c>
      <c r="F28" s="23" t="s">
        <v>460</v>
      </c>
      <c r="G28" s="23" t="s">
        <v>278</v>
      </c>
      <c r="H28" s="23" t="s">
        <v>461</v>
      </c>
      <c r="I28" s="98" t="n">
        <v>120</v>
      </c>
      <c r="J28" s="98" t="n">
        <v>120</v>
      </c>
      <c r="K28" s="98" t="n">
        <v>120</v>
      </c>
      <c r="L28" s="98" t="n">
        <v>120</v>
      </c>
      <c r="M28" s="98" t="n">
        <v>120</v>
      </c>
      <c r="N28" s="98" t="n">
        <v>120</v>
      </c>
      <c r="O28" s="98" t="n">
        <v>120</v>
      </c>
      <c r="P28" s="98" t="n">
        <v>120</v>
      </c>
    </row>
    <row r="29" customFormat="false" ht="22.5" hidden="false" customHeight="true" outlineLevel="0" collapsed="false">
      <c r="A29" s="23" t="s">
        <v>227</v>
      </c>
      <c r="B29" s="23" t="s">
        <v>323</v>
      </c>
      <c r="C29" s="23" t="s">
        <v>442</v>
      </c>
      <c r="D29" s="23" t="s">
        <v>441</v>
      </c>
      <c r="E29" s="23" t="s">
        <v>123</v>
      </c>
      <c r="F29" s="23" t="s">
        <v>462</v>
      </c>
      <c r="G29" s="23" t="s">
        <v>26</v>
      </c>
      <c r="H29" s="23" t="s">
        <v>463</v>
      </c>
      <c r="I29" s="98" t="n">
        <v>40</v>
      </c>
      <c r="J29" s="98" t="n">
        <v>40</v>
      </c>
      <c r="K29" s="98" t="n">
        <v>20</v>
      </c>
      <c r="L29" s="98" t="n">
        <v>40</v>
      </c>
      <c r="M29" s="98" t="n">
        <v>40</v>
      </c>
      <c r="N29" s="98" t="n">
        <v>40</v>
      </c>
      <c r="O29" s="98" t="n">
        <v>40</v>
      </c>
      <c r="P29" s="98" t="n">
        <v>40</v>
      </c>
    </row>
    <row r="30" customFormat="false" ht="22.5" hidden="false" customHeight="true" outlineLevel="0" collapsed="false">
      <c r="A30" s="23" t="s">
        <v>227</v>
      </c>
      <c r="B30" s="23" t="s">
        <v>323</v>
      </c>
      <c r="C30" s="23" t="s">
        <v>442</v>
      </c>
      <c r="D30" s="23" t="s">
        <v>441</v>
      </c>
      <c r="E30" s="23" t="s">
        <v>123</v>
      </c>
      <c r="F30" s="23" t="s">
        <v>462</v>
      </c>
      <c r="G30" s="23" t="s">
        <v>31</v>
      </c>
      <c r="H30" s="23" t="s">
        <v>464</v>
      </c>
      <c r="I30" s="98" t="n">
        <v>25</v>
      </c>
      <c r="J30" s="98" t="n">
        <v>20</v>
      </c>
      <c r="K30" s="98" t="n">
        <v>200</v>
      </c>
      <c r="L30" s="98" t="n">
        <v>200</v>
      </c>
      <c r="M30" s="98" t="n">
        <v>151.7</v>
      </c>
      <c r="N30" s="98" t="n">
        <v>200</v>
      </c>
      <c r="O30" s="98" t="n">
        <v>200</v>
      </c>
      <c r="P30" s="98" t="n">
        <v>200</v>
      </c>
    </row>
    <row r="31" customFormat="false" ht="22.5" hidden="false" customHeight="true" outlineLevel="0" collapsed="false">
      <c r="A31" s="23" t="s">
        <v>227</v>
      </c>
      <c r="B31" s="23" t="s">
        <v>323</v>
      </c>
      <c r="C31" s="23" t="s">
        <v>442</v>
      </c>
      <c r="D31" s="23" t="s">
        <v>441</v>
      </c>
      <c r="E31" s="23" t="s">
        <v>123</v>
      </c>
      <c r="F31" s="23" t="s">
        <v>462</v>
      </c>
      <c r="G31" s="23" t="s">
        <v>33</v>
      </c>
      <c r="H31" s="23" t="s">
        <v>465</v>
      </c>
      <c r="I31" s="98" t="n">
        <v>60</v>
      </c>
      <c r="J31" s="98" t="n">
        <v>60</v>
      </c>
      <c r="K31" s="98" t="n">
        <v>60</v>
      </c>
      <c r="L31" s="98" t="n">
        <v>60</v>
      </c>
      <c r="M31" s="98" t="n">
        <v>20</v>
      </c>
      <c r="N31" s="98" t="n">
        <v>60</v>
      </c>
      <c r="O31" s="98" t="n">
        <v>60</v>
      </c>
      <c r="P31" s="98" t="n">
        <v>60</v>
      </c>
    </row>
    <row r="32" customFormat="false" ht="22.5" hidden="false" customHeight="true" outlineLevel="0" collapsed="false">
      <c r="A32" s="23" t="s">
        <v>227</v>
      </c>
      <c r="B32" s="23" t="s">
        <v>323</v>
      </c>
      <c r="C32" s="23" t="s">
        <v>442</v>
      </c>
      <c r="D32" s="23" t="s">
        <v>441</v>
      </c>
      <c r="E32" s="23" t="s">
        <v>123</v>
      </c>
      <c r="F32" s="23" t="s">
        <v>462</v>
      </c>
      <c r="G32" s="23" t="s">
        <v>37</v>
      </c>
      <c r="H32" s="23" t="s">
        <v>466</v>
      </c>
      <c r="I32" s="98" t="n">
        <v>50</v>
      </c>
      <c r="J32" s="98" t="n">
        <v>50</v>
      </c>
      <c r="K32" s="98" t="n">
        <v>50</v>
      </c>
      <c r="L32" s="98" t="n">
        <v>0</v>
      </c>
      <c r="M32" s="98" t="n">
        <v>0</v>
      </c>
      <c r="N32" s="98" t="n">
        <v>50</v>
      </c>
      <c r="O32" s="98" t="n">
        <v>50</v>
      </c>
      <c r="P32" s="98" t="n">
        <v>50</v>
      </c>
    </row>
    <row r="33" customFormat="false" ht="22.5" hidden="false" customHeight="true" outlineLevel="0" collapsed="false">
      <c r="A33" s="23" t="s">
        <v>227</v>
      </c>
      <c r="B33" s="23" t="s">
        <v>323</v>
      </c>
      <c r="C33" s="23" t="s">
        <v>442</v>
      </c>
      <c r="D33" s="23" t="s">
        <v>441</v>
      </c>
      <c r="E33" s="23" t="s">
        <v>123</v>
      </c>
      <c r="F33" s="23" t="s">
        <v>462</v>
      </c>
      <c r="G33" s="23" t="s">
        <v>54</v>
      </c>
      <c r="H33" s="23" t="s">
        <v>467</v>
      </c>
      <c r="I33" s="98" t="n">
        <v>80</v>
      </c>
      <c r="J33" s="98" t="n">
        <v>80</v>
      </c>
      <c r="K33" s="98" t="n">
        <v>80</v>
      </c>
      <c r="L33" s="98" t="n">
        <v>80</v>
      </c>
      <c r="M33" s="98" t="n">
        <v>20</v>
      </c>
      <c r="N33" s="98" t="n">
        <v>80</v>
      </c>
      <c r="O33" s="98" t="n">
        <v>80</v>
      </c>
      <c r="P33" s="98" t="n">
        <v>80</v>
      </c>
    </row>
    <row r="34" customFormat="false" ht="22.5" hidden="false" customHeight="true" outlineLevel="0" collapsed="false">
      <c r="A34" s="23" t="s">
        <v>227</v>
      </c>
      <c r="B34" s="23" t="s">
        <v>323</v>
      </c>
      <c r="C34" s="23" t="s">
        <v>442</v>
      </c>
      <c r="D34" s="23" t="s">
        <v>441</v>
      </c>
      <c r="E34" s="23" t="s">
        <v>123</v>
      </c>
      <c r="F34" s="23" t="s">
        <v>462</v>
      </c>
      <c r="G34" s="23" t="s">
        <v>142</v>
      </c>
      <c r="H34" s="23" t="s">
        <v>468</v>
      </c>
      <c r="I34" s="98" t="n">
        <v>20</v>
      </c>
      <c r="J34" s="98" t="n">
        <v>20</v>
      </c>
      <c r="K34" s="98" t="n">
        <v>20</v>
      </c>
      <c r="L34" s="98" t="n">
        <v>20</v>
      </c>
      <c r="M34" s="98" t="n">
        <v>20</v>
      </c>
      <c r="N34" s="98" t="n">
        <v>20</v>
      </c>
      <c r="O34" s="98" t="n">
        <v>20</v>
      </c>
      <c r="P34" s="98" t="n">
        <v>20</v>
      </c>
    </row>
    <row r="35" customFormat="false" ht="12.75" hidden="false" customHeight="true" outlineLevel="0" collapsed="false">
      <c r="A35" s="23" t="s">
        <v>227</v>
      </c>
      <c r="B35" s="23" t="s">
        <v>323</v>
      </c>
      <c r="C35" s="23" t="s">
        <v>442</v>
      </c>
      <c r="D35" s="23" t="s">
        <v>441</v>
      </c>
      <c r="E35" s="23" t="s">
        <v>123</v>
      </c>
      <c r="F35" s="23" t="s">
        <v>28</v>
      </c>
      <c r="G35" s="23" t="s">
        <v>33</v>
      </c>
      <c r="H35" s="23" t="s">
        <v>34</v>
      </c>
      <c r="I35" s="98" t="n">
        <v>200</v>
      </c>
      <c r="J35" s="98" t="n">
        <v>200</v>
      </c>
      <c r="K35" s="98" t="n">
        <v>20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</row>
    <row r="36" customFormat="false" ht="12.75" hidden="false" customHeight="true" outlineLevel="0" collapsed="false">
      <c r="A36" s="23" t="s">
        <v>227</v>
      </c>
      <c r="B36" s="23" t="s">
        <v>470</v>
      </c>
      <c r="C36" s="23" t="s">
        <v>313</v>
      </c>
      <c r="D36" s="23" t="s">
        <v>332</v>
      </c>
      <c r="E36" s="23" t="s">
        <v>123</v>
      </c>
      <c r="F36" s="23" t="s">
        <v>35</v>
      </c>
      <c r="G36" s="23" t="s">
        <v>39</v>
      </c>
      <c r="H36" s="23" t="s">
        <v>40</v>
      </c>
      <c r="I36" s="98" t="n">
        <v>309</v>
      </c>
      <c r="J36" s="98" t="n">
        <v>309</v>
      </c>
      <c r="K36" s="98" t="n">
        <v>309</v>
      </c>
      <c r="L36" s="98" t="n">
        <v>0</v>
      </c>
      <c r="M36" s="98" t="n">
        <v>0</v>
      </c>
      <c r="N36" s="98" t="n">
        <v>309</v>
      </c>
      <c r="O36" s="98" t="n">
        <v>309</v>
      </c>
      <c r="P36" s="98" t="n">
        <v>0</v>
      </c>
    </row>
    <row r="37" customFormat="false" ht="12.75" hidden="false" customHeight="true" outlineLevel="0" collapsed="false">
      <c r="A37" s="23" t="s">
        <v>227</v>
      </c>
      <c r="B37" s="23" t="s">
        <v>470</v>
      </c>
      <c r="C37" s="23" t="s">
        <v>313</v>
      </c>
      <c r="D37" s="23" t="s">
        <v>332</v>
      </c>
      <c r="E37" s="23" t="s">
        <v>123</v>
      </c>
      <c r="F37" s="23" t="s">
        <v>66</v>
      </c>
      <c r="G37" s="23" t="s">
        <v>37</v>
      </c>
      <c r="H37" s="23" t="s">
        <v>67</v>
      </c>
      <c r="I37" s="98" t="n">
        <v>0</v>
      </c>
      <c r="J37" s="98" t="n">
        <v>0</v>
      </c>
      <c r="K37" s="98" t="n">
        <v>0</v>
      </c>
      <c r="L37" s="98" t="n">
        <v>1700</v>
      </c>
      <c r="M37" s="98" t="n">
        <v>1672</v>
      </c>
      <c r="N37" s="98" t="n">
        <v>0</v>
      </c>
      <c r="O37" s="98" t="n">
        <v>0</v>
      </c>
      <c r="P37" s="98" t="n">
        <v>0</v>
      </c>
    </row>
    <row r="38" customFormat="false" ht="12.75" hidden="false" customHeight="true" outlineLevel="0" collapsed="false">
      <c r="A38" s="23" t="s">
        <v>231</v>
      </c>
      <c r="B38" s="23" t="s">
        <v>330</v>
      </c>
      <c r="C38" s="23" t="s">
        <v>331</v>
      </c>
      <c r="D38" s="23" t="s">
        <v>332</v>
      </c>
      <c r="E38" s="23"/>
      <c r="F38" s="23" t="s">
        <v>66</v>
      </c>
      <c r="G38" s="23" t="s">
        <v>54</v>
      </c>
      <c r="H38" s="23" t="s">
        <v>70</v>
      </c>
      <c r="I38" s="98" t="n">
        <v>750</v>
      </c>
      <c r="J38" s="98" t="n">
        <v>70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</row>
    <row r="39" customFormat="false" ht="12.75" hidden="false" customHeight="true" outlineLevel="0" collapsed="false">
      <c r="A39" s="23" t="s">
        <v>231</v>
      </c>
      <c r="B39" s="23" t="s">
        <v>330</v>
      </c>
      <c r="C39" s="23" t="s">
        <v>331</v>
      </c>
      <c r="D39" s="23" t="s">
        <v>332</v>
      </c>
      <c r="E39" s="23"/>
      <c r="F39" s="23" t="s">
        <v>66</v>
      </c>
      <c r="G39" s="23" t="s">
        <v>31</v>
      </c>
      <c r="H39" s="23" t="s">
        <v>151</v>
      </c>
      <c r="I39" s="98" t="n">
        <v>260</v>
      </c>
      <c r="J39" s="98" t="n">
        <v>0</v>
      </c>
      <c r="K39" s="98"/>
      <c r="L39" s="98"/>
      <c r="M39" s="98"/>
      <c r="N39" s="98"/>
      <c r="O39" s="98"/>
      <c r="P39" s="98" t="n">
        <v>0</v>
      </c>
    </row>
    <row r="40" customFormat="false" ht="12.75" hidden="false" customHeight="true" outlineLevel="0" collapsed="false">
      <c r="A40" s="23" t="s">
        <v>227</v>
      </c>
      <c r="B40" s="23" t="s">
        <v>330</v>
      </c>
      <c r="C40" s="23" t="s">
        <v>331</v>
      </c>
      <c r="D40" s="23" t="s">
        <v>332</v>
      </c>
      <c r="E40" s="23" t="s">
        <v>123</v>
      </c>
      <c r="F40" s="23" t="s">
        <v>66</v>
      </c>
      <c r="G40" s="23" t="s">
        <v>37</v>
      </c>
      <c r="H40" s="23" t="s">
        <v>67</v>
      </c>
      <c r="I40" s="98" t="n">
        <v>0</v>
      </c>
      <c r="J40" s="98" t="n">
        <v>0</v>
      </c>
      <c r="K40" s="98" t="n">
        <v>0</v>
      </c>
      <c r="L40" s="98" t="n">
        <v>3000</v>
      </c>
      <c r="M40" s="98" t="n">
        <v>2988.32</v>
      </c>
      <c r="N40" s="98" t="n">
        <v>0</v>
      </c>
      <c r="O40" s="98" t="n">
        <v>0</v>
      </c>
      <c r="P40" s="98" t="n">
        <v>0</v>
      </c>
    </row>
    <row r="41" customFormat="false" ht="12.75" hidden="false" customHeight="true" outlineLevel="0" collapsed="false">
      <c r="A41" s="23" t="s">
        <v>227</v>
      </c>
      <c r="B41" s="23" t="s">
        <v>354</v>
      </c>
      <c r="C41" s="23" t="s">
        <v>313</v>
      </c>
      <c r="D41" s="23" t="s">
        <v>332</v>
      </c>
      <c r="E41" s="23" t="s">
        <v>123</v>
      </c>
      <c r="F41" s="23" t="s">
        <v>35</v>
      </c>
      <c r="G41" s="23" t="s">
        <v>39</v>
      </c>
      <c r="H41" s="23" t="s">
        <v>40</v>
      </c>
      <c r="I41" s="98" t="n">
        <v>0</v>
      </c>
      <c r="J41" s="98" t="n">
        <v>0</v>
      </c>
      <c r="K41" s="98" t="n">
        <v>0</v>
      </c>
      <c r="L41" s="98" t="n">
        <v>300</v>
      </c>
      <c r="M41" s="98" t="n">
        <v>300</v>
      </c>
      <c r="N41" s="98" t="n">
        <v>0</v>
      </c>
      <c r="O41" s="98" t="n">
        <v>0</v>
      </c>
      <c r="P41" s="98" t="n">
        <v>0</v>
      </c>
    </row>
    <row r="42" customFormat="false" ht="22.5" hidden="false" customHeight="true" outlineLevel="0" collapsed="false">
      <c r="A42" s="23" t="s">
        <v>227</v>
      </c>
      <c r="B42" s="23" t="s">
        <v>354</v>
      </c>
      <c r="C42" s="23" t="s">
        <v>313</v>
      </c>
      <c r="D42" s="23" t="s">
        <v>332</v>
      </c>
      <c r="E42" s="23" t="s">
        <v>123</v>
      </c>
      <c r="F42" s="23" t="s">
        <v>56</v>
      </c>
      <c r="G42" s="23" t="s">
        <v>39</v>
      </c>
      <c r="H42" s="23" t="s">
        <v>61</v>
      </c>
      <c r="I42" s="98" t="n">
        <v>0</v>
      </c>
      <c r="J42" s="98" t="n">
        <v>0</v>
      </c>
      <c r="K42" s="98" t="n">
        <v>0</v>
      </c>
      <c r="L42" s="98" t="n">
        <v>13500</v>
      </c>
      <c r="M42" s="98" t="n">
        <v>13500</v>
      </c>
      <c r="N42" s="98" t="n">
        <v>0</v>
      </c>
      <c r="O42" s="98" t="n">
        <v>0</v>
      </c>
      <c r="P42" s="98" t="n">
        <v>0</v>
      </c>
    </row>
    <row r="43" customFormat="false" ht="22.5" hidden="false" customHeight="true" outlineLevel="0" collapsed="false">
      <c r="A43" s="23" t="s">
        <v>227</v>
      </c>
      <c r="B43" s="23" t="s">
        <v>471</v>
      </c>
      <c r="C43" s="23" t="s">
        <v>313</v>
      </c>
      <c r="D43" s="23" t="s">
        <v>313</v>
      </c>
      <c r="E43" s="23" t="s">
        <v>313</v>
      </c>
      <c r="F43" s="23" t="s">
        <v>119</v>
      </c>
      <c r="G43" s="23" t="s">
        <v>278</v>
      </c>
      <c r="H43" s="23" t="s">
        <v>459</v>
      </c>
      <c r="I43" s="98" t="n">
        <v>2200</v>
      </c>
      <c r="J43" s="98" t="n">
        <v>2200</v>
      </c>
      <c r="K43" s="98" t="n">
        <v>2200</v>
      </c>
      <c r="L43" s="98" t="n">
        <v>2200</v>
      </c>
      <c r="M43" s="98" t="n">
        <v>1790</v>
      </c>
      <c r="N43" s="98" t="n">
        <v>2200</v>
      </c>
      <c r="O43" s="98" t="n">
        <v>2200</v>
      </c>
      <c r="P43" s="98" t="n">
        <v>1790</v>
      </c>
    </row>
    <row r="44" customFormat="false" ht="22.5" hidden="false" customHeight="true" outlineLevel="0" collapsed="false">
      <c r="A44" s="23" t="s">
        <v>227</v>
      </c>
      <c r="B44" s="23" t="s">
        <v>471</v>
      </c>
      <c r="C44" s="23" t="s">
        <v>313</v>
      </c>
      <c r="D44" s="23" t="s">
        <v>313</v>
      </c>
      <c r="E44" s="23" t="s">
        <v>313</v>
      </c>
      <c r="F44" s="23" t="s">
        <v>35</v>
      </c>
      <c r="G44" s="23" t="s">
        <v>42</v>
      </c>
      <c r="H44" s="23" t="s">
        <v>43</v>
      </c>
      <c r="I44" s="98" t="n">
        <v>130</v>
      </c>
      <c r="J44" s="98" t="n">
        <v>130</v>
      </c>
      <c r="K44" s="98" t="n">
        <v>130</v>
      </c>
      <c r="L44" s="98" t="n">
        <v>0</v>
      </c>
      <c r="M44" s="98" t="n">
        <v>0</v>
      </c>
      <c r="N44" s="98" t="n">
        <v>130</v>
      </c>
      <c r="O44" s="98" t="n">
        <v>130</v>
      </c>
      <c r="P44" s="98" t="n">
        <v>130</v>
      </c>
    </row>
    <row r="45" customFormat="false" ht="22.5" hidden="false" customHeight="true" outlineLevel="0" collapsed="false">
      <c r="A45" s="23" t="s">
        <v>227</v>
      </c>
      <c r="B45" s="23" t="s">
        <v>471</v>
      </c>
      <c r="C45" s="23" t="s">
        <v>313</v>
      </c>
      <c r="D45" s="23" t="s">
        <v>331</v>
      </c>
      <c r="E45" s="23" t="s">
        <v>313</v>
      </c>
      <c r="F45" s="23" t="s">
        <v>119</v>
      </c>
      <c r="G45" s="23" t="s">
        <v>278</v>
      </c>
      <c r="H45" s="23" t="s">
        <v>459</v>
      </c>
      <c r="I45" s="98" t="n">
        <v>40508</v>
      </c>
      <c r="J45" s="98" t="n">
        <v>45475</v>
      </c>
      <c r="K45" s="98" t="n">
        <v>45475</v>
      </c>
      <c r="L45" s="98" t="n">
        <v>47775</v>
      </c>
      <c r="M45" s="98" t="n">
        <v>47698.31</v>
      </c>
      <c r="N45" s="98" t="n">
        <v>45475</v>
      </c>
      <c r="O45" s="98" t="n">
        <v>45475</v>
      </c>
      <c r="P45" s="98" t="n">
        <v>50083</v>
      </c>
    </row>
    <row r="46" customFormat="false" ht="12.75" hidden="false" customHeight="true" outlineLevel="0" collapsed="false">
      <c r="A46" s="23" t="s">
        <v>227</v>
      </c>
      <c r="B46" s="23" t="s">
        <v>471</v>
      </c>
      <c r="C46" s="23" t="s">
        <v>313</v>
      </c>
      <c r="D46" s="23" t="s">
        <v>331</v>
      </c>
      <c r="E46" s="23" t="s">
        <v>313</v>
      </c>
      <c r="F46" s="23" t="s">
        <v>472</v>
      </c>
      <c r="G46" s="23" t="s">
        <v>26</v>
      </c>
      <c r="H46" s="23" t="s">
        <v>473</v>
      </c>
      <c r="I46" s="98" t="n">
        <v>2086</v>
      </c>
      <c r="J46" s="98" t="n">
        <v>2086</v>
      </c>
      <c r="K46" s="98" t="n">
        <v>2100</v>
      </c>
      <c r="L46" s="98" t="n">
        <v>2100</v>
      </c>
      <c r="M46" s="98" t="n">
        <v>1778.43</v>
      </c>
      <c r="N46" s="98" t="n">
        <v>2100</v>
      </c>
      <c r="O46" s="98" t="n">
        <v>2100</v>
      </c>
      <c r="P46" s="98" t="n">
        <v>2100</v>
      </c>
    </row>
    <row r="47" customFormat="false" ht="12.75" hidden="false" customHeight="true" outlineLevel="0" collapsed="false">
      <c r="A47" s="23" t="s">
        <v>227</v>
      </c>
      <c r="B47" s="23" t="s">
        <v>471</v>
      </c>
      <c r="C47" s="23" t="s">
        <v>313</v>
      </c>
      <c r="D47" s="23" t="s">
        <v>331</v>
      </c>
      <c r="E47" s="23" t="s">
        <v>313</v>
      </c>
      <c r="F47" s="23" t="s">
        <v>472</v>
      </c>
      <c r="G47" s="23" t="s">
        <v>31</v>
      </c>
      <c r="H47" s="23" t="s">
        <v>474</v>
      </c>
      <c r="I47" s="98" t="n">
        <v>1550</v>
      </c>
      <c r="J47" s="98" t="n">
        <v>1550</v>
      </c>
      <c r="K47" s="98" t="n">
        <v>1550</v>
      </c>
      <c r="L47" s="98" t="n">
        <v>5650</v>
      </c>
      <c r="M47" s="98" t="n">
        <v>5615.92</v>
      </c>
      <c r="N47" s="98" t="n">
        <v>1550</v>
      </c>
      <c r="O47" s="98" t="n">
        <v>1550</v>
      </c>
      <c r="P47" s="98" t="n">
        <v>5700</v>
      </c>
    </row>
    <row r="48" customFormat="false" ht="12.75" hidden="false" customHeight="true" outlineLevel="0" collapsed="false">
      <c r="A48" s="23" t="s">
        <v>227</v>
      </c>
      <c r="B48" s="23" t="s">
        <v>471</v>
      </c>
      <c r="C48" s="23" t="s">
        <v>313</v>
      </c>
      <c r="D48" s="23" t="s">
        <v>331</v>
      </c>
      <c r="E48" s="23" t="s">
        <v>313</v>
      </c>
      <c r="F48" s="23" t="s">
        <v>23</v>
      </c>
      <c r="G48" s="23" t="s">
        <v>278</v>
      </c>
      <c r="H48" s="23" t="s">
        <v>475</v>
      </c>
      <c r="I48" s="98" t="n">
        <v>1156</v>
      </c>
      <c r="J48" s="98" t="n">
        <v>1156</v>
      </c>
      <c r="K48" s="98" t="n">
        <v>1100</v>
      </c>
      <c r="L48" s="98" t="n">
        <v>1800</v>
      </c>
      <c r="M48" s="98" t="n">
        <v>1789</v>
      </c>
      <c r="N48" s="98" t="n">
        <v>1100</v>
      </c>
      <c r="O48" s="98" t="n">
        <v>1100</v>
      </c>
      <c r="P48" s="98" t="n">
        <v>1800</v>
      </c>
    </row>
    <row r="49" customFormat="false" ht="12.75" hidden="false" customHeight="true" outlineLevel="0" collapsed="false">
      <c r="A49" s="23" t="s">
        <v>231</v>
      </c>
      <c r="B49" s="23" t="s">
        <v>471</v>
      </c>
      <c r="C49" s="23" t="s">
        <v>313</v>
      </c>
      <c r="D49" s="23" t="s">
        <v>331</v>
      </c>
      <c r="E49" s="23" t="s">
        <v>313</v>
      </c>
      <c r="F49" s="23" t="s">
        <v>476</v>
      </c>
      <c r="G49" s="23"/>
      <c r="H49" s="23" t="s">
        <v>477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</row>
    <row r="50" customFormat="false" ht="12.75" hidden="false" customHeight="true" outlineLevel="0" collapsed="false">
      <c r="A50" s="23" t="s">
        <v>227</v>
      </c>
      <c r="B50" s="23" t="s">
        <v>471</v>
      </c>
      <c r="C50" s="23" t="s">
        <v>313</v>
      </c>
      <c r="D50" s="23" t="s">
        <v>331</v>
      </c>
      <c r="E50" s="23" t="s">
        <v>313</v>
      </c>
      <c r="F50" s="23" t="s">
        <v>460</v>
      </c>
      <c r="G50" s="23" t="s">
        <v>278</v>
      </c>
      <c r="H50" s="23" t="s">
        <v>461</v>
      </c>
      <c r="I50" s="98" t="n">
        <v>5049</v>
      </c>
      <c r="J50" s="98" t="n">
        <v>5049</v>
      </c>
      <c r="K50" s="98" t="n">
        <v>5050</v>
      </c>
      <c r="L50" s="98" t="n">
        <v>5650</v>
      </c>
      <c r="M50" s="98" t="n">
        <v>5641.43</v>
      </c>
      <c r="N50" s="98" t="n">
        <v>5050</v>
      </c>
      <c r="O50" s="98" t="n">
        <v>5050</v>
      </c>
      <c r="P50" s="98" t="n">
        <v>5970</v>
      </c>
    </row>
    <row r="51" customFormat="false" ht="22.5" hidden="false" customHeight="true" outlineLevel="0" collapsed="false">
      <c r="A51" s="23" t="s">
        <v>227</v>
      </c>
      <c r="B51" s="23" t="s">
        <v>471</v>
      </c>
      <c r="C51" s="23" t="s">
        <v>313</v>
      </c>
      <c r="D51" s="23" t="s">
        <v>331</v>
      </c>
      <c r="E51" s="23" t="s">
        <v>313</v>
      </c>
      <c r="F51" s="23" t="s">
        <v>462</v>
      </c>
      <c r="G51" s="23" t="s">
        <v>26</v>
      </c>
      <c r="H51" s="23" t="s">
        <v>463</v>
      </c>
      <c r="I51" s="98" t="n">
        <v>573</v>
      </c>
      <c r="J51" s="98" t="n">
        <v>573</v>
      </c>
      <c r="K51" s="98" t="n">
        <v>575</v>
      </c>
      <c r="L51" s="98" t="n">
        <v>795</v>
      </c>
      <c r="M51" s="98" t="n">
        <v>792.17</v>
      </c>
      <c r="N51" s="98" t="n">
        <v>575</v>
      </c>
      <c r="O51" s="98" t="n">
        <v>575</v>
      </c>
      <c r="P51" s="98" t="n">
        <v>836</v>
      </c>
    </row>
    <row r="52" customFormat="false" ht="22.5" hidden="false" customHeight="true" outlineLevel="0" collapsed="false">
      <c r="A52" s="23" t="s">
        <v>227</v>
      </c>
      <c r="B52" s="23" t="s">
        <v>471</v>
      </c>
      <c r="C52" s="23" t="s">
        <v>313</v>
      </c>
      <c r="D52" s="23" t="s">
        <v>331</v>
      </c>
      <c r="E52" s="23" t="s">
        <v>313</v>
      </c>
      <c r="F52" s="23" t="s">
        <v>462</v>
      </c>
      <c r="G52" s="23" t="s">
        <v>31</v>
      </c>
      <c r="H52" s="23" t="s">
        <v>464</v>
      </c>
      <c r="I52" s="98" t="n">
        <v>6371</v>
      </c>
      <c r="J52" s="98" t="n">
        <v>7217</v>
      </c>
      <c r="K52" s="98" t="n">
        <v>7217</v>
      </c>
      <c r="L52" s="98" t="n">
        <v>7937</v>
      </c>
      <c r="M52" s="98" t="n">
        <v>7926.84</v>
      </c>
      <c r="N52" s="98" t="n">
        <v>7217</v>
      </c>
      <c r="O52" s="98" t="n">
        <v>7217</v>
      </c>
      <c r="P52" s="98" t="n">
        <v>8356</v>
      </c>
    </row>
    <row r="53" customFormat="false" ht="22.5" hidden="false" customHeight="true" outlineLevel="0" collapsed="false">
      <c r="A53" s="23" t="s">
        <v>227</v>
      </c>
      <c r="B53" s="23" t="s">
        <v>471</v>
      </c>
      <c r="C53" s="23" t="s">
        <v>313</v>
      </c>
      <c r="D53" s="23" t="s">
        <v>331</v>
      </c>
      <c r="E53" s="23" t="s">
        <v>313</v>
      </c>
      <c r="F53" s="23" t="s">
        <v>462</v>
      </c>
      <c r="G53" s="23" t="s">
        <v>33</v>
      </c>
      <c r="H53" s="23" t="s">
        <v>465</v>
      </c>
      <c r="I53" s="98" t="n">
        <v>398</v>
      </c>
      <c r="J53" s="98" t="n">
        <v>398</v>
      </c>
      <c r="K53" s="98" t="n">
        <v>398</v>
      </c>
      <c r="L53" s="98" t="n">
        <v>458</v>
      </c>
      <c r="M53" s="98" t="n">
        <v>452.49</v>
      </c>
      <c r="N53" s="98" t="n">
        <v>398</v>
      </c>
      <c r="O53" s="98" t="n">
        <v>398</v>
      </c>
      <c r="P53" s="98" t="n">
        <v>480</v>
      </c>
    </row>
    <row r="54" customFormat="false" ht="22.5" hidden="false" customHeight="true" outlineLevel="0" collapsed="false">
      <c r="A54" s="23" t="s">
        <v>227</v>
      </c>
      <c r="B54" s="23" t="s">
        <v>471</v>
      </c>
      <c r="C54" s="23" t="s">
        <v>313</v>
      </c>
      <c r="D54" s="23" t="s">
        <v>331</v>
      </c>
      <c r="E54" s="23" t="s">
        <v>313</v>
      </c>
      <c r="F54" s="23" t="s">
        <v>462</v>
      </c>
      <c r="G54" s="23" t="s">
        <v>37</v>
      </c>
      <c r="H54" s="23" t="s">
        <v>466</v>
      </c>
      <c r="I54" s="98" t="n">
        <v>1352</v>
      </c>
      <c r="J54" s="98" t="n">
        <v>1352</v>
      </c>
      <c r="K54" s="98" t="n">
        <v>1352</v>
      </c>
      <c r="L54" s="98" t="n">
        <v>1702</v>
      </c>
      <c r="M54" s="98" t="n">
        <v>1698.17</v>
      </c>
      <c r="N54" s="98" t="n">
        <v>1350</v>
      </c>
      <c r="O54" s="98" t="n">
        <v>1350</v>
      </c>
      <c r="P54" s="98" t="n">
        <v>1790</v>
      </c>
    </row>
    <row r="55" customFormat="false" ht="22.5" hidden="false" customHeight="true" outlineLevel="0" collapsed="false">
      <c r="A55" s="23" t="s">
        <v>227</v>
      </c>
      <c r="B55" s="23" t="s">
        <v>471</v>
      </c>
      <c r="C55" s="23" t="s">
        <v>313</v>
      </c>
      <c r="D55" s="23" t="s">
        <v>331</v>
      </c>
      <c r="E55" s="23" t="s">
        <v>313</v>
      </c>
      <c r="F55" s="23" t="s">
        <v>462</v>
      </c>
      <c r="G55" s="23" t="s">
        <v>54</v>
      </c>
      <c r="H55" s="23" t="s">
        <v>467</v>
      </c>
      <c r="I55" s="98" t="n">
        <v>449</v>
      </c>
      <c r="J55" s="98" t="n">
        <v>449</v>
      </c>
      <c r="K55" s="98" t="n">
        <v>449</v>
      </c>
      <c r="L55" s="98" t="n">
        <v>569</v>
      </c>
      <c r="M55" s="98" t="n">
        <v>565.77</v>
      </c>
      <c r="N55" s="98" t="n">
        <v>450</v>
      </c>
      <c r="O55" s="98" t="n">
        <v>450</v>
      </c>
      <c r="P55" s="98" t="n">
        <v>596</v>
      </c>
    </row>
    <row r="56" customFormat="false" ht="22.5" hidden="false" customHeight="true" outlineLevel="0" collapsed="false">
      <c r="A56" s="23" t="s">
        <v>227</v>
      </c>
      <c r="B56" s="23" t="s">
        <v>471</v>
      </c>
      <c r="C56" s="23" t="s">
        <v>313</v>
      </c>
      <c r="D56" s="23" t="s">
        <v>331</v>
      </c>
      <c r="E56" s="23" t="s">
        <v>313</v>
      </c>
      <c r="F56" s="23" t="s">
        <v>462</v>
      </c>
      <c r="G56" s="23" t="s">
        <v>142</v>
      </c>
      <c r="H56" s="23" t="s">
        <v>468</v>
      </c>
      <c r="I56" s="98" t="n">
        <v>2126</v>
      </c>
      <c r="J56" s="98" t="n">
        <v>2126</v>
      </c>
      <c r="K56" s="98" t="n">
        <v>2126</v>
      </c>
      <c r="L56" s="98" t="n">
        <v>2726</v>
      </c>
      <c r="M56" s="98" t="n">
        <v>2689.24</v>
      </c>
      <c r="N56" s="98" t="n">
        <v>2130</v>
      </c>
      <c r="O56" s="98" t="n">
        <v>2130</v>
      </c>
      <c r="P56" s="98" t="n">
        <v>2790</v>
      </c>
    </row>
    <row r="57" customFormat="false" ht="12.75" hidden="false" customHeight="true" outlineLevel="0" collapsed="false">
      <c r="A57" s="23" t="s">
        <v>227</v>
      </c>
      <c r="B57" s="23" t="s">
        <v>471</v>
      </c>
      <c r="C57" s="23" t="s">
        <v>313</v>
      </c>
      <c r="D57" s="23" t="s">
        <v>331</v>
      </c>
      <c r="E57" s="23" t="s">
        <v>313</v>
      </c>
      <c r="F57" s="23" t="s">
        <v>25</v>
      </c>
      <c r="G57" s="23" t="s">
        <v>26</v>
      </c>
      <c r="H57" s="23" t="s">
        <v>27</v>
      </c>
      <c r="I57" s="98" t="n">
        <v>80</v>
      </c>
      <c r="J57" s="98" t="n">
        <v>80</v>
      </c>
      <c r="K57" s="98" t="n">
        <v>80</v>
      </c>
      <c r="L57" s="98" t="n">
        <v>0</v>
      </c>
      <c r="M57" s="98" t="n">
        <v>0</v>
      </c>
      <c r="N57" s="98" t="n">
        <v>80</v>
      </c>
      <c r="O57" s="98" t="n">
        <v>80</v>
      </c>
      <c r="P57" s="98" t="n">
        <v>0</v>
      </c>
    </row>
    <row r="58" customFormat="false" ht="12.75" hidden="false" customHeight="true" outlineLevel="0" collapsed="false">
      <c r="A58" s="23" t="s">
        <v>227</v>
      </c>
      <c r="B58" s="23" t="s">
        <v>471</v>
      </c>
      <c r="C58" s="23" t="s">
        <v>313</v>
      </c>
      <c r="D58" s="23" t="s">
        <v>331</v>
      </c>
      <c r="E58" s="23" t="s">
        <v>313</v>
      </c>
      <c r="F58" s="23" t="s">
        <v>28</v>
      </c>
      <c r="G58" s="23" t="s">
        <v>26</v>
      </c>
      <c r="H58" s="23" t="s">
        <v>29</v>
      </c>
      <c r="I58" s="98" t="n">
        <v>9700</v>
      </c>
      <c r="J58" s="98" t="n">
        <v>9700</v>
      </c>
      <c r="K58" s="98" t="n">
        <v>9700</v>
      </c>
      <c r="L58" s="98" t="n">
        <v>5800</v>
      </c>
      <c r="M58" s="98" t="n">
        <v>5737.27</v>
      </c>
      <c r="N58" s="98" t="n">
        <v>9700</v>
      </c>
      <c r="O58" s="98" t="n">
        <v>9700</v>
      </c>
      <c r="P58" s="98" t="n">
        <v>3081.37</v>
      </c>
    </row>
    <row r="59" customFormat="false" ht="12.75" hidden="false" customHeight="true" outlineLevel="0" collapsed="false">
      <c r="A59" s="23" t="s">
        <v>227</v>
      </c>
      <c r="B59" s="23" t="s">
        <v>471</v>
      </c>
      <c r="C59" s="23" t="s">
        <v>313</v>
      </c>
      <c r="D59" s="23" t="s">
        <v>331</v>
      </c>
      <c r="E59" s="23" t="s">
        <v>313</v>
      </c>
      <c r="F59" s="23" t="s">
        <v>28</v>
      </c>
      <c r="G59" s="23" t="s">
        <v>31</v>
      </c>
      <c r="H59" s="23" t="s">
        <v>32</v>
      </c>
      <c r="I59" s="98" t="n">
        <v>1151</v>
      </c>
      <c r="J59" s="98" t="n">
        <v>1151</v>
      </c>
      <c r="K59" s="98" t="n">
        <v>1151</v>
      </c>
      <c r="L59" s="98" t="n">
        <v>1336</v>
      </c>
      <c r="M59" s="98" t="n">
        <v>1332.79</v>
      </c>
      <c r="N59" s="98" t="n">
        <v>1150</v>
      </c>
      <c r="O59" s="98" t="n">
        <v>1150</v>
      </c>
      <c r="P59" s="98" t="n">
        <v>1150</v>
      </c>
    </row>
    <row r="60" customFormat="false" ht="12.75" hidden="false" customHeight="true" outlineLevel="0" collapsed="false">
      <c r="A60" s="23" t="s">
        <v>227</v>
      </c>
      <c r="B60" s="23" t="s">
        <v>471</v>
      </c>
      <c r="C60" s="23" t="s">
        <v>313</v>
      </c>
      <c r="D60" s="23" t="s">
        <v>331</v>
      </c>
      <c r="E60" s="23" t="s">
        <v>313</v>
      </c>
      <c r="F60" s="23" t="s">
        <v>28</v>
      </c>
      <c r="G60" s="23" t="s">
        <v>33</v>
      </c>
      <c r="H60" s="23" t="s">
        <v>34</v>
      </c>
      <c r="I60" s="98" t="n">
        <v>659</v>
      </c>
      <c r="J60" s="98" t="n">
        <v>659</v>
      </c>
      <c r="K60" s="98" t="n">
        <v>659</v>
      </c>
      <c r="L60" s="98" t="n">
        <v>659</v>
      </c>
      <c r="M60" s="98" t="n">
        <v>492.52</v>
      </c>
      <c r="N60" s="98" t="n">
        <v>659</v>
      </c>
      <c r="O60" s="98" t="n">
        <v>659</v>
      </c>
      <c r="P60" s="98" t="n">
        <v>659</v>
      </c>
    </row>
    <row r="61" customFormat="false" ht="12.75" hidden="false" customHeight="true" outlineLevel="0" collapsed="false">
      <c r="A61" s="23" t="s">
        <v>227</v>
      </c>
      <c r="B61" s="23" t="s">
        <v>471</v>
      </c>
      <c r="C61" s="23" t="s">
        <v>313</v>
      </c>
      <c r="D61" s="23" t="s">
        <v>331</v>
      </c>
      <c r="E61" s="23" t="s">
        <v>313</v>
      </c>
      <c r="F61" s="23" t="s">
        <v>35</v>
      </c>
      <c r="G61" s="23" t="s">
        <v>26</v>
      </c>
      <c r="H61" s="23" t="s">
        <v>175</v>
      </c>
      <c r="I61" s="98" t="n">
        <v>0</v>
      </c>
      <c r="J61" s="98" t="n">
        <v>0</v>
      </c>
      <c r="K61" s="98" t="n">
        <v>0</v>
      </c>
      <c r="L61" s="98" t="n">
        <v>180</v>
      </c>
      <c r="M61" s="98" t="n">
        <v>178.8</v>
      </c>
      <c r="N61" s="98" t="n">
        <v>0</v>
      </c>
      <c r="O61" s="98" t="n">
        <v>0</v>
      </c>
      <c r="P61" s="98" t="n">
        <v>0</v>
      </c>
    </row>
    <row r="62" customFormat="false" ht="12.75" hidden="false" customHeight="true" outlineLevel="0" collapsed="false">
      <c r="A62" s="23" t="s">
        <v>227</v>
      </c>
      <c r="B62" s="23" t="s">
        <v>471</v>
      </c>
      <c r="C62" s="23" t="s">
        <v>313</v>
      </c>
      <c r="D62" s="23" t="s">
        <v>331</v>
      </c>
      <c r="E62" s="23" t="s">
        <v>313</v>
      </c>
      <c r="F62" s="23" t="s">
        <v>35</v>
      </c>
      <c r="G62" s="23" t="s">
        <v>39</v>
      </c>
      <c r="H62" s="23" t="s">
        <v>40</v>
      </c>
      <c r="I62" s="98" t="n">
        <v>958</v>
      </c>
      <c r="J62" s="98" t="n">
        <v>1762</v>
      </c>
      <c r="K62" s="98" t="n">
        <v>1762</v>
      </c>
      <c r="L62" s="98" t="n">
        <v>1062</v>
      </c>
      <c r="M62" s="98" t="n">
        <v>906.3</v>
      </c>
      <c r="N62" s="98" t="n">
        <v>1760</v>
      </c>
      <c r="O62" s="98" t="n">
        <v>1760</v>
      </c>
      <c r="P62" s="98" t="n">
        <v>1760</v>
      </c>
    </row>
    <row r="63" customFormat="false" ht="22.5" hidden="false" customHeight="true" outlineLevel="0" collapsed="false">
      <c r="A63" s="23" t="s">
        <v>227</v>
      </c>
      <c r="B63" s="23" t="s">
        <v>471</v>
      </c>
      <c r="C63" s="23" t="s">
        <v>313</v>
      </c>
      <c r="D63" s="23" t="s">
        <v>331</v>
      </c>
      <c r="E63" s="23" t="s">
        <v>313</v>
      </c>
      <c r="F63" s="23" t="s">
        <v>35</v>
      </c>
      <c r="G63" s="23" t="s">
        <v>42</v>
      </c>
      <c r="H63" s="23" t="s">
        <v>43</v>
      </c>
      <c r="I63" s="98" t="n">
        <v>639</v>
      </c>
      <c r="J63" s="98" t="n">
        <v>639</v>
      </c>
      <c r="K63" s="98" t="n">
        <v>639</v>
      </c>
      <c r="L63" s="98" t="n">
        <v>1139</v>
      </c>
      <c r="M63" s="98" t="n">
        <v>1111.51</v>
      </c>
      <c r="N63" s="98" t="n">
        <v>639</v>
      </c>
      <c r="O63" s="98" t="n">
        <v>639</v>
      </c>
      <c r="P63" s="98" t="n">
        <v>700</v>
      </c>
    </row>
    <row r="64" customFormat="false" ht="22.5" hidden="false" customHeight="true" outlineLevel="0" collapsed="false">
      <c r="A64" s="23" t="s">
        <v>227</v>
      </c>
      <c r="B64" s="23" t="s">
        <v>471</v>
      </c>
      <c r="C64" s="23" t="s">
        <v>313</v>
      </c>
      <c r="D64" s="23" t="s">
        <v>331</v>
      </c>
      <c r="E64" s="23" t="s">
        <v>313</v>
      </c>
      <c r="F64" s="23" t="s">
        <v>56</v>
      </c>
      <c r="G64" s="23" t="s">
        <v>31</v>
      </c>
      <c r="H64" s="23" t="s">
        <v>57</v>
      </c>
      <c r="I64" s="98" t="n">
        <v>0</v>
      </c>
      <c r="J64" s="98" t="n">
        <v>0</v>
      </c>
      <c r="K64" s="98" t="n">
        <v>0</v>
      </c>
      <c r="L64" s="98" t="n">
        <v>600</v>
      </c>
      <c r="M64" s="98" t="n">
        <v>598</v>
      </c>
      <c r="N64" s="98" t="n">
        <v>0</v>
      </c>
      <c r="O64" s="98" t="n">
        <v>0</v>
      </c>
      <c r="P64" s="98" t="n">
        <v>500</v>
      </c>
    </row>
    <row r="65" customFormat="false" ht="12.75" hidden="false" customHeight="true" outlineLevel="0" collapsed="false">
      <c r="A65" s="23" t="s">
        <v>227</v>
      </c>
      <c r="B65" s="23" t="s">
        <v>471</v>
      </c>
      <c r="C65" s="23" t="s">
        <v>313</v>
      </c>
      <c r="D65" s="23" t="s">
        <v>331</v>
      </c>
      <c r="E65" s="23" t="s">
        <v>313</v>
      </c>
      <c r="F65" s="23" t="s">
        <v>66</v>
      </c>
      <c r="G65" s="23" t="s">
        <v>37</v>
      </c>
      <c r="H65" s="23" t="s">
        <v>67</v>
      </c>
      <c r="I65" s="98" t="n">
        <v>300</v>
      </c>
      <c r="J65" s="98" t="n">
        <v>300</v>
      </c>
      <c r="K65" s="98" t="n">
        <v>300</v>
      </c>
      <c r="L65" s="98" t="n">
        <v>300</v>
      </c>
      <c r="M65" s="98" t="n">
        <v>242.6</v>
      </c>
      <c r="N65" s="98" t="n">
        <v>300</v>
      </c>
      <c r="O65" s="98" t="n">
        <v>300</v>
      </c>
      <c r="P65" s="98" t="n">
        <v>300</v>
      </c>
    </row>
    <row r="66" customFormat="false" ht="12.75" hidden="false" customHeight="true" outlineLevel="0" collapsed="false">
      <c r="A66" s="23" t="s">
        <v>227</v>
      </c>
      <c r="B66" s="23" t="s">
        <v>471</v>
      </c>
      <c r="C66" s="23" t="s">
        <v>313</v>
      </c>
      <c r="D66" s="23" t="s">
        <v>331</v>
      </c>
      <c r="E66" s="23" t="s">
        <v>313</v>
      </c>
      <c r="F66" s="23" t="s">
        <v>66</v>
      </c>
      <c r="G66" s="23" t="s">
        <v>54</v>
      </c>
      <c r="H66" s="23" t="s">
        <v>70</v>
      </c>
      <c r="I66" s="98" t="n">
        <v>0</v>
      </c>
      <c r="J66" s="98" t="n">
        <v>0</v>
      </c>
      <c r="K66" s="98" t="n">
        <v>0</v>
      </c>
      <c r="L66" s="98" t="n">
        <v>300</v>
      </c>
      <c r="M66" s="98" t="n">
        <v>129</v>
      </c>
      <c r="N66" s="98" t="n">
        <v>0</v>
      </c>
      <c r="O66" s="98" t="n">
        <v>0</v>
      </c>
      <c r="P66" s="98" t="n">
        <v>0</v>
      </c>
    </row>
    <row r="67" customFormat="false" ht="12.75" hidden="false" customHeight="true" outlineLevel="0" collapsed="false">
      <c r="A67" s="23" t="s">
        <v>227</v>
      </c>
      <c r="B67" s="23" t="s">
        <v>471</v>
      </c>
      <c r="C67" s="23" t="s">
        <v>313</v>
      </c>
      <c r="D67" s="23" t="s">
        <v>331</v>
      </c>
      <c r="E67" s="23" t="s">
        <v>313</v>
      </c>
      <c r="F67" s="23" t="s">
        <v>66</v>
      </c>
      <c r="G67" s="23" t="s">
        <v>46</v>
      </c>
      <c r="H67" s="23" t="s">
        <v>74</v>
      </c>
      <c r="I67" s="98" t="n">
        <v>507</v>
      </c>
      <c r="J67" s="98" t="n">
        <v>507</v>
      </c>
      <c r="K67" s="98" t="n">
        <v>507</v>
      </c>
      <c r="L67" s="98" t="n">
        <v>557</v>
      </c>
      <c r="M67" s="98" t="n">
        <v>549.54</v>
      </c>
      <c r="N67" s="98" t="n">
        <v>500</v>
      </c>
      <c r="O67" s="98" t="n">
        <v>500</v>
      </c>
      <c r="P67" s="98" t="n">
        <v>550</v>
      </c>
    </row>
    <row r="68" customFormat="false" ht="22.5" hidden="false" customHeight="true" outlineLevel="0" collapsed="false">
      <c r="A68" s="23" t="s">
        <v>227</v>
      </c>
      <c r="B68" s="23" t="s">
        <v>471</v>
      </c>
      <c r="C68" s="23" t="s">
        <v>313</v>
      </c>
      <c r="D68" s="23" t="s">
        <v>331</v>
      </c>
      <c r="E68" s="23" t="s">
        <v>313</v>
      </c>
      <c r="F68" s="23" t="s">
        <v>66</v>
      </c>
      <c r="G68" s="23" t="s">
        <v>77</v>
      </c>
      <c r="H68" s="23" t="s">
        <v>78</v>
      </c>
      <c r="I68" s="98" t="n">
        <v>0</v>
      </c>
      <c r="J68" s="98" t="n">
        <v>475.9</v>
      </c>
      <c r="K68" s="98" t="n">
        <v>0</v>
      </c>
      <c r="L68" s="98" t="n">
        <v>500</v>
      </c>
      <c r="M68" s="98" t="n">
        <v>475.9</v>
      </c>
      <c r="N68" s="98" t="n">
        <v>0</v>
      </c>
      <c r="O68" s="98" t="n">
        <v>0</v>
      </c>
      <c r="P68" s="98" t="n">
        <v>1600</v>
      </c>
    </row>
    <row r="69" customFormat="false" ht="22.5" hidden="false" customHeight="true" outlineLevel="0" collapsed="false">
      <c r="A69" s="23" t="s">
        <v>227</v>
      </c>
      <c r="B69" s="23" t="s">
        <v>471</v>
      </c>
      <c r="C69" s="23" t="s">
        <v>313</v>
      </c>
      <c r="D69" s="23" t="s">
        <v>331</v>
      </c>
      <c r="E69" s="23" t="s">
        <v>313</v>
      </c>
      <c r="F69" s="23" t="s">
        <v>87</v>
      </c>
      <c r="G69" s="23" t="s">
        <v>88</v>
      </c>
      <c r="H69" s="23" t="s">
        <v>190</v>
      </c>
      <c r="I69" s="98" t="n">
        <v>216</v>
      </c>
      <c r="J69" s="98" t="n">
        <v>200</v>
      </c>
      <c r="K69" s="98" t="n">
        <v>300</v>
      </c>
      <c r="L69" s="98" t="n">
        <v>480</v>
      </c>
      <c r="M69" s="98" t="n">
        <v>478</v>
      </c>
      <c r="N69" s="98" t="n">
        <v>200</v>
      </c>
      <c r="O69" s="98" t="n">
        <v>200</v>
      </c>
      <c r="P69" s="98" t="n">
        <v>500</v>
      </c>
    </row>
    <row r="70" customFormat="false" ht="12.75" hidden="false" customHeight="true" outlineLevel="0" collapsed="false">
      <c r="A70" s="23" t="s">
        <v>227</v>
      </c>
      <c r="B70" s="23" t="s">
        <v>471</v>
      </c>
      <c r="C70" s="23" t="s">
        <v>314</v>
      </c>
      <c r="D70" s="23" t="s">
        <v>332</v>
      </c>
      <c r="E70" s="23" t="s">
        <v>313</v>
      </c>
      <c r="F70" s="23" t="s">
        <v>66</v>
      </c>
      <c r="G70" s="23" t="s">
        <v>72</v>
      </c>
      <c r="H70" s="23" t="s">
        <v>73</v>
      </c>
      <c r="I70" s="98" t="n">
        <v>1150</v>
      </c>
      <c r="J70" s="98" t="n">
        <v>1150</v>
      </c>
      <c r="K70" s="98" t="n">
        <v>1150</v>
      </c>
      <c r="L70" s="98" t="n">
        <v>1150</v>
      </c>
      <c r="M70" s="98" t="n">
        <v>797.44</v>
      </c>
      <c r="N70" s="98" t="n">
        <v>1150</v>
      </c>
      <c r="O70" s="98" t="n">
        <v>1150</v>
      </c>
      <c r="P70" s="98" t="n">
        <v>800</v>
      </c>
    </row>
    <row r="71" customFormat="false" ht="12.75" hidden="false" customHeight="true" outlineLevel="0" collapsed="false">
      <c r="A71" s="23" t="s">
        <v>236</v>
      </c>
      <c r="B71" s="23" t="s">
        <v>330</v>
      </c>
      <c r="C71" s="23" t="s">
        <v>331</v>
      </c>
      <c r="D71" s="23" t="s">
        <v>332</v>
      </c>
      <c r="E71" s="23"/>
      <c r="F71" s="23" t="s">
        <v>66</v>
      </c>
      <c r="G71" s="23" t="s">
        <v>54</v>
      </c>
      <c r="H71" s="23" t="s">
        <v>70</v>
      </c>
      <c r="I71" s="98" t="n">
        <v>6030</v>
      </c>
      <c r="J71" s="98" t="n">
        <v>720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</row>
    <row r="72" customFormat="false" ht="12.75" hidden="false" customHeight="true" outlineLevel="0" collapsed="false">
      <c r="A72" s="23" t="s">
        <v>236</v>
      </c>
      <c r="B72" s="23" t="s">
        <v>330</v>
      </c>
      <c r="C72" s="23" t="s">
        <v>332</v>
      </c>
      <c r="D72" s="23" t="s">
        <v>332</v>
      </c>
      <c r="E72" s="23"/>
      <c r="F72" s="23" t="s">
        <v>66</v>
      </c>
      <c r="G72" s="23" t="s">
        <v>31</v>
      </c>
      <c r="H72" s="23" t="s">
        <v>151</v>
      </c>
      <c r="I72" s="98" t="n">
        <v>244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98" t="n">
        <v>0</v>
      </c>
    </row>
    <row r="73" customFormat="false" ht="22.5" hidden="false" customHeight="true" outlineLevel="0" collapsed="false">
      <c r="A73" s="23" t="s">
        <v>234</v>
      </c>
      <c r="B73" s="23" t="s">
        <v>478</v>
      </c>
      <c r="C73" s="23" t="s">
        <v>331</v>
      </c>
      <c r="D73" s="23" t="s">
        <v>332</v>
      </c>
      <c r="E73" s="23" t="s">
        <v>331</v>
      </c>
      <c r="F73" s="23" t="s">
        <v>119</v>
      </c>
      <c r="G73" s="23" t="s">
        <v>278</v>
      </c>
      <c r="H73" s="23" t="s">
        <v>459</v>
      </c>
      <c r="I73" s="98" t="n">
        <v>0</v>
      </c>
      <c r="J73" s="98" t="n">
        <v>0</v>
      </c>
      <c r="K73" s="98" t="n">
        <v>0</v>
      </c>
      <c r="L73" s="98" t="n">
        <v>740</v>
      </c>
      <c r="M73" s="98" t="n">
        <v>738</v>
      </c>
      <c r="N73" s="98" t="n">
        <v>0</v>
      </c>
      <c r="O73" s="98" t="n">
        <v>0</v>
      </c>
      <c r="P73" s="98" t="n">
        <v>3420</v>
      </c>
    </row>
    <row r="74" customFormat="false" ht="12.75" hidden="false" customHeight="true" outlineLevel="0" collapsed="false">
      <c r="A74" s="23" t="s">
        <v>234</v>
      </c>
      <c r="B74" s="23" t="s">
        <v>478</v>
      </c>
      <c r="C74" s="23" t="s">
        <v>331</v>
      </c>
      <c r="D74" s="23" t="s">
        <v>332</v>
      </c>
      <c r="E74" s="23" t="s">
        <v>331</v>
      </c>
      <c r="F74" s="23" t="s">
        <v>460</v>
      </c>
      <c r="G74" s="23" t="s">
        <v>278</v>
      </c>
      <c r="H74" s="23" t="s">
        <v>461</v>
      </c>
      <c r="I74" s="98" t="n">
        <v>0</v>
      </c>
      <c r="J74" s="98" t="n">
        <v>0</v>
      </c>
      <c r="K74" s="98" t="n">
        <v>0</v>
      </c>
      <c r="L74" s="98" t="n">
        <v>80</v>
      </c>
      <c r="M74" s="98" t="n">
        <v>74.8</v>
      </c>
      <c r="N74" s="98" t="n">
        <v>0</v>
      </c>
      <c r="O74" s="98" t="n">
        <v>0</v>
      </c>
      <c r="P74" s="98" t="n">
        <v>342</v>
      </c>
    </row>
    <row r="75" customFormat="false" ht="22.5" hidden="false" customHeight="true" outlineLevel="0" collapsed="false">
      <c r="A75" s="23" t="s">
        <v>234</v>
      </c>
      <c r="B75" s="23" t="s">
        <v>478</v>
      </c>
      <c r="C75" s="23" t="s">
        <v>331</v>
      </c>
      <c r="D75" s="23" t="s">
        <v>332</v>
      </c>
      <c r="E75" s="23" t="s">
        <v>331</v>
      </c>
      <c r="F75" s="23" t="s">
        <v>462</v>
      </c>
      <c r="G75" s="23" t="s">
        <v>26</v>
      </c>
      <c r="H75" s="23" t="s">
        <v>463</v>
      </c>
      <c r="I75" s="98" t="n">
        <v>0</v>
      </c>
      <c r="J75" s="98" t="n">
        <v>0</v>
      </c>
      <c r="K75" s="98" t="n">
        <v>0</v>
      </c>
      <c r="L75" s="98" t="n">
        <v>15</v>
      </c>
      <c r="M75" s="98" t="n">
        <v>10.46</v>
      </c>
      <c r="N75" s="98" t="n">
        <v>0</v>
      </c>
      <c r="O75" s="98" t="n">
        <v>0</v>
      </c>
      <c r="P75" s="98" t="n">
        <v>50</v>
      </c>
    </row>
    <row r="76" customFormat="false" ht="22.5" hidden="false" customHeight="true" outlineLevel="0" collapsed="false">
      <c r="A76" s="23" t="s">
        <v>234</v>
      </c>
      <c r="B76" s="23" t="s">
        <v>478</v>
      </c>
      <c r="C76" s="23" t="s">
        <v>331</v>
      </c>
      <c r="D76" s="23" t="s">
        <v>332</v>
      </c>
      <c r="E76" s="23" t="s">
        <v>331</v>
      </c>
      <c r="F76" s="23" t="s">
        <v>462</v>
      </c>
      <c r="G76" s="23" t="s">
        <v>31</v>
      </c>
      <c r="H76" s="23" t="s">
        <v>464</v>
      </c>
      <c r="I76" s="98" t="n">
        <v>0</v>
      </c>
      <c r="J76" s="98" t="n">
        <v>0</v>
      </c>
      <c r="K76" s="98" t="n">
        <v>0</v>
      </c>
      <c r="L76" s="98" t="n">
        <v>105</v>
      </c>
      <c r="M76" s="98" t="n">
        <v>104.72</v>
      </c>
      <c r="N76" s="98" t="n">
        <v>0</v>
      </c>
      <c r="O76" s="98" t="n">
        <v>0</v>
      </c>
      <c r="P76" s="98" t="n">
        <v>480</v>
      </c>
    </row>
    <row r="77" customFormat="false" ht="22.5" hidden="false" customHeight="true" outlineLevel="0" collapsed="false">
      <c r="A77" s="23" t="s">
        <v>234</v>
      </c>
      <c r="B77" s="23" t="s">
        <v>478</v>
      </c>
      <c r="C77" s="23" t="s">
        <v>331</v>
      </c>
      <c r="D77" s="23" t="s">
        <v>332</v>
      </c>
      <c r="E77" s="23" t="s">
        <v>331</v>
      </c>
      <c r="F77" s="23" t="s">
        <v>462</v>
      </c>
      <c r="G77" s="23" t="s">
        <v>33</v>
      </c>
      <c r="H77" s="23" t="s">
        <v>465</v>
      </c>
      <c r="I77" s="98" t="n">
        <v>0</v>
      </c>
      <c r="J77" s="98" t="n">
        <v>0</v>
      </c>
      <c r="K77" s="98" t="n">
        <v>0</v>
      </c>
      <c r="L77" s="98" t="n">
        <v>25</v>
      </c>
      <c r="M77" s="98" t="n">
        <v>22.44</v>
      </c>
      <c r="N77" s="98" t="n">
        <v>0</v>
      </c>
      <c r="O77" s="98" t="n">
        <v>0</v>
      </c>
      <c r="P77" s="98" t="n">
        <v>28</v>
      </c>
    </row>
    <row r="78" customFormat="false" ht="22.5" hidden="false" customHeight="true" outlineLevel="0" collapsed="false">
      <c r="A78" s="23" t="s">
        <v>234</v>
      </c>
      <c r="B78" s="23" t="s">
        <v>478</v>
      </c>
      <c r="C78" s="23" t="s">
        <v>331</v>
      </c>
      <c r="D78" s="23" t="s">
        <v>332</v>
      </c>
      <c r="E78" s="23" t="s">
        <v>331</v>
      </c>
      <c r="F78" s="23" t="s">
        <v>462</v>
      </c>
      <c r="G78" s="23" t="s">
        <v>37</v>
      </c>
      <c r="H78" s="23" t="s">
        <v>466</v>
      </c>
      <c r="I78" s="98" t="n">
        <v>0</v>
      </c>
      <c r="J78" s="98" t="n">
        <v>0</v>
      </c>
      <c r="K78" s="98" t="n">
        <v>0</v>
      </c>
      <c r="L78" s="98" t="n">
        <v>40</v>
      </c>
      <c r="M78" s="98" t="n">
        <v>35.52</v>
      </c>
      <c r="N78" s="98" t="n">
        <v>0</v>
      </c>
      <c r="O78" s="98" t="n">
        <v>0</v>
      </c>
      <c r="P78" s="98" t="n">
        <v>105</v>
      </c>
    </row>
    <row r="79" customFormat="false" ht="22.5" hidden="false" customHeight="true" outlineLevel="0" collapsed="false">
      <c r="A79" s="23" t="s">
        <v>234</v>
      </c>
      <c r="B79" s="23" t="s">
        <v>478</v>
      </c>
      <c r="C79" s="23" t="s">
        <v>331</v>
      </c>
      <c r="D79" s="23" t="s">
        <v>332</v>
      </c>
      <c r="E79" s="23" t="s">
        <v>331</v>
      </c>
      <c r="F79" s="23" t="s">
        <v>462</v>
      </c>
      <c r="G79" s="23" t="s">
        <v>54</v>
      </c>
      <c r="H79" s="23" t="s">
        <v>467</v>
      </c>
      <c r="I79" s="98" t="n">
        <v>0</v>
      </c>
      <c r="J79" s="98" t="n">
        <v>0</v>
      </c>
      <c r="K79" s="98" t="n">
        <v>0</v>
      </c>
      <c r="L79" s="98" t="n">
        <v>10</v>
      </c>
      <c r="M79" s="98" t="n">
        <v>7.48</v>
      </c>
      <c r="N79" s="98" t="n">
        <v>0</v>
      </c>
      <c r="O79" s="98" t="n">
        <v>0</v>
      </c>
      <c r="P79" s="98" t="n">
        <v>35</v>
      </c>
    </row>
    <row r="80" customFormat="false" ht="22.5" hidden="false" customHeight="true" outlineLevel="0" collapsed="false">
      <c r="A80" s="23" t="s">
        <v>234</v>
      </c>
      <c r="B80" s="23" t="s">
        <v>478</v>
      </c>
      <c r="C80" s="23" t="s">
        <v>331</v>
      </c>
      <c r="D80" s="23" t="s">
        <v>332</v>
      </c>
      <c r="E80" s="23" t="s">
        <v>331</v>
      </c>
      <c r="F80" s="23" t="s">
        <v>462</v>
      </c>
      <c r="G80" s="23" t="s">
        <v>142</v>
      </c>
      <c r="H80" s="23" t="s">
        <v>468</v>
      </c>
      <c r="I80" s="98" t="n">
        <v>0</v>
      </c>
      <c r="J80" s="98" t="n">
        <v>0</v>
      </c>
      <c r="K80" s="98" t="n">
        <v>0</v>
      </c>
      <c r="L80" s="98" t="n">
        <v>6</v>
      </c>
      <c r="M80" s="98" t="n">
        <v>5.98</v>
      </c>
      <c r="N80" s="98" t="n">
        <v>0</v>
      </c>
      <c r="O80" s="98" t="n">
        <v>0</v>
      </c>
      <c r="P80" s="98" t="n">
        <v>165</v>
      </c>
    </row>
    <row r="81" customFormat="false" ht="12.75" hidden="false" customHeight="true" outlineLevel="0" collapsed="false">
      <c r="A81" s="23" t="s">
        <v>234</v>
      </c>
      <c r="B81" s="23" t="s">
        <v>478</v>
      </c>
      <c r="C81" s="23" t="s">
        <v>331</v>
      </c>
      <c r="D81" s="23" t="s">
        <v>332</v>
      </c>
      <c r="E81" s="23" t="s">
        <v>331</v>
      </c>
      <c r="F81" s="23" t="s">
        <v>35</v>
      </c>
      <c r="G81" s="23" t="s">
        <v>39</v>
      </c>
      <c r="H81" s="23" t="s">
        <v>40</v>
      </c>
      <c r="I81" s="98" t="n">
        <v>0</v>
      </c>
      <c r="J81" s="98" t="n">
        <v>0</v>
      </c>
      <c r="K81" s="98" t="n">
        <v>0</v>
      </c>
      <c r="L81" s="98" t="n">
        <v>95</v>
      </c>
      <c r="M81" s="98" t="n">
        <v>90.6</v>
      </c>
      <c r="N81" s="98" t="n">
        <v>0</v>
      </c>
      <c r="O81" s="98" t="n">
        <v>0</v>
      </c>
      <c r="P81" s="98" t="n">
        <v>571</v>
      </c>
    </row>
    <row r="82" customFormat="false" ht="12.75" hidden="false" customHeight="true" outlineLevel="0" collapsed="false">
      <c r="A82" s="23" t="s">
        <v>234</v>
      </c>
      <c r="B82" s="23" t="s">
        <v>478</v>
      </c>
      <c r="C82" s="23" t="s">
        <v>331</v>
      </c>
      <c r="D82" s="23" t="s">
        <v>332</v>
      </c>
      <c r="E82" s="23" t="s">
        <v>331</v>
      </c>
      <c r="F82" s="23" t="s">
        <v>66</v>
      </c>
      <c r="G82" s="23" t="s">
        <v>72</v>
      </c>
      <c r="H82" s="23" t="s">
        <v>73</v>
      </c>
      <c r="I82" s="98" t="n">
        <v>0</v>
      </c>
      <c r="J82" s="98" t="n">
        <v>0</v>
      </c>
      <c r="K82" s="98" t="n">
        <v>0</v>
      </c>
      <c r="L82" s="98" t="n">
        <v>200</v>
      </c>
      <c r="M82" s="98" t="n">
        <v>198</v>
      </c>
      <c r="N82" s="98" t="n">
        <v>0</v>
      </c>
      <c r="O82" s="98" t="n">
        <v>0</v>
      </c>
      <c r="P82" s="98" t="n">
        <v>600</v>
      </c>
    </row>
    <row r="83" customFormat="false" ht="22.5" hidden="false" customHeight="true" outlineLevel="0" collapsed="false">
      <c r="A83" s="23" t="s">
        <v>445</v>
      </c>
      <c r="B83" s="23" t="s">
        <v>330</v>
      </c>
      <c r="C83" s="23" t="s">
        <v>331</v>
      </c>
      <c r="D83" s="23" t="s">
        <v>332</v>
      </c>
      <c r="E83" s="23" t="s">
        <v>123</v>
      </c>
      <c r="F83" s="23" t="s">
        <v>119</v>
      </c>
      <c r="G83" s="23" t="s">
        <v>278</v>
      </c>
      <c r="H83" s="23" t="s">
        <v>459</v>
      </c>
      <c r="I83" s="98" t="n">
        <v>2400</v>
      </c>
      <c r="J83" s="98" t="n">
        <v>2400</v>
      </c>
      <c r="K83" s="98" t="n">
        <v>2400</v>
      </c>
      <c r="L83" s="98" t="n">
        <v>0</v>
      </c>
      <c r="M83" s="98" t="n">
        <v>0</v>
      </c>
      <c r="N83" s="98" t="n">
        <v>2400</v>
      </c>
      <c r="O83" s="98" t="n">
        <v>2400</v>
      </c>
      <c r="P83" s="98" t="n">
        <v>0</v>
      </c>
    </row>
    <row r="84" customFormat="false" ht="12.75" hidden="false" customHeight="true" outlineLevel="0" collapsed="false">
      <c r="A84" s="23" t="s">
        <v>445</v>
      </c>
      <c r="B84" s="23" t="s">
        <v>330</v>
      </c>
      <c r="C84" s="23" t="s">
        <v>331</v>
      </c>
      <c r="D84" s="23" t="s">
        <v>332</v>
      </c>
      <c r="E84" s="23" t="s">
        <v>123</v>
      </c>
      <c r="F84" s="23" t="s">
        <v>460</v>
      </c>
      <c r="G84" s="23" t="s">
        <v>278</v>
      </c>
      <c r="H84" s="23" t="s">
        <v>461</v>
      </c>
      <c r="I84" s="98" t="n">
        <v>635</v>
      </c>
      <c r="J84" s="98" t="n">
        <v>635</v>
      </c>
      <c r="K84" s="98" t="n">
        <v>635</v>
      </c>
      <c r="L84" s="98" t="n">
        <v>0</v>
      </c>
      <c r="M84" s="98" t="n">
        <v>0</v>
      </c>
      <c r="N84" s="98" t="n">
        <v>635</v>
      </c>
      <c r="O84" s="98" t="n">
        <v>635</v>
      </c>
      <c r="P84" s="98" t="n">
        <v>0</v>
      </c>
    </row>
    <row r="85" customFormat="false" ht="22.5" hidden="false" customHeight="true" outlineLevel="0" collapsed="false">
      <c r="A85" s="23" t="s">
        <v>445</v>
      </c>
      <c r="B85" s="23" t="s">
        <v>330</v>
      </c>
      <c r="C85" s="23" t="s">
        <v>331</v>
      </c>
      <c r="D85" s="23" t="s">
        <v>332</v>
      </c>
      <c r="E85" s="23" t="s">
        <v>123</v>
      </c>
      <c r="F85" s="23" t="s">
        <v>462</v>
      </c>
      <c r="G85" s="23" t="s">
        <v>26</v>
      </c>
      <c r="H85" s="23" t="s">
        <v>463</v>
      </c>
      <c r="I85" s="98" t="n">
        <v>90</v>
      </c>
      <c r="J85" s="98" t="n">
        <v>90</v>
      </c>
      <c r="K85" s="98" t="n">
        <v>90</v>
      </c>
      <c r="L85" s="98" t="n">
        <v>0</v>
      </c>
      <c r="M85" s="98" t="n">
        <v>0</v>
      </c>
      <c r="N85" s="98" t="n">
        <v>90</v>
      </c>
      <c r="O85" s="98" t="n">
        <v>90</v>
      </c>
      <c r="P85" s="98" t="n">
        <v>0</v>
      </c>
    </row>
    <row r="86" customFormat="false" ht="22.5" hidden="false" customHeight="true" outlineLevel="0" collapsed="false">
      <c r="A86" s="23" t="s">
        <v>445</v>
      </c>
      <c r="B86" s="23" t="s">
        <v>330</v>
      </c>
      <c r="C86" s="23" t="s">
        <v>331</v>
      </c>
      <c r="D86" s="23" t="s">
        <v>332</v>
      </c>
      <c r="E86" s="23" t="s">
        <v>123</v>
      </c>
      <c r="F86" s="23" t="s">
        <v>462</v>
      </c>
      <c r="G86" s="23" t="s">
        <v>31</v>
      </c>
      <c r="H86" s="23" t="s">
        <v>464</v>
      </c>
      <c r="I86" s="98" t="n">
        <v>900</v>
      </c>
      <c r="J86" s="98" t="n">
        <v>900</v>
      </c>
      <c r="K86" s="98" t="n">
        <v>900</v>
      </c>
      <c r="L86" s="98" t="n">
        <v>0</v>
      </c>
      <c r="M86" s="98" t="n">
        <v>0</v>
      </c>
      <c r="N86" s="98" t="n">
        <v>900</v>
      </c>
      <c r="O86" s="98" t="n">
        <v>900</v>
      </c>
      <c r="P86" s="98" t="n">
        <v>0</v>
      </c>
    </row>
    <row r="87" customFormat="false" ht="22.5" hidden="false" customHeight="true" outlineLevel="0" collapsed="false">
      <c r="A87" s="23" t="s">
        <v>445</v>
      </c>
      <c r="B87" s="23" t="s">
        <v>330</v>
      </c>
      <c r="C87" s="23" t="s">
        <v>331</v>
      </c>
      <c r="D87" s="23" t="s">
        <v>332</v>
      </c>
      <c r="E87" s="23" t="s">
        <v>123</v>
      </c>
      <c r="F87" s="23" t="s">
        <v>462</v>
      </c>
      <c r="G87" s="23" t="s">
        <v>54</v>
      </c>
      <c r="H87" s="23" t="s">
        <v>467</v>
      </c>
      <c r="I87" s="98" t="n">
        <v>300</v>
      </c>
      <c r="J87" s="98" t="n">
        <v>300</v>
      </c>
      <c r="K87" s="98" t="n">
        <v>300</v>
      </c>
      <c r="L87" s="98" t="n">
        <v>0</v>
      </c>
      <c r="M87" s="98" t="n">
        <v>0</v>
      </c>
      <c r="N87" s="98" t="n">
        <v>300</v>
      </c>
      <c r="O87" s="98" t="n">
        <v>300</v>
      </c>
      <c r="P87" s="98" t="n">
        <v>0</v>
      </c>
    </row>
    <row r="88" customFormat="false" ht="22.5" hidden="false" customHeight="true" outlineLevel="0" collapsed="false">
      <c r="A88" s="23" t="s">
        <v>445</v>
      </c>
      <c r="B88" s="23" t="s">
        <v>330</v>
      </c>
      <c r="C88" s="23" t="s">
        <v>331</v>
      </c>
      <c r="D88" s="23" t="s">
        <v>332</v>
      </c>
      <c r="E88" s="23" t="s">
        <v>123</v>
      </c>
      <c r="F88" s="23" t="s">
        <v>462</v>
      </c>
      <c r="G88" s="23" t="s">
        <v>142</v>
      </c>
      <c r="H88" s="23" t="s">
        <v>468</v>
      </c>
      <c r="I88" s="98" t="n">
        <v>65</v>
      </c>
      <c r="J88" s="98" t="n">
        <v>65</v>
      </c>
      <c r="K88" s="98" t="n">
        <v>65</v>
      </c>
      <c r="L88" s="98" t="n">
        <v>0</v>
      </c>
      <c r="M88" s="98" t="n">
        <v>0</v>
      </c>
      <c r="N88" s="98" t="n">
        <v>65</v>
      </c>
      <c r="O88" s="98" t="n">
        <v>65</v>
      </c>
      <c r="P88" s="98" t="n">
        <v>0</v>
      </c>
    </row>
    <row r="89" customFormat="false" ht="12.75" hidden="false" customHeight="true" outlineLevel="0" collapsed="false">
      <c r="A89" s="23" t="s">
        <v>445</v>
      </c>
      <c r="B89" s="23" t="s">
        <v>330</v>
      </c>
      <c r="C89" s="23" t="s">
        <v>331</v>
      </c>
      <c r="D89" s="23" t="s">
        <v>332</v>
      </c>
      <c r="E89" s="23"/>
      <c r="F89" s="23"/>
      <c r="G89" s="23"/>
      <c r="H89" s="23"/>
      <c r="I89" s="98"/>
      <c r="J89" s="98"/>
      <c r="K89" s="98"/>
      <c r="L89" s="98"/>
      <c r="M89" s="98"/>
      <c r="N89" s="98"/>
      <c r="O89" s="98"/>
      <c r="P89" s="98"/>
    </row>
    <row r="90" customFormat="false" ht="12.75" hidden="false" customHeight="true" outlineLevel="0" collapsed="false">
      <c r="A90" s="23" t="s">
        <v>445</v>
      </c>
      <c r="B90" s="23" t="s">
        <v>330</v>
      </c>
      <c r="C90" s="23" t="s">
        <v>331</v>
      </c>
      <c r="D90" s="23" t="s">
        <v>332</v>
      </c>
      <c r="E90" s="23" t="s">
        <v>123</v>
      </c>
      <c r="F90" s="23" t="s">
        <v>35</v>
      </c>
      <c r="G90" s="23" t="s">
        <v>204</v>
      </c>
      <c r="H90" s="23" t="s">
        <v>205</v>
      </c>
      <c r="I90" s="98" t="n">
        <v>360</v>
      </c>
      <c r="J90" s="98" t="n">
        <v>360</v>
      </c>
      <c r="K90" s="98"/>
      <c r="L90" s="98" t="n">
        <v>0</v>
      </c>
      <c r="M90" s="98" t="n">
        <v>0</v>
      </c>
      <c r="N90" s="98" t="n">
        <v>0</v>
      </c>
      <c r="O90" s="98" t="n">
        <v>0</v>
      </c>
      <c r="P90" s="98" t="n">
        <v>0</v>
      </c>
    </row>
    <row r="91" customFormat="false" ht="12.75" hidden="false" customHeight="true" outlineLevel="0" collapsed="false">
      <c r="A91" s="23" t="s">
        <v>238</v>
      </c>
      <c r="B91" s="23" t="s">
        <v>354</v>
      </c>
      <c r="C91" s="23" t="s">
        <v>331</v>
      </c>
      <c r="D91" s="23" t="s">
        <v>332</v>
      </c>
      <c r="E91" s="23" t="s">
        <v>123</v>
      </c>
      <c r="F91" s="23" t="s">
        <v>66</v>
      </c>
      <c r="G91" s="23" t="s">
        <v>37</v>
      </c>
      <c r="H91" s="23" t="s">
        <v>67</v>
      </c>
      <c r="I91" s="98" t="n">
        <v>17000</v>
      </c>
      <c r="J91" s="98" t="n">
        <v>17000</v>
      </c>
      <c r="K91" s="98" t="n">
        <v>17000</v>
      </c>
      <c r="L91" s="98" t="n">
        <v>0</v>
      </c>
      <c r="M91" s="98" t="n">
        <v>0</v>
      </c>
      <c r="N91" s="98" t="n">
        <v>17000</v>
      </c>
      <c r="O91" s="98" t="n">
        <v>17000</v>
      </c>
      <c r="P91" s="98" t="n">
        <v>16500</v>
      </c>
    </row>
    <row r="92" customFormat="false" ht="22.5" hidden="false" customHeight="true" outlineLevel="0" collapsed="false">
      <c r="A92" s="23" t="s">
        <v>240</v>
      </c>
      <c r="B92" s="23" t="s">
        <v>312</v>
      </c>
      <c r="C92" s="23" t="s">
        <v>313</v>
      </c>
      <c r="D92" s="23" t="s">
        <v>313</v>
      </c>
      <c r="E92" s="23" t="s">
        <v>314</v>
      </c>
      <c r="F92" s="23" t="s">
        <v>119</v>
      </c>
      <c r="G92" s="23" t="s">
        <v>278</v>
      </c>
      <c r="H92" s="23" t="s">
        <v>459</v>
      </c>
      <c r="I92" s="98" t="n">
        <v>54397</v>
      </c>
      <c r="J92" s="98" t="n">
        <v>54450</v>
      </c>
      <c r="K92" s="98" t="n">
        <v>54450</v>
      </c>
      <c r="L92" s="98" t="n">
        <v>54450</v>
      </c>
      <c r="M92" s="98" t="n">
        <v>52841.13</v>
      </c>
      <c r="N92" s="98" t="n">
        <v>54450</v>
      </c>
      <c r="O92" s="98" t="n">
        <v>54450</v>
      </c>
      <c r="P92" s="98" t="n">
        <v>52800</v>
      </c>
    </row>
    <row r="93" customFormat="false" ht="12.75" hidden="false" customHeight="true" outlineLevel="0" collapsed="false">
      <c r="A93" s="23" t="s">
        <v>240</v>
      </c>
      <c r="B93" s="23" t="s">
        <v>312</v>
      </c>
      <c r="C93" s="23" t="s">
        <v>313</v>
      </c>
      <c r="D93" s="23" t="s">
        <v>313</v>
      </c>
      <c r="E93" s="23" t="s">
        <v>314</v>
      </c>
      <c r="F93" s="23" t="s">
        <v>472</v>
      </c>
      <c r="G93" s="23" t="s">
        <v>26</v>
      </c>
      <c r="H93" s="23" t="s">
        <v>473</v>
      </c>
      <c r="I93" s="98" t="n">
        <v>11945</v>
      </c>
      <c r="J93" s="98" t="n">
        <v>11900</v>
      </c>
      <c r="K93" s="98" t="n">
        <v>11900</v>
      </c>
      <c r="L93" s="98" t="n">
        <v>11900</v>
      </c>
      <c r="M93" s="98" t="n">
        <v>10001.53</v>
      </c>
      <c r="N93" s="98" t="n">
        <v>11900</v>
      </c>
      <c r="O93" s="98" t="n">
        <v>11900</v>
      </c>
      <c r="P93" s="98" t="n">
        <v>8600</v>
      </c>
    </row>
    <row r="94" customFormat="false" ht="12.75" hidden="false" customHeight="true" outlineLevel="0" collapsed="false">
      <c r="A94" s="23" t="s">
        <v>268</v>
      </c>
      <c r="B94" s="23" t="s">
        <v>312</v>
      </c>
      <c r="C94" s="23" t="s">
        <v>313</v>
      </c>
      <c r="D94" s="23" t="s">
        <v>313</v>
      </c>
      <c r="E94" s="23" t="s">
        <v>314</v>
      </c>
      <c r="F94" s="23" t="s">
        <v>23</v>
      </c>
      <c r="G94" s="23"/>
      <c r="H94" s="23" t="s">
        <v>475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2700</v>
      </c>
    </row>
    <row r="95" customFormat="false" ht="12.75" hidden="false" customHeight="true" outlineLevel="0" collapsed="false">
      <c r="A95" s="23" t="s">
        <v>240</v>
      </c>
      <c r="B95" s="23" t="s">
        <v>312</v>
      </c>
      <c r="C95" s="23" t="s">
        <v>313</v>
      </c>
      <c r="D95" s="23" t="s">
        <v>313</v>
      </c>
      <c r="E95" s="23" t="s">
        <v>314</v>
      </c>
      <c r="F95" s="23" t="s">
        <v>460</v>
      </c>
      <c r="G95" s="23" t="s">
        <v>278</v>
      </c>
      <c r="H95" s="23" t="s">
        <v>461</v>
      </c>
      <c r="I95" s="98" t="n">
        <v>7100</v>
      </c>
      <c r="J95" s="98" t="n">
        <v>7100</v>
      </c>
      <c r="K95" s="98" t="n">
        <v>7100</v>
      </c>
      <c r="L95" s="98" t="n">
        <v>7500</v>
      </c>
      <c r="M95" s="98" t="n">
        <v>7450.09</v>
      </c>
      <c r="N95" s="98" t="n">
        <v>7100</v>
      </c>
      <c r="O95" s="98" t="n">
        <v>7100</v>
      </c>
      <c r="P95" s="98" t="n">
        <v>7100</v>
      </c>
    </row>
    <row r="96" customFormat="false" ht="12.75" hidden="false" customHeight="true" outlineLevel="0" collapsed="false">
      <c r="A96" s="23" t="s">
        <v>268</v>
      </c>
      <c r="B96" s="23" t="s">
        <v>312</v>
      </c>
      <c r="C96" s="23" t="s">
        <v>313</v>
      </c>
      <c r="D96" s="23" t="s">
        <v>313</v>
      </c>
      <c r="E96" s="23" t="s">
        <v>314</v>
      </c>
      <c r="F96" s="23" t="s">
        <v>476</v>
      </c>
      <c r="G96" s="23"/>
      <c r="H96" s="23" t="s">
        <v>479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0</v>
      </c>
      <c r="O96" s="98" t="n">
        <v>0</v>
      </c>
      <c r="P96" s="98" t="n">
        <v>0</v>
      </c>
    </row>
    <row r="97" customFormat="false" ht="22.5" hidden="false" customHeight="true" outlineLevel="0" collapsed="false">
      <c r="A97" s="23" t="s">
        <v>240</v>
      </c>
      <c r="B97" s="23" t="s">
        <v>312</v>
      </c>
      <c r="C97" s="23" t="s">
        <v>313</v>
      </c>
      <c r="D97" s="23" t="s">
        <v>313</v>
      </c>
      <c r="E97" s="23" t="s">
        <v>314</v>
      </c>
      <c r="F97" s="23" t="s">
        <v>462</v>
      </c>
      <c r="G97" s="23" t="s">
        <v>26</v>
      </c>
      <c r="H97" s="23" t="s">
        <v>463</v>
      </c>
      <c r="I97" s="98" t="n">
        <v>785</v>
      </c>
      <c r="J97" s="98" t="n">
        <v>785</v>
      </c>
      <c r="K97" s="98" t="n">
        <v>785</v>
      </c>
      <c r="L97" s="98" t="n">
        <v>1255</v>
      </c>
      <c r="M97" s="98" t="n">
        <v>1240.52</v>
      </c>
      <c r="N97" s="98" t="n">
        <v>785</v>
      </c>
      <c r="O97" s="98" t="n">
        <v>785</v>
      </c>
      <c r="P97" s="98" t="n">
        <v>995</v>
      </c>
    </row>
    <row r="98" customFormat="false" ht="22.5" hidden="false" customHeight="true" outlineLevel="0" collapsed="false">
      <c r="A98" s="23" t="s">
        <v>240</v>
      </c>
      <c r="B98" s="23" t="s">
        <v>312</v>
      </c>
      <c r="C98" s="23" t="s">
        <v>313</v>
      </c>
      <c r="D98" s="23" t="s">
        <v>313</v>
      </c>
      <c r="E98" s="23" t="s">
        <v>314</v>
      </c>
      <c r="F98" s="23" t="s">
        <v>462</v>
      </c>
      <c r="G98" s="23" t="s">
        <v>31</v>
      </c>
      <c r="H98" s="23" t="s">
        <v>464</v>
      </c>
      <c r="I98" s="98" t="n">
        <v>11445</v>
      </c>
      <c r="J98" s="98" t="n">
        <v>11445</v>
      </c>
      <c r="K98" s="98" t="n">
        <v>11445</v>
      </c>
      <c r="L98" s="98" t="n">
        <v>11445</v>
      </c>
      <c r="M98" s="98" t="n">
        <v>8984.89</v>
      </c>
      <c r="N98" s="98" t="n">
        <v>11445</v>
      </c>
      <c r="O98" s="98" t="n">
        <v>11445</v>
      </c>
      <c r="P98" s="98" t="n">
        <v>9900</v>
      </c>
    </row>
    <row r="99" customFormat="false" ht="22.5" hidden="false" customHeight="true" outlineLevel="0" collapsed="false">
      <c r="A99" s="23" t="s">
        <v>240</v>
      </c>
      <c r="B99" s="23" t="s">
        <v>312</v>
      </c>
      <c r="C99" s="23" t="s">
        <v>313</v>
      </c>
      <c r="D99" s="23" t="s">
        <v>313</v>
      </c>
      <c r="E99" s="23" t="s">
        <v>314</v>
      </c>
      <c r="F99" s="23" t="s">
        <v>462</v>
      </c>
      <c r="G99" s="23" t="s">
        <v>33</v>
      </c>
      <c r="H99" s="23" t="s">
        <v>465</v>
      </c>
      <c r="I99" s="98" t="n">
        <v>750</v>
      </c>
      <c r="J99" s="98" t="n">
        <v>750</v>
      </c>
      <c r="K99" s="98" t="n">
        <v>750</v>
      </c>
      <c r="L99" s="98" t="n">
        <v>1170</v>
      </c>
      <c r="M99" s="98" t="n">
        <v>1156.05</v>
      </c>
      <c r="N99" s="98" t="n">
        <v>750</v>
      </c>
      <c r="O99" s="98" t="n">
        <v>750</v>
      </c>
      <c r="P99" s="98" t="n">
        <v>570</v>
      </c>
    </row>
    <row r="100" customFormat="false" ht="22.5" hidden="false" customHeight="true" outlineLevel="0" collapsed="false">
      <c r="A100" s="23" t="s">
        <v>240</v>
      </c>
      <c r="B100" s="23" t="s">
        <v>312</v>
      </c>
      <c r="C100" s="23" t="s">
        <v>313</v>
      </c>
      <c r="D100" s="23" t="s">
        <v>313</v>
      </c>
      <c r="E100" s="23" t="s">
        <v>314</v>
      </c>
      <c r="F100" s="23" t="s">
        <v>462</v>
      </c>
      <c r="G100" s="23" t="s">
        <v>37</v>
      </c>
      <c r="H100" s="23" t="s">
        <v>466</v>
      </c>
      <c r="I100" s="98" t="n">
        <v>2256</v>
      </c>
      <c r="J100" s="98" t="n">
        <v>2440</v>
      </c>
      <c r="K100" s="98" t="n">
        <v>2440</v>
      </c>
      <c r="L100" s="98" t="n">
        <v>2440</v>
      </c>
      <c r="M100" s="98" t="n">
        <v>2380.19</v>
      </c>
      <c r="N100" s="98" t="n">
        <v>2440</v>
      </c>
      <c r="O100" s="98" t="n">
        <v>2440</v>
      </c>
      <c r="P100" s="98" t="n">
        <v>2125</v>
      </c>
    </row>
    <row r="101" customFormat="false" ht="22.5" hidden="false" customHeight="true" outlineLevel="0" collapsed="false">
      <c r="A101" s="23" t="s">
        <v>240</v>
      </c>
      <c r="B101" s="23" t="s">
        <v>312</v>
      </c>
      <c r="C101" s="23" t="s">
        <v>313</v>
      </c>
      <c r="D101" s="23" t="s">
        <v>313</v>
      </c>
      <c r="E101" s="23" t="s">
        <v>314</v>
      </c>
      <c r="F101" s="23" t="s">
        <v>462</v>
      </c>
      <c r="G101" s="23" t="s">
        <v>54</v>
      </c>
      <c r="H101" s="23" t="s">
        <v>467</v>
      </c>
      <c r="I101" s="98" t="n">
        <v>800</v>
      </c>
      <c r="J101" s="98" t="n">
        <v>800</v>
      </c>
      <c r="K101" s="98" t="n">
        <v>800</v>
      </c>
      <c r="L101" s="98" t="n">
        <v>820</v>
      </c>
      <c r="M101" s="98" t="n">
        <v>816.64</v>
      </c>
      <c r="N101" s="98" t="n">
        <v>800</v>
      </c>
      <c r="O101" s="98" t="n">
        <v>800</v>
      </c>
      <c r="P101" s="98" t="n">
        <v>710</v>
      </c>
    </row>
    <row r="102" customFormat="false" ht="22.5" hidden="false" customHeight="true" outlineLevel="0" collapsed="false">
      <c r="A102" s="23" t="s">
        <v>240</v>
      </c>
      <c r="B102" s="23" t="s">
        <v>312</v>
      </c>
      <c r="C102" s="23" t="s">
        <v>313</v>
      </c>
      <c r="D102" s="23" t="s">
        <v>313</v>
      </c>
      <c r="E102" s="23" t="s">
        <v>314</v>
      </c>
      <c r="F102" s="23" t="s">
        <v>462</v>
      </c>
      <c r="G102" s="23" t="s">
        <v>142</v>
      </c>
      <c r="H102" s="23" t="s">
        <v>468</v>
      </c>
      <c r="I102" s="98" t="n">
        <v>3900</v>
      </c>
      <c r="J102" s="98" t="n">
        <v>3900</v>
      </c>
      <c r="K102" s="98" t="n">
        <v>3900</v>
      </c>
      <c r="L102" s="98" t="n">
        <v>4220</v>
      </c>
      <c r="M102" s="98" t="n">
        <v>4217.55</v>
      </c>
      <c r="N102" s="98" t="n">
        <v>3900</v>
      </c>
      <c r="O102" s="98" t="n">
        <v>3900</v>
      </c>
      <c r="P102" s="98" t="n">
        <v>3363</v>
      </c>
    </row>
    <row r="103" customFormat="false" ht="12.75" hidden="false" customHeight="true" outlineLevel="0" collapsed="false">
      <c r="A103" s="23" t="s">
        <v>240</v>
      </c>
      <c r="B103" s="23" t="s">
        <v>312</v>
      </c>
      <c r="C103" s="23" t="s">
        <v>313</v>
      </c>
      <c r="D103" s="23" t="s">
        <v>313</v>
      </c>
      <c r="E103" s="23" t="s">
        <v>314</v>
      </c>
      <c r="F103" s="23" t="s">
        <v>25</v>
      </c>
      <c r="G103" s="23" t="s">
        <v>26</v>
      </c>
      <c r="H103" s="23" t="s">
        <v>27</v>
      </c>
      <c r="I103" s="98" t="n">
        <v>575</v>
      </c>
      <c r="J103" s="98" t="n">
        <v>575</v>
      </c>
      <c r="K103" s="98" t="n">
        <v>300</v>
      </c>
      <c r="L103" s="98" t="n">
        <v>300</v>
      </c>
      <c r="M103" s="98" t="n">
        <v>166.28</v>
      </c>
      <c r="N103" s="98" t="n">
        <v>300</v>
      </c>
      <c r="O103" s="98" t="n">
        <v>300</v>
      </c>
      <c r="P103" s="98" t="n">
        <v>300</v>
      </c>
    </row>
    <row r="104" customFormat="false" ht="12.75" hidden="false" customHeight="true" outlineLevel="0" collapsed="false">
      <c r="A104" s="23" t="s">
        <v>240</v>
      </c>
      <c r="B104" s="23" t="s">
        <v>312</v>
      </c>
      <c r="C104" s="23" t="s">
        <v>313</v>
      </c>
      <c r="D104" s="23" t="s">
        <v>313</v>
      </c>
      <c r="E104" s="23" t="s">
        <v>314</v>
      </c>
      <c r="F104" s="23" t="s">
        <v>28</v>
      </c>
      <c r="G104" s="23" t="s">
        <v>26</v>
      </c>
      <c r="H104" s="23" t="s">
        <v>29</v>
      </c>
      <c r="I104" s="98" t="n">
        <v>4800</v>
      </c>
      <c r="J104" s="98" t="n">
        <v>4800</v>
      </c>
      <c r="K104" s="98" t="n">
        <v>4800</v>
      </c>
      <c r="L104" s="98" t="n">
        <v>4100</v>
      </c>
      <c r="M104" s="98" t="n">
        <v>4007.33</v>
      </c>
      <c r="N104" s="98" t="n">
        <v>4800</v>
      </c>
      <c r="O104" s="98" t="n">
        <v>4800</v>
      </c>
      <c r="P104" s="98" t="n">
        <v>3500</v>
      </c>
    </row>
    <row r="105" customFormat="false" ht="12.75" hidden="false" customHeight="true" outlineLevel="0" collapsed="false">
      <c r="A105" s="23" t="s">
        <v>240</v>
      </c>
      <c r="B105" s="23" t="s">
        <v>312</v>
      </c>
      <c r="C105" s="23" t="s">
        <v>313</v>
      </c>
      <c r="D105" s="23" t="s">
        <v>313</v>
      </c>
      <c r="E105" s="23" t="s">
        <v>314</v>
      </c>
      <c r="F105" s="23" t="s">
        <v>28</v>
      </c>
      <c r="G105" s="23" t="s">
        <v>31</v>
      </c>
      <c r="H105" s="23" t="s">
        <v>32</v>
      </c>
      <c r="I105" s="98" t="n">
        <v>0</v>
      </c>
      <c r="J105" s="98" t="n">
        <v>0</v>
      </c>
      <c r="K105" s="98" t="n">
        <v>0</v>
      </c>
      <c r="L105" s="98" t="n">
        <v>150</v>
      </c>
      <c r="M105" s="98" t="n">
        <v>96.11</v>
      </c>
      <c r="N105" s="98" t="n">
        <v>0</v>
      </c>
      <c r="O105" s="98" t="n">
        <v>0</v>
      </c>
      <c r="P105" s="98" t="n">
        <v>150</v>
      </c>
    </row>
    <row r="106" customFormat="false" ht="12.75" hidden="false" customHeight="true" outlineLevel="0" collapsed="false">
      <c r="A106" s="23" t="s">
        <v>240</v>
      </c>
      <c r="B106" s="23" t="s">
        <v>312</v>
      </c>
      <c r="C106" s="23" t="s">
        <v>313</v>
      </c>
      <c r="D106" s="23" t="s">
        <v>313</v>
      </c>
      <c r="E106" s="23" t="s">
        <v>314</v>
      </c>
      <c r="F106" s="23" t="s">
        <v>28</v>
      </c>
      <c r="G106" s="23" t="s">
        <v>33</v>
      </c>
      <c r="H106" s="23" t="s">
        <v>34</v>
      </c>
      <c r="I106" s="98" t="n">
        <v>3500</v>
      </c>
      <c r="J106" s="98" t="n">
        <v>3500</v>
      </c>
      <c r="K106" s="98" t="n">
        <v>3500</v>
      </c>
      <c r="L106" s="98" t="n">
        <v>3500</v>
      </c>
      <c r="M106" s="98" t="n">
        <v>3290.24</v>
      </c>
      <c r="N106" s="98" t="n">
        <v>3500</v>
      </c>
      <c r="O106" s="98" t="n">
        <v>3500</v>
      </c>
      <c r="P106" s="98" t="n">
        <v>3300</v>
      </c>
    </row>
    <row r="107" customFormat="false" ht="12.75" hidden="false" customHeight="true" outlineLevel="0" collapsed="false">
      <c r="A107" s="23" t="s">
        <v>240</v>
      </c>
      <c r="B107" s="23" t="s">
        <v>312</v>
      </c>
      <c r="C107" s="23" t="s">
        <v>313</v>
      </c>
      <c r="D107" s="23" t="s">
        <v>313</v>
      </c>
      <c r="E107" s="23" t="s">
        <v>314</v>
      </c>
      <c r="F107" s="23" t="s">
        <v>35</v>
      </c>
      <c r="G107" s="23" t="s">
        <v>31</v>
      </c>
      <c r="H107" s="23" t="s">
        <v>36</v>
      </c>
      <c r="I107" s="98" t="n">
        <v>1000</v>
      </c>
      <c r="J107" s="98" t="n">
        <v>1000</v>
      </c>
      <c r="K107" s="98" t="n">
        <v>1000</v>
      </c>
      <c r="L107" s="98" t="n">
        <v>0</v>
      </c>
      <c r="M107" s="98" t="n">
        <v>0</v>
      </c>
      <c r="N107" s="98" t="n">
        <v>0</v>
      </c>
      <c r="O107" s="98" t="n">
        <v>0</v>
      </c>
      <c r="P107" s="98" t="n">
        <v>0</v>
      </c>
    </row>
    <row r="108" customFormat="false" ht="22.5" hidden="false" customHeight="true" outlineLevel="0" collapsed="false">
      <c r="A108" s="23" t="s">
        <v>240</v>
      </c>
      <c r="B108" s="23" t="s">
        <v>312</v>
      </c>
      <c r="C108" s="23" t="s">
        <v>313</v>
      </c>
      <c r="D108" s="23" t="s">
        <v>313</v>
      </c>
      <c r="E108" s="23" t="s">
        <v>314</v>
      </c>
      <c r="F108" s="23" t="s">
        <v>35</v>
      </c>
      <c r="G108" s="23" t="s">
        <v>37</v>
      </c>
      <c r="H108" s="23" t="s">
        <v>38</v>
      </c>
      <c r="I108" s="98" t="n">
        <v>380</v>
      </c>
      <c r="J108" s="98" t="n">
        <v>379.57</v>
      </c>
      <c r="K108" s="98" t="n">
        <v>0</v>
      </c>
      <c r="L108" s="98" t="n">
        <v>380</v>
      </c>
      <c r="M108" s="98" t="n">
        <v>379.57</v>
      </c>
      <c r="N108" s="98" t="n">
        <v>380</v>
      </c>
      <c r="O108" s="98" t="n">
        <v>380</v>
      </c>
      <c r="P108" s="98" t="n">
        <v>380</v>
      </c>
    </row>
    <row r="109" customFormat="false" ht="12.75" hidden="false" customHeight="true" outlineLevel="0" collapsed="false">
      <c r="A109" s="23" t="s">
        <v>240</v>
      </c>
      <c r="B109" s="23" t="s">
        <v>312</v>
      </c>
      <c r="C109" s="23" t="s">
        <v>313</v>
      </c>
      <c r="D109" s="23" t="s">
        <v>313</v>
      </c>
      <c r="E109" s="23" t="s">
        <v>314</v>
      </c>
      <c r="F109" s="23" t="s">
        <v>35</v>
      </c>
      <c r="G109" s="23" t="s">
        <v>39</v>
      </c>
      <c r="H109" s="23" t="s">
        <v>40</v>
      </c>
      <c r="I109" s="98" t="n">
        <v>3100</v>
      </c>
      <c r="J109" s="98" t="n">
        <v>3100</v>
      </c>
      <c r="K109" s="98" t="n">
        <v>3500</v>
      </c>
      <c r="L109" s="98" t="n">
        <v>4730</v>
      </c>
      <c r="M109" s="98" t="n">
        <v>4172.6</v>
      </c>
      <c r="N109" s="98" t="n">
        <v>3500</v>
      </c>
      <c r="O109" s="98" t="n">
        <v>3500</v>
      </c>
      <c r="P109" s="98" t="n">
        <v>4500</v>
      </c>
    </row>
    <row r="110" customFormat="false" ht="22.5" hidden="false" customHeight="true" outlineLevel="0" collapsed="false">
      <c r="A110" s="23" t="s">
        <v>240</v>
      </c>
      <c r="B110" s="23" t="s">
        <v>312</v>
      </c>
      <c r="C110" s="23" t="s">
        <v>313</v>
      </c>
      <c r="D110" s="23" t="s">
        <v>313</v>
      </c>
      <c r="E110" s="23" t="s">
        <v>314</v>
      </c>
      <c r="F110" s="23" t="s">
        <v>35</v>
      </c>
      <c r="G110" s="23" t="s">
        <v>42</v>
      </c>
      <c r="H110" s="23" t="s">
        <v>43</v>
      </c>
      <c r="I110" s="98" t="n">
        <v>1100</v>
      </c>
      <c r="J110" s="98" t="n">
        <v>1100</v>
      </c>
      <c r="K110" s="98" t="n">
        <v>700</v>
      </c>
      <c r="L110" s="98" t="n">
        <v>1700</v>
      </c>
      <c r="M110" s="98" t="n">
        <v>1179.6</v>
      </c>
      <c r="N110" s="98" t="n">
        <v>700</v>
      </c>
      <c r="O110" s="98" t="n">
        <v>700</v>
      </c>
      <c r="P110" s="98" t="n">
        <v>1100</v>
      </c>
    </row>
    <row r="111" customFormat="false" ht="12.75" hidden="false" customHeight="true" outlineLevel="0" collapsed="false">
      <c r="A111" s="23" t="s">
        <v>240</v>
      </c>
      <c r="B111" s="23" t="s">
        <v>312</v>
      </c>
      <c r="C111" s="23" t="s">
        <v>313</v>
      </c>
      <c r="D111" s="23" t="s">
        <v>313</v>
      </c>
      <c r="E111" s="23" t="s">
        <v>314</v>
      </c>
      <c r="F111" s="23" t="s">
        <v>35</v>
      </c>
      <c r="G111" s="23" t="s">
        <v>44</v>
      </c>
      <c r="H111" s="23" t="s">
        <v>45</v>
      </c>
      <c r="I111" s="98" t="n">
        <v>0</v>
      </c>
      <c r="J111" s="98" t="n">
        <v>0</v>
      </c>
      <c r="K111" s="98" t="n">
        <v>0</v>
      </c>
      <c r="L111" s="98" t="n">
        <v>400</v>
      </c>
      <c r="M111" s="98" t="n">
        <v>377.78</v>
      </c>
      <c r="N111" s="98" t="n">
        <v>0</v>
      </c>
      <c r="O111" s="98" t="n">
        <v>0</v>
      </c>
      <c r="P111" s="98" t="n">
        <v>0</v>
      </c>
    </row>
    <row r="112" customFormat="false" ht="12.75" hidden="false" customHeight="true" outlineLevel="0" collapsed="false">
      <c r="A112" s="23" t="s">
        <v>240</v>
      </c>
      <c r="B112" s="23" t="s">
        <v>312</v>
      </c>
      <c r="C112" s="23" t="s">
        <v>313</v>
      </c>
      <c r="D112" s="23" t="s">
        <v>313</v>
      </c>
      <c r="E112" s="23" t="s">
        <v>314</v>
      </c>
      <c r="F112" s="23" t="s">
        <v>35</v>
      </c>
      <c r="G112" s="23" t="s">
        <v>46</v>
      </c>
      <c r="H112" s="23" t="s">
        <v>47</v>
      </c>
      <c r="I112" s="98" t="n">
        <v>100</v>
      </c>
      <c r="J112" s="98" t="n">
        <v>100</v>
      </c>
      <c r="K112" s="98" t="n">
        <v>100</v>
      </c>
      <c r="L112" s="98" t="n">
        <v>400</v>
      </c>
      <c r="M112" s="98" t="n">
        <v>391.28</v>
      </c>
      <c r="N112" s="98" t="n">
        <v>100</v>
      </c>
      <c r="O112" s="98" t="n">
        <v>100</v>
      </c>
      <c r="P112" s="98" t="n">
        <v>500</v>
      </c>
    </row>
    <row r="113" customFormat="false" ht="12.75" hidden="false" customHeight="true" outlineLevel="0" collapsed="false">
      <c r="A113" s="23" t="s">
        <v>240</v>
      </c>
      <c r="B113" s="23" t="s">
        <v>312</v>
      </c>
      <c r="C113" s="23" t="s">
        <v>313</v>
      </c>
      <c r="D113" s="23" t="s">
        <v>313</v>
      </c>
      <c r="E113" s="23" t="s">
        <v>314</v>
      </c>
      <c r="F113" s="23" t="s">
        <v>48</v>
      </c>
      <c r="G113" s="23" t="s">
        <v>26</v>
      </c>
      <c r="H113" s="23" t="s">
        <v>49</v>
      </c>
      <c r="I113" s="98" t="n">
        <v>1950</v>
      </c>
      <c r="J113" s="98" t="n">
        <v>1950</v>
      </c>
      <c r="K113" s="98" t="n">
        <v>1950</v>
      </c>
      <c r="L113" s="98" t="n">
        <v>1950</v>
      </c>
      <c r="M113" s="98" t="n">
        <v>1922</v>
      </c>
      <c r="N113" s="98" t="n">
        <v>1950</v>
      </c>
      <c r="O113" s="98" t="n">
        <v>1950</v>
      </c>
      <c r="P113" s="98" t="n">
        <v>1950</v>
      </c>
    </row>
    <row r="114" customFormat="false" ht="22.5" hidden="false" customHeight="true" outlineLevel="0" collapsed="false">
      <c r="A114" s="23" t="s">
        <v>240</v>
      </c>
      <c r="B114" s="23" t="s">
        <v>312</v>
      </c>
      <c r="C114" s="23" t="s">
        <v>313</v>
      </c>
      <c r="D114" s="23" t="s">
        <v>313</v>
      </c>
      <c r="E114" s="23" t="s">
        <v>314</v>
      </c>
      <c r="F114" s="23" t="s">
        <v>48</v>
      </c>
      <c r="G114" s="23" t="s">
        <v>31</v>
      </c>
      <c r="H114" s="23" t="s">
        <v>50</v>
      </c>
      <c r="I114" s="98" t="n">
        <v>3000</v>
      </c>
      <c r="J114" s="98" t="n">
        <v>3000</v>
      </c>
      <c r="K114" s="98" t="n">
        <v>200</v>
      </c>
      <c r="L114" s="98" t="n">
        <v>300</v>
      </c>
      <c r="M114" s="98" t="n">
        <v>256.73</v>
      </c>
      <c r="N114" s="98" t="n">
        <v>200</v>
      </c>
      <c r="O114" s="98" t="n">
        <v>200</v>
      </c>
      <c r="P114" s="98" t="n">
        <v>300</v>
      </c>
    </row>
    <row r="115" customFormat="false" ht="12.75" hidden="false" customHeight="true" outlineLevel="0" collapsed="false">
      <c r="A115" s="23" t="s">
        <v>240</v>
      </c>
      <c r="B115" s="23" t="s">
        <v>312</v>
      </c>
      <c r="C115" s="23" t="s">
        <v>313</v>
      </c>
      <c r="D115" s="23" t="s">
        <v>313</v>
      </c>
      <c r="E115" s="23" t="s">
        <v>314</v>
      </c>
      <c r="F115" s="23" t="s">
        <v>48</v>
      </c>
      <c r="G115" s="23" t="s">
        <v>33</v>
      </c>
      <c r="H115" s="23" t="s">
        <v>52</v>
      </c>
      <c r="I115" s="98" t="n">
        <v>600</v>
      </c>
      <c r="J115" s="98" t="n">
        <v>600</v>
      </c>
      <c r="K115" s="98" t="n">
        <v>600</v>
      </c>
      <c r="L115" s="98" t="n">
        <v>600</v>
      </c>
      <c r="M115" s="98" t="n">
        <v>519.96</v>
      </c>
      <c r="N115" s="98" t="n">
        <v>600</v>
      </c>
      <c r="O115" s="98" t="n">
        <v>600</v>
      </c>
      <c r="P115" s="98" t="n">
        <v>600</v>
      </c>
    </row>
    <row r="116" customFormat="false" ht="12.75" hidden="false" customHeight="true" outlineLevel="0" collapsed="false">
      <c r="A116" s="23" t="s">
        <v>240</v>
      </c>
      <c r="B116" s="23" t="s">
        <v>312</v>
      </c>
      <c r="C116" s="23" t="s">
        <v>313</v>
      </c>
      <c r="D116" s="23" t="s">
        <v>313</v>
      </c>
      <c r="E116" s="23" t="s">
        <v>314</v>
      </c>
      <c r="F116" s="23" t="s">
        <v>48</v>
      </c>
      <c r="G116" s="23" t="s">
        <v>54</v>
      </c>
      <c r="H116" s="23" t="s">
        <v>55</v>
      </c>
      <c r="I116" s="98" t="n">
        <v>50</v>
      </c>
      <c r="J116" s="98" t="n">
        <v>50</v>
      </c>
      <c r="K116" s="98" t="n">
        <v>50</v>
      </c>
      <c r="L116" s="98" t="n">
        <v>50</v>
      </c>
      <c r="M116" s="98" t="n">
        <v>18.31</v>
      </c>
      <c r="N116" s="98" t="n">
        <v>50</v>
      </c>
      <c r="O116" s="98" t="n">
        <v>50</v>
      </c>
      <c r="P116" s="98" t="n">
        <v>50</v>
      </c>
    </row>
    <row r="117" customFormat="false" ht="22.5" hidden="false" customHeight="true" outlineLevel="0" collapsed="false">
      <c r="A117" s="23" t="s">
        <v>240</v>
      </c>
      <c r="B117" s="23" t="s">
        <v>312</v>
      </c>
      <c r="C117" s="23" t="s">
        <v>313</v>
      </c>
      <c r="D117" s="23" t="s">
        <v>313</v>
      </c>
      <c r="E117" s="23" t="s">
        <v>314</v>
      </c>
      <c r="F117" s="23" t="s">
        <v>56</v>
      </c>
      <c r="G117" s="23" t="s">
        <v>31</v>
      </c>
      <c r="H117" s="23" t="s">
        <v>57</v>
      </c>
      <c r="I117" s="98" t="n">
        <v>1200</v>
      </c>
      <c r="J117" s="98" t="n">
        <v>1200</v>
      </c>
      <c r="K117" s="98" t="n">
        <v>1200</v>
      </c>
      <c r="L117" s="98" t="n">
        <v>800</v>
      </c>
      <c r="M117" s="98" t="n">
        <v>705.95</v>
      </c>
      <c r="N117" s="98" t="n">
        <v>1200</v>
      </c>
      <c r="O117" s="98" t="n">
        <v>1200</v>
      </c>
      <c r="P117" s="98" t="n">
        <v>1000</v>
      </c>
    </row>
    <row r="118" customFormat="false" ht="22.5" hidden="false" customHeight="true" outlineLevel="0" collapsed="false">
      <c r="A118" s="23" t="s">
        <v>240</v>
      </c>
      <c r="B118" s="23" t="s">
        <v>312</v>
      </c>
      <c r="C118" s="23" t="s">
        <v>313</v>
      </c>
      <c r="D118" s="23" t="s">
        <v>313</v>
      </c>
      <c r="E118" s="23" t="s">
        <v>314</v>
      </c>
      <c r="F118" s="23" t="s">
        <v>56</v>
      </c>
      <c r="G118" s="23" t="s">
        <v>37</v>
      </c>
      <c r="H118" s="23" t="s">
        <v>59</v>
      </c>
      <c r="I118" s="98" t="n">
        <v>600</v>
      </c>
      <c r="J118" s="98" t="n">
        <v>600</v>
      </c>
      <c r="K118" s="98" t="n">
        <v>600</v>
      </c>
      <c r="L118" s="98" t="n">
        <v>600</v>
      </c>
      <c r="M118" s="98" t="n">
        <v>399.07</v>
      </c>
      <c r="N118" s="98" t="n">
        <v>600</v>
      </c>
      <c r="O118" s="98" t="n">
        <v>600</v>
      </c>
      <c r="P118" s="98" t="n">
        <v>600</v>
      </c>
    </row>
    <row r="119" customFormat="false" ht="22.5" hidden="false" customHeight="true" outlineLevel="0" collapsed="false">
      <c r="A119" s="23" t="s">
        <v>240</v>
      </c>
      <c r="B119" s="23" t="s">
        <v>312</v>
      </c>
      <c r="C119" s="23" t="s">
        <v>313</v>
      </c>
      <c r="D119" s="23" t="s">
        <v>313</v>
      </c>
      <c r="E119" s="23" t="s">
        <v>314</v>
      </c>
      <c r="F119" s="23" t="s">
        <v>56</v>
      </c>
      <c r="G119" s="23" t="s">
        <v>54</v>
      </c>
      <c r="H119" s="23" t="s">
        <v>60</v>
      </c>
      <c r="I119" s="98" t="n">
        <v>250</v>
      </c>
      <c r="J119" s="98" t="n">
        <v>250</v>
      </c>
      <c r="K119" s="98" t="n">
        <v>250</v>
      </c>
      <c r="L119" s="98" t="n">
        <v>0</v>
      </c>
      <c r="M119" s="98" t="n">
        <v>0</v>
      </c>
      <c r="N119" s="98" t="n">
        <v>250</v>
      </c>
      <c r="O119" s="98" t="n">
        <v>250</v>
      </c>
      <c r="P119" s="98" t="n">
        <v>0</v>
      </c>
    </row>
    <row r="120" customFormat="false" ht="12.75" hidden="false" customHeight="true" outlineLevel="0" collapsed="false">
      <c r="A120" s="23" t="s">
        <v>240</v>
      </c>
      <c r="B120" s="23" t="s">
        <v>312</v>
      </c>
      <c r="C120" s="23" t="s">
        <v>313</v>
      </c>
      <c r="D120" s="23" t="s">
        <v>313</v>
      </c>
      <c r="E120" s="23" t="s">
        <v>314</v>
      </c>
      <c r="F120" s="23" t="s">
        <v>56</v>
      </c>
      <c r="G120" s="23" t="s">
        <v>42</v>
      </c>
      <c r="H120" s="23" t="s">
        <v>63</v>
      </c>
      <c r="I120" s="98" t="n">
        <v>0</v>
      </c>
      <c r="J120" s="98" t="n">
        <v>0</v>
      </c>
      <c r="K120" s="98" t="n">
        <v>0</v>
      </c>
      <c r="L120" s="98" t="n">
        <v>800</v>
      </c>
      <c r="M120" s="98" t="n">
        <v>799.55</v>
      </c>
      <c r="N120" s="98" t="n">
        <v>0</v>
      </c>
      <c r="O120" s="98" t="n">
        <v>0</v>
      </c>
      <c r="P120" s="98" t="n">
        <v>800</v>
      </c>
    </row>
    <row r="121" customFormat="false" ht="22.5" hidden="false" customHeight="true" outlineLevel="0" collapsed="false">
      <c r="A121" s="23" t="s">
        <v>240</v>
      </c>
      <c r="B121" s="23" t="s">
        <v>312</v>
      </c>
      <c r="C121" s="23" t="s">
        <v>313</v>
      </c>
      <c r="D121" s="23" t="s">
        <v>313</v>
      </c>
      <c r="E121" s="23" t="s">
        <v>314</v>
      </c>
      <c r="F121" s="23" t="s">
        <v>64</v>
      </c>
      <c r="G121" s="23" t="s">
        <v>26</v>
      </c>
      <c r="H121" s="23" t="s">
        <v>65</v>
      </c>
      <c r="I121" s="98" t="n">
        <v>0</v>
      </c>
      <c r="J121" s="98" t="n">
        <v>0</v>
      </c>
      <c r="K121" s="98" t="n">
        <v>0</v>
      </c>
      <c r="L121" s="98" t="n">
        <v>3500</v>
      </c>
      <c r="M121" s="98" t="n">
        <v>3381.45</v>
      </c>
      <c r="N121" s="98" t="n">
        <v>0</v>
      </c>
      <c r="O121" s="98" t="n">
        <v>0</v>
      </c>
      <c r="P121" s="98" t="n">
        <v>0</v>
      </c>
    </row>
    <row r="122" customFormat="false" ht="12.75" hidden="false" customHeight="true" outlineLevel="0" collapsed="false">
      <c r="A122" s="23" t="s">
        <v>240</v>
      </c>
      <c r="B122" s="23" t="s">
        <v>312</v>
      </c>
      <c r="C122" s="23" t="s">
        <v>313</v>
      </c>
      <c r="D122" s="23" t="s">
        <v>313</v>
      </c>
      <c r="E122" s="23" t="s">
        <v>314</v>
      </c>
      <c r="F122" s="23" t="s">
        <v>66</v>
      </c>
      <c r="G122" s="23" t="s">
        <v>37</v>
      </c>
      <c r="H122" s="23" t="s">
        <v>67</v>
      </c>
      <c r="I122" s="98" t="n">
        <v>1950</v>
      </c>
      <c r="J122" s="98" t="n">
        <v>1950</v>
      </c>
      <c r="K122" s="98" t="n">
        <v>1800</v>
      </c>
      <c r="L122" s="98" t="n">
        <v>1910</v>
      </c>
      <c r="M122" s="98" t="n">
        <v>1909.68</v>
      </c>
      <c r="N122" s="98" t="n">
        <v>1950</v>
      </c>
      <c r="O122" s="98" t="n">
        <v>1950</v>
      </c>
      <c r="P122" s="98" t="n">
        <v>1950</v>
      </c>
    </row>
    <row r="123" customFormat="false" ht="12.75" hidden="false" customHeight="true" outlineLevel="0" collapsed="false">
      <c r="A123" s="23" t="s">
        <v>240</v>
      </c>
      <c r="B123" s="23" t="s">
        <v>312</v>
      </c>
      <c r="C123" s="23" t="s">
        <v>313</v>
      </c>
      <c r="D123" s="23" t="s">
        <v>313</v>
      </c>
      <c r="E123" s="23" t="s">
        <v>314</v>
      </c>
      <c r="F123" s="23" t="s">
        <v>66</v>
      </c>
      <c r="G123" s="23" t="s">
        <v>54</v>
      </c>
      <c r="H123" s="23" t="s">
        <v>70</v>
      </c>
      <c r="I123" s="98" t="n">
        <v>2200</v>
      </c>
      <c r="J123" s="98" t="n">
        <v>2200</v>
      </c>
      <c r="K123" s="98" t="n">
        <v>2200</v>
      </c>
      <c r="L123" s="98" t="n">
        <v>1300</v>
      </c>
      <c r="M123" s="98" t="n">
        <v>1271.8</v>
      </c>
      <c r="N123" s="98" t="n">
        <v>2200</v>
      </c>
      <c r="O123" s="98" t="n">
        <v>2200</v>
      </c>
      <c r="P123" s="98" t="n">
        <v>1500</v>
      </c>
    </row>
    <row r="124" customFormat="false" ht="12.75" hidden="false" customHeight="true" outlineLevel="0" collapsed="false">
      <c r="A124" s="23" t="s">
        <v>240</v>
      </c>
      <c r="B124" s="23" t="s">
        <v>312</v>
      </c>
      <c r="C124" s="23" t="s">
        <v>313</v>
      </c>
      <c r="D124" s="23" t="s">
        <v>313</v>
      </c>
      <c r="E124" s="23" t="s">
        <v>314</v>
      </c>
      <c r="F124" s="23" t="s">
        <v>66</v>
      </c>
      <c r="G124" s="23" t="s">
        <v>72</v>
      </c>
      <c r="H124" s="23" t="s">
        <v>73</v>
      </c>
      <c r="I124" s="98" t="n">
        <v>2400</v>
      </c>
      <c r="J124" s="98" t="n">
        <v>2400</v>
      </c>
      <c r="K124" s="98" t="n">
        <v>2400</v>
      </c>
      <c r="L124" s="98" t="n">
        <v>4010</v>
      </c>
      <c r="M124" s="98" t="n">
        <v>4007.55</v>
      </c>
      <c r="N124" s="98" t="n">
        <v>2400</v>
      </c>
      <c r="O124" s="98" t="n">
        <v>2400</v>
      </c>
      <c r="P124" s="98" t="n">
        <v>4100</v>
      </c>
    </row>
    <row r="125" customFormat="false" ht="12.75" hidden="false" customHeight="true" outlineLevel="0" collapsed="false">
      <c r="A125" s="23" t="s">
        <v>240</v>
      </c>
      <c r="B125" s="23" t="s">
        <v>312</v>
      </c>
      <c r="C125" s="23" t="s">
        <v>313</v>
      </c>
      <c r="D125" s="23" t="s">
        <v>313</v>
      </c>
      <c r="E125" s="23" t="s">
        <v>314</v>
      </c>
      <c r="F125" s="23" t="s">
        <v>66</v>
      </c>
      <c r="G125" s="23" t="s">
        <v>46</v>
      </c>
      <c r="H125" s="23" t="s">
        <v>74</v>
      </c>
      <c r="I125" s="98" t="n">
        <v>810</v>
      </c>
      <c r="J125" s="98" t="n">
        <v>810</v>
      </c>
      <c r="K125" s="98" t="n">
        <v>810</v>
      </c>
      <c r="L125" s="98" t="n">
        <v>810</v>
      </c>
      <c r="M125" s="98" t="n">
        <v>663.74</v>
      </c>
      <c r="N125" s="98" t="n">
        <v>810</v>
      </c>
      <c r="O125" s="98" t="n">
        <v>810</v>
      </c>
      <c r="P125" s="98" t="n">
        <v>800</v>
      </c>
    </row>
    <row r="126" customFormat="false" ht="12.75" hidden="false" customHeight="true" outlineLevel="0" collapsed="false">
      <c r="A126" s="23" t="s">
        <v>240</v>
      </c>
      <c r="B126" s="23" t="s">
        <v>312</v>
      </c>
      <c r="C126" s="23" t="s">
        <v>313</v>
      </c>
      <c r="D126" s="23" t="s">
        <v>313</v>
      </c>
      <c r="E126" s="23" t="s">
        <v>314</v>
      </c>
      <c r="F126" s="23" t="s">
        <v>66</v>
      </c>
      <c r="G126" s="23" t="s">
        <v>75</v>
      </c>
      <c r="H126" s="23" t="s">
        <v>76</v>
      </c>
      <c r="I126" s="98" t="n">
        <v>500</v>
      </c>
      <c r="J126" s="98" t="n">
        <v>500</v>
      </c>
      <c r="K126" s="98" t="n">
        <v>500</v>
      </c>
      <c r="L126" s="98" t="n">
        <v>600</v>
      </c>
      <c r="M126" s="98" t="n">
        <v>598.35</v>
      </c>
      <c r="N126" s="98" t="n">
        <v>500</v>
      </c>
      <c r="O126" s="98" t="n">
        <v>500</v>
      </c>
      <c r="P126" s="98" t="n">
        <v>500</v>
      </c>
    </row>
    <row r="127" customFormat="false" ht="22.5" hidden="false" customHeight="true" outlineLevel="0" collapsed="false">
      <c r="A127" s="23" t="s">
        <v>240</v>
      </c>
      <c r="B127" s="23" t="s">
        <v>312</v>
      </c>
      <c r="C127" s="23" t="s">
        <v>313</v>
      </c>
      <c r="D127" s="23" t="s">
        <v>313</v>
      </c>
      <c r="E127" s="23" t="s">
        <v>314</v>
      </c>
      <c r="F127" s="23" t="s">
        <v>66</v>
      </c>
      <c r="G127" s="23" t="s">
        <v>77</v>
      </c>
      <c r="H127" s="23" t="s">
        <v>78</v>
      </c>
      <c r="I127" s="98" t="n">
        <v>5700</v>
      </c>
      <c r="J127" s="98" t="n">
        <v>5700</v>
      </c>
      <c r="K127" s="98" t="n">
        <v>5700</v>
      </c>
      <c r="L127" s="98" t="n">
        <v>5700</v>
      </c>
      <c r="M127" s="98" t="n">
        <v>2957.14</v>
      </c>
      <c r="N127" s="98" t="n">
        <v>5700</v>
      </c>
      <c r="O127" s="98" t="n">
        <v>5700</v>
      </c>
      <c r="P127" s="98" t="n">
        <v>6700</v>
      </c>
    </row>
    <row r="128" customFormat="false" ht="12.75" hidden="false" customHeight="true" outlineLevel="0" collapsed="false">
      <c r="A128" s="23" t="s">
        <v>240</v>
      </c>
      <c r="B128" s="23" t="s">
        <v>312</v>
      </c>
      <c r="C128" s="23" t="s">
        <v>313</v>
      </c>
      <c r="D128" s="23" t="s">
        <v>331</v>
      </c>
      <c r="E128" s="23" t="s">
        <v>123</v>
      </c>
      <c r="F128" s="23" t="s">
        <v>66</v>
      </c>
      <c r="G128" s="23" t="s">
        <v>54</v>
      </c>
      <c r="H128" s="23" t="s">
        <v>70</v>
      </c>
      <c r="I128" s="98" t="n">
        <v>3600</v>
      </c>
      <c r="J128" s="98" t="n">
        <v>2000</v>
      </c>
      <c r="K128" s="98" t="n">
        <v>2000</v>
      </c>
      <c r="L128" s="98" t="n">
        <v>700</v>
      </c>
      <c r="M128" s="98" t="n">
        <v>686.69</v>
      </c>
      <c r="N128" s="98" t="n">
        <v>2000</v>
      </c>
      <c r="O128" s="98" t="n">
        <v>2000</v>
      </c>
      <c r="P128" s="98" t="n">
        <v>4000</v>
      </c>
    </row>
    <row r="129" customFormat="false" ht="12.75" hidden="false" customHeight="true" outlineLevel="0" collapsed="false">
      <c r="A129" s="23" t="s">
        <v>240</v>
      </c>
      <c r="B129" s="23" t="s">
        <v>312</v>
      </c>
      <c r="C129" s="23" t="s">
        <v>313</v>
      </c>
      <c r="D129" s="23" t="s">
        <v>331</v>
      </c>
      <c r="E129" s="23" t="s">
        <v>123</v>
      </c>
      <c r="F129" s="23" t="s">
        <v>66</v>
      </c>
      <c r="G129" s="23" t="s">
        <v>42</v>
      </c>
      <c r="H129" s="23" t="s">
        <v>92</v>
      </c>
      <c r="I129" s="98" t="n">
        <v>1000</v>
      </c>
      <c r="J129" s="98" t="n">
        <v>1000</v>
      </c>
      <c r="K129" s="98" t="n">
        <v>1000</v>
      </c>
      <c r="L129" s="98" t="n">
        <v>0</v>
      </c>
      <c r="M129" s="98" t="n">
        <v>0</v>
      </c>
      <c r="N129" s="98" t="n">
        <v>1000</v>
      </c>
      <c r="O129" s="98" t="n">
        <v>1000</v>
      </c>
      <c r="P129" s="98" t="n">
        <v>1000</v>
      </c>
    </row>
    <row r="130" customFormat="false" ht="12.75" hidden="false" customHeight="true" outlineLevel="0" collapsed="false">
      <c r="A130" s="23" t="s">
        <v>240</v>
      </c>
      <c r="B130" s="23" t="s">
        <v>312</v>
      </c>
      <c r="C130" s="23" t="s">
        <v>313</v>
      </c>
      <c r="D130" s="23" t="s">
        <v>331</v>
      </c>
      <c r="E130" s="23" t="s">
        <v>123</v>
      </c>
      <c r="F130" s="23" t="s">
        <v>66</v>
      </c>
      <c r="G130" s="23" t="s">
        <v>93</v>
      </c>
      <c r="H130" s="23" t="s">
        <v>94</v>
      </c>
      <c r="I130" s="98" t="n">
        <v>3000</v>
      </c>
      <c r="J130" s="98" t="n">
        <v>2000</v>
      </c>
      <c r="K130" s="98" t="n">
        <v>2000</v>
      </c>
      <c r="L130" s="98" t="n">
        <v>2000</v>
      </c>
      <c r="M130" s="98" t="n">
        <v>1795.95</v>
      </c>
      <c r="N130" s="98" t="n">
        <v>2000</v>
      </c>
      <c r="O130" s="98" t="n">
        <v>2000</v>
      </c>
      <c r="P130" s="98" t="n">
        <v>1800</v>
      </c>
    </row>
    <row r="131" customFormat="false" ht="12.75" hidden="false" customHeight="true" outlineLevel="0" collapsed="false">
      <c r="A131" s="23" t="s">
        <v>240</v>
      </c>
      <c r="B131" s="23" t="s">
        <v>312</v>
      </c>
      <c r="C131" s="23" t="s">
        <v>313</v>
      </c>
      <c r="D131" s="23" t="s">
        <v>331</v>
      </c>
      <c r="E131" s="23" t="s">
        <v>123</v>
      </c>
      <c r="F131" s="23" t="s">
        <v>66</v>
      </c>
      <c r="G131" s="23" t="s">
        <v>96</v>
      </c>
      <c r="H131" s="23" t="s">
        <v>97</v>
      </c>
      <c r="I131" s="98" t="n">
        <v>2000</v>
      </c>
      <c r="J131" s="98" t="n">
        <v>5000</v>
      </c>
      <c r="K131" s="98" t="n">
        <v>5000</v>
      </c>
      <c r="L131" s="98" t="n">
        <v>2000</v>
      </c>
      <c r="M131" s="98" t="n">
        <v>1617.56</v>
      </c>
      <c r="N131" s="98" t="n">
        <v>5000</v>
      </c>
      <c r="O131" s="98" t="n">
        <v>5000</v>
      </c>
      <c r="P131" s="98" t="n">
        <v>5000</v>
      </c>
    </row>
    <row r="132" customFormat="false" ht="12.75" hidden="false" customHeight="true" outlineLevel="0" collapsed="false">
      <c r="A132" s="23" t="s">
        <v>240</v>
      </c>
      <c r="B132" s="23" t="s">
        <v>312</v>
      </c>
      <c r="C132" s="23" t="s">
        <v>313</v>
      </c>
      <c r="D132" s="23" t="s">
        <v>331</v>
      </c>
      <c r="E132" s="23" t="s">
        <v>123</v>
      </c>
      <c r="F132" s="23" t="s">
        <v>66</v>
      </c>
      <c r="G132" s="23" t="s">
        <v>88</v>
      </c>
      <c r="H132" s="23" t="s">
        <v>99</v>
      </c>
      <c r="I132" s="98" t="n">
        <v>2000</v>
      </c>
      <c r="J132" s="98" t="n">
        <v>2000</v>
      </c>
      <c r="K132" s="98" t="n">
        <v>2000</v>
      </c>
      <c r="L132" s="98" t="n">
        <v>2400</v>
      </c>
      <c r="M132" s="98" t="n">
        <v>2301.14</v>
      </c>
      <c r="N132" s="98" t="n">
        <v>2000</v>
      </c>
      <c r="O132" s="98" t="n">
        <v>2000</v>
      </c>
      <c r="P132" s="98" t="n">
        <v>0</v>
      </c>
    </row>
    <row r="133" customFormat="false" ht="22.5" hidden="false" customHeight="true" outlineLevel="0" collapsed="false">
      <c r="A133" s="23" t="s">
        <v>240</v>
      </c>
      <c r="B133" s="23" t="s">
        <v>312</v>
      </c>
      <c r="C133" s="23" t="s">
        <v>443</v>
      </c>
      <c r="D133" s="23" t="s">
        <v>332</v>
      </c>
      <c r="E133" s="23" t="s">
        <v>123</v>
      </c>
      <c r="F133" s="23" t="s">
        <v>110</v>
      </c>
      <c r="G133" s="23" t="s">
        <v>31</v>
      </c>
      <c r="H133" s="23" t="s">
        <v>111</v>
      </c>
      <c r="I133" s="98" t="n">
        <v>9600</v>
      </c>
      <c r="J133" s="98" t="n">
        <v>12000</v>
      </c>
      <c r="K133" s="98" t="n">
        <v>25000</v>
      </c>
      <c r="L133" s="98" t="n">
        <v>13500</v>
      </c>
      <c r="M133" s="98" t="n">
        <v>13440.66</v>
      </c>
      <c r="N133" s="98" t="n">
        <v>25000</v>
      </c>
      <c r="O133" s="98" t="n">
        <v>25000</v>
      </c>
      <c r="P133" s="98" t="n">
        <v>16700</v>
      </c>
    </row>
    <row r="134" customFormat="false" ht="22.5" hidden="false" customHeight="true" outlineLevel="0" collapsed="false">
      <c r="A134" s="23" t="s">
        <v>240</v>
      </c>
      <c r="B134" s="23" t="s">
        <v>323</v>
      </c>
      <c r="C134" s="23" t="s">
        <v>442</v>
      </c>
      <c r="D134" s="23" t="s">
        <v>441</v>
      </c>
      <c r="E134" s="23" t="s">
        <v>123</v>
      </c>
      <c r="F134" s="23" t="s">
        <v>119</v>
      </c>
      <c r="G134" s="23" t="s">
        <v>278</v>
      </c>
      <c r="H134" s="23" t="s">
        <v>459</v>
      </c>
      <c r="I134" s="98" t="n">
        <v>6870</v>
      </c>
      <c r="J134" s="98" t="n">
        <v>6870</v>
      </c>
      <c r="K134" s="98" t="n">
        <v>6870</v>
      </c>
      <c r="L134" s="98" t="n">
        <v>6870</v>
      </c>
      <c r="M134" s="98" t="n">
        <v>6770.21</v>
      </c>
      <c r="N134" s="98" t="n">
        <v>6870</v>
      </c>
      <c r="O134" s="98" t="n">
        <v>6870</v>
      </c>
      <c r="P134" s="98" t="n">
        <v>6870</v>
      </c>
    </row>
    <row r="135" customFormat="false" ht="12.75" hidden="false" customHeight="true" outlineLevel="0" collapsed="false">
      <c r="A135" s="23" t="s">
        <v>240</v>
      </c>
      <c r="B135" s="23" t="s">
        <v>323</v>
      </c>
      <c r="C135" s="23" t="s">
        <v>442</v>
      </c>
      <c r="D135" s="23" t="s">
        <v>441</v>
      </c>
      <c r="E135" s="23" t="s">
        <v>123</v>
      </c>
      <c r="F135" s="23" t="s">
        <v>472</v>
      </c>
      <c r="G135" s="23" t="s">
        <v>26</v>
      </c>
      <c r="H135" s="23" t="s">
        <v>473</v>
      </c>
      <c r="I135" s="98" t="n">
        <v>1950</v>
      </c>
      <c r="J135" s="98" t="n">
        <v>1950</v>
      </c>
      <c r="K135" s="98" t="n">
        <v>1950</v>
      </c>
      <c r="L135" s="98" t="n">
        <v>1950</v>
      </c>
      <c r="M135" s="98" t="n">
        <v>1786.69</v>
      </c>
      <c r="N135" s="98" t="n">
        <v>1950</v>
      </c>
      <c r="O135" s="98" t="n">
        <v>1950</v>
      </c>
      <c r="P135" s="98" t="n">
        <v>2100</v>
      </c>
    </row>
    <row r="136" customFormat="false" ht="12.75" hidden="false" customHeight="true" outlineLevel="0" collapsed="false">
      <c r="A136" s="23" t="s">
        <v>268</v>
      </c>
      <c r="B136" s="23" t="s">
        <v>323</v>
      </c>
      <c r="C136" s="23" t="s">
        <v>442</v>
      </c>
      <c r="D136" s="23" t="s">
        <v>441</v>
      </c>
      <c r="E136" s="23"/>
      <c r="F136" s="23" t="s">
        <v>23</v>
      </c>
      <c r="G136" s="23"/>
      <c r="H136" s="23" t="s">
        <v>475</v>
      </c>
      <c r="I136" s="98" t="n">
        <v>0</v>
      </c>
      <c r="J136" s="98" t="n">
        <v>0</v>
      </c>
      <c r="K136" s="98" t="n">
        <v>0</v>
      </c>
      <c r="L136" s="98" t="n">
        <v>0</v>
      </c>
      <c r="M136" s="98" t="n">
        <v>0</v>
      </c>
      <c r="N136" s="98" t="n">
        <v>0</v>
      </c>
      <c r="O136" s="98" t="n">
        <v>0</v>
      </c>
      <c r="P136" s="98" t="n">
        <v>1000</v>
      </c>
    </row>
    <row r="137" customFormat="false" ht="12.75" hidden="false" customHeight="true" outlineLevel="0" collapsed="false">
      <c r="A137" s="23" t="s">
        <v>240</v>
      </c>
      <c r="B137" s="23" t="s">
        <v>323</v>
      </c>
      <c r="C137" s="23" t="s">
        <v>442</v>
      </c>
      <c r="D137" s="23" t="s">
        <v>441</v>
      </c>
      <c r="E137" s="23" t="s">
        <v>123</v>
      </c>
      <c r="F137" s="23" t="s">
        <v>460</v>
      </c>
      <c r="G137" s="23" t="s">
        <v>278</v>
      </c>
      <c r="H137" s="23" t="s">
        <v>461</v>
      </c>
      <c r="I137" s="98" t="n">
        <v>900</v>
      </c>
      <c r="J137" s="98" t="n">
        <v>900</v>
      </c>
      <c r="K137" s="98" t="n">
        <v>900</v>
      </c>
      <c r="L137" s="98" t="n">
        <v>900</v>
      </c>
      <c r="M137" s="98" t="n">
        <v>750.78</v>
      </c>
      <c r="N137" s="98" t="n">
        <v>900</v>
      </c>
      <c r="O137" s="98" t="n">
        <v>900</v>
      </c>
      <c r="P137" s="98" t="n">
        <v>1000</v>
      </c>
    </row>
    <row r="138" customFormat="false" ht="12.75" hidden="false" customHeight="true" outlineLevel="0" collapsed="false">
      <c r="A138" s="23" t="s">
        <v>268</v>
      </c>
      <c r="B138" s="23" t="s">
        <v>323</v>
      </c>
      <c r="C138" s="23" t="s">
        <v>442</v>
      </c>
      <c r="D138" s="23" t="s">
        <v>441</v>
      </c>
      <c r="E138" s="23"/>
      <c r="F138" s="23" t="s">
        <v>476</v>
      </c>
      <c r="G138" s="23"/>
      <c r="H138" s="23" t="s">
        <v>480</v>
      </c>
      <c r="I138" s="98" t="n">
        <v>0</v>
      </c>
      <c r="J138" s="98" t="n">
        <v>0</v>
      </c>
      <c r="K138" s="98" t="n">
        <v>0</v>
      </c>
      <c r="L138" s="98" t="n">
        <v>0</v>
      </c>
      <c r="M138" s="98" t="n">
        <v>0</v>
      </c>
      <c r="N138" s="98" t="n">
        <v>0</v>
      </c>
      <c r="O138" s="98" t="n">
        <v>0</v>
      </c>
      <c r="P138" s="98" t="n">
        <v>0</v>
      </c>
    </row>
    <row r="139" customFormat="false" ht="22.5" hidden="false" customHeight="true" outlineLevel="0" collapsed="false">
      <c r="A139" s="23" t="s">
        <v>240</v>
      </c>
      <c r="B139" s="23" t="s">
        <v>323</v>
      </c>
      <c r="C139" s="23" t="s">
        <v>442</v>
      </c>
      <c r="D139" s="23" t="s">
        <v>441</v>
      </c>
      <c r="E139" s="23" t="s">
        <v>123</v>
      </c>
      <c r="F139" s="23" t="s">
        <v>462</v>
      </c>
      <c r="G139" s="23" t="s">
        <v>26</v>
      </c>
      <c r="H139" s="23" t="s">
        <v>463</v>
      </c>
      <c r="I139" s="98" t="n">
        <v>150</v>
      </c>
      <c r="J139" s="98" t="n">
        <v>150</v>
      </c>
      <c r="K139" s="98" t="n">
        <v>150</v>
      </c>
      <c r="L139" s="98" t="n">
        <v>150</v>
      </c>
      <c r="M139" s="98" t="n">
        <v>101.87</v>
      </c>
      <c r="N139" s="98" t="n">
        <v>150</v>
      </c>
      <c r="O139" s="98" t="n">
        <v>150</v>
      </c>
      <c r="P139" s="98" t="n">
        <v>140</v>
      </c>
    </row>
    <row r="140" customFormat="false" ht="22.5" hidden="false" customHeight="true" outlineLevel="0" collapsed="false">
      <c r="A140" s="23" t="s">
        <v>240</v>
      </c>
      <c r="B140" s="23" t="s">
        <v>323</v>
      </c>
      <c r="C140" s="23" t="s">
        <v>442</v>
      </c>
      <c r="D140" s="23" t="s">
        <v>441</v>
      </c>
      <c r="E140" s="23" t="s">
        <v>123</v>
      </c>
      <c r="F140" s="23" t="s">
        <v>462</v>
      </c>
      <c r="G140" s="23" t="s">
        <v>31</v>
      </c>
      <c r="H140" s="23" t="s">
        <v>464</v>
      </c>
      <c r="I140" s="98" t="n">
        <v>1300</v>
      </c>
      <c r="J140" s="98" t="n">
        <v>1300</v>
      </c>
      <c r="K140" s="98" t="n">
        <v>1300</v>
      </c>
      <c r="L140" s="98" t="n">
        <v>1000</v>
      </c>
      <c r="M140" s="98" t="n">
        <v>987.55</v>
      </c>
      <c r="N140" s="98" t="n">
        <v>1300</v>
      </c>
      <c r="O140" s="98" t="n">
        <v>1300</v>
      </c>
      <c r="P140" s="98" t="n">
        <v>1400</v>
      </c>
    </row>
    <row r="141" customFormat="false" ht="22.5" hidden="false" customHeight="true" outlineLevel="0" collapsed="false">
      <c r="A141" s="23" t="s">
        <v>240</v>
      </c>
      <c r="B141" s="23" t="s">
        <v>323</v>
      </c>
      <c r="C141" s="23" t="s">
        <v>442</v>
      </c>
      <c r="D141" s="23" t="s">
        <v>441</v>
      </c>
      <c r="E141" s="23" t="s">
        <v>123</v>
      </c>
      <c r="F141" s="23" t="s">
        <v>462</v>
      </c>
      <c r="G141" s="23" t="s">
        <v>33</v>
      </c>
      <c r="H141" s="23" t="s">
        <v>465</v>
      </c>
      <c r="I141" s="98" t="n">
        <v>100</v>
      </c>
      <c r="J141" s="98" t="n">
        <v>100</v>
      </c>
      <c r="K141" s="98" t="n">
        <v>100</v>
      </c>
      <c r="L141" s="98" t="n">
        <v>100</v>
      </c>
      <c r="M141" s="98" t="n">
        <v>49.61</v>
      </c>
      <c r="N141" s="98" t="n">
        <v>100</v>
      </c>
      <c r="O141" s="98" t="n">
        <v>100</v>
      </c>
      <c r="P141" s="98" t="n">
        <v>80</v>
      </c>
    </row>
    <row r="142" customFormat="false" ht="22.5" hidden="false" customHeight="true" outlineLevel="0" collapsed="false">
      <c r="A142" s="23" t="s">
        <v>240</v>
      </c>
      <c r="B142" s="23" t="s">
        <v>323</v>
      </c>
      <c r="C142" s="23" t="s">
        <v>442</v>
      </c>
      <c r="D142" s="23" t="s">
        <v>441</v>
      </c>
      <c r="E142" s="23" t="s">
        <v>123</v>
      </c>
      <c r="F142" s="23" t="s">
        <v>462</v>
      </c>
      <c r="G142" s="23" t="s">
        <v>37</v>
      </c>
      <c r="H142" s="23" t="s">
        <v>466</v>
      </c>
      <c r="I142" s="98" t="n">
        <v>270</v>
      </c>
      <c r="J142" s="98" t="n">
        <v>270</v>
      </c>
      <c r="K142" s="98" t="n">
        <v>270</v>
      </c>
      <c r="L142" s="98" t="n">
        <v>270</v>
      </c>
      <c r="M142" s="98" t="n">
        <v>261.21</v>
      </c>
      <c r="N142" s="98" t="n">
        <v>270</v>
      </c>
      <c r="O142" s="98" t="n">
        <v>270</v>
      </c>
      <c r="P142" s="98" t="n">
        <v>300</v>
      </c>
    </row>
    <row r="143" customFormat="false" ht="22.5" hidden="false" customHeight="true" outlineLevel="0" collapsed="false">
      <c r="A143" s="23" t="s">
        <v>240</v>
      </c>
      <c r="B143" s="23" t="s">
        <v>323</v>
      </c>
      <c r="C143" s="23" t="s">
        <v>442</v>
      </c>
      <c r="D143" s="23" t="s">
        <v>441</v>
      </c>
      <c r="E143" s="23" t="s">
        <v>123</v>
      </c>
      <c r="F143" s="23" t="s">
        <v>462</v>
      </c>
      <c r="G143" s="23" t="s">
        <v>54</v>
      </c>
      <c r="H143" s="23" t="s">
        <v>467</v>
      </c>
      <c r="I143" s="98" t="n">
        <v>80</v>
      </c>
      <c r="J143" s="98" t="n">
        <v>80</v>
      </c>
      <c r="K143" s="98" t="n">
        <v>80</v>
      </c>
      <c r="L143" s="98" t="n">
        <v>80</v>
      </c>
      <c r="M143" s="98" t="n">
        <v>67.04</v>
      </c>
      <c r="N143" s="98" t="n">
        <v>80</v>
      </c>
      <c r="O143" s="98" t="n">
        <v>80</v>
      </c>
      <c r="P143" s="98" t="n">
        <v>100</v>
      </c>
    </row>
    <row r="144" customFormat="false" ht="22.5" hidden="false" customHeight="true" outlineLevel="0" collapsed="false">
      <c r="A144" s="23" t="s">
        <v>240</v>
      </c>
      <c r="B144" s="23" t="s">
        <v>323</v>
      </c>
      <c r="C144" s="23" t="s">
        <v>442</v>
      </c>
      <c r="D144" s="23" t="s">
        <v>441</v>
      </c>
      <c r="E144" s="23" t="s">
        <v>123</v>
      </c>
      <c r="F144" s="23" t="s">
        <v>462</v>
      </c>
      <c r="G144" s="23" t="s">
        <v>142</v>
      </c>
      <c r="H144" s="23" t="s">
        <v>468</v>
      </c>
      <c r="I144" s="98" t="n">
        <v>450</v>
      </c>
      <c r="J144" s="98" t="n">
        <v>450</v>
      </c>
      <c r="K144" s="98" t="n">
        <v>450</v>
      </c>
      <c r="L144" s="98" t="n">
        <v>450</v>
      </c>
      <c r="M144" s="98" t="n">
        <v>393.59</v>
      </c>
      <c r="N144" s="98" t="n">
        <v>450</v>
      </c>
      <c r="O144" s="98" t="n">
        <v>450</v>
      </c>
      <c r="P144" s="98" t="n">
        <v>475</v>
      </c>
    </row>
    <row r="145" customFormat="false" ht="12.75" hidden="false" customHeight="true" outlineLevel="0" collapsed="false">
      <c r="A145" s="23" t="s">
        <v>240</v>
      </c>
      <c r="B145" s="23" t="s">
        <v>323</v>
      </c>
      <c r="C145" s="23" t="s">
        <v>442</v>
      </c>
      <c r="D145" s="23" t="s">
        <v>441</v>
      </c>
      <c r="E145" s="23" t="s">
        <v>123</v>
      </c>
      <c r="F145" s="23" t="s">
        <v>25</v>
      </c>
      <c r="G145" s="23" t="s">
        <v>26</v>
      </c>
      <c r="H145" s="23" t="s">
        <v>27</v>
      </c>
      <c r="I145" s="98" t="n">
        <v>250</v>
      </c>
      <c r="J145" s="98" t="n">
        <v>250</v>
      </c>
      <c r="K145" s="98" t="n">
        <v>250</v>
      </c>
      <c r="L145" s="98" t="n">
        <v>0</v>
      </c>
      <c r="M145" s="98" t="n">
        <v>0</v>
      </c>
      <c r="N145" s="98" t="n">
        <v>250</v>
      </c>
      <c r="O145" s="98" t="n">
        <v>250</v>
      </c>
      <c r="P145" s="98" t="n">
        <v>250</v>
      </c>
    </row>
    <row r="146" customFormat="false" ht="12.75" hidden="false" customHeight="true" outlineLevel="0" collapsed="false">
      <c r="A146" s="23" t="s">
        <v>240</v>
      </c>
      <c r="B146" s="23" t="s">
        <v>323</v>
      </c>
      <c r="C146" s="23" t="s">
        <v>442</v>
      </c>
      <c r="D146" s="23" t="s">
        <v>441</v>
      </c>
      <c r="E146" s="23" t="s">
        <v>123</v>
      </c>
      <c r="F146" s="23" t="s">
        <v>28</v>
      </c>
      <c r="G146" s="23" t="s">
        <v>33</v>
      </c>
      <c r="H146" s="23" t="s">
        <v>34</v>
      </c>
      <c r="I146" s="98" t="n">
        <v>1450</v>
      </c>
      <c r="J146" s="98" t="n">
        <v>1450</v>
      </c>
      <c r="K146" s="98" t="n">
        <v>1450</v>
      </c>
      <c r="L146" s="98" t="n">
        <v>2050</v>
      </c>
      <c r="M146" s="98" t="n">
        <v>2030.35</v>
      </c>
      <c r="N146" s="98" t="n">
        <v>1450</v>
      </c>
      <c r="O146" s="98" t="n">
        <v>1450</v>
      </c>
      <c r="P146" s="98" t="n">
        <v>2100</v>
      </c>
    </row>
    <row r="147" customFormat="false" ht="12.75" hidden="false" customHeight="true" outlineLevel="0" collapsed="false">
      <c r="A147" s="23" t="s">
        <v>240</v>
      </c>
      <c r="B147" s="23" t="s">
        <v>323</v>
      </c>
      <c r="C147" s="23" t="s">
        <v>442</v>
      </c>
      <c r="D147" s="23" t="s">
        <v>441</v>
      </c>
      <c r="E147" s="23" t="s">
        <v>123</v>
      </c>
      <c r="F147" s="23" t="s">
        <v>35</v>
      </c>
      <c r="G147" s="23" t="s">
        <v>39</v>
      </c>
      <c r="H147" s="23" t="s">
        <v>40</v>
      </c>
      <c r="I147" s="98" t="n">
        <v>50</v>
      </c>
      <c r="J147" s="98" t="n">
        <v>46.96</v>
      </c>
      <c r="K147" s="98" t="n">
        <v>0</v>
      </c>
      <c r="L147" s="98" t="n">
        <v>50</v>
      </c>
      <c r="M147" s="98" t="n">
        <v>46.96</v>
      </c>
      <c r="N147" s="98" t="n">
        <v>50</v>
      </c>
      <c r="O147" s="98" t="n">
        <v>50</v>
      </c>
      <c r="P147" s="98" t="n">
        <v>100</v>
      </c>
    </row>
    <row r="148" customFormat="false" ht="12.75" hidden="false" customHeight="true" outlineLevel="0" collapsed="false">
      <c r="A148" s="23" t="s">
        <v>240</v>
      </c>
      <c r="B148" s="23" t="s">
        <v>323</v>
      </c>
      <c r="C148" s="23" t="s">
        <v>442</v>
      </c>
      <c r="D148" s="23" t="s">
        <v>441</v>
      </c>
      <c r="E148" s="23" t="s">
        <v>123</v>
      </c>
      <c r="F148" s="23" t="s">
        <v>66</v>
      </c>
      <c r="G148" s="23" t="s">
        <v>72</v>
      </c>
      <c r="H148" s="23" t="s">
        <v>73</v>
      </c>
      <c r="I148" s="98" t="n">
        <v>280</v>
      </c>
      <c r="J148" s="98" t="n">
        <v>250</v>
      </c>
      <c r="K148" s="98" t="n">
        <v>250</v>
      </c>
      <c r="L148" s="98" t="n">
        <v>280</v>
      </c>
      <c r="M148" s="98" t="n">
        <v>280</v>
      </c>
      <c r="N148" s="98" t="n">
        <v>250</v>
      </c>
      <c r="O148" s="98" t="n">
        <v>250</v>
      </c>
      <c r="P148" s="98" t="n">
        <v>300</v>
      </c>
    </row>
    <row r="149" customFormat="false" ht="12.75" hidden="false" customHeight="true" outlineLevel="0" collapsed="false">
      <c r="A149" s="23" t="s">
        <v>240</v>
      </c>
      <c r="B149" s="23" t="s">
        <v>323</v>
      </c>
      <c r="C149" s="23" t="s">
        <v>324</v>
      </c>
      <c r="D149" s="23" t="s">
        <v>313</v>
      </c>
      <c r="E149" s="23" t="s">
        <v>123</v>
      </c>
      <c r="F149" s="23" t="s">
        <v>35</v>
      </c>
      <c r="G149" s="23" t="s">
        <v>39</v>
      </c>
      <c r="H149" s="23" t="s">
        <v>40</v>
      </c>
      <c r="I149" s="98" t="n">
        <v>0</v>
      </c>
      <c r="J149" s="98" t="n">
        <v>0</v>
      </c>
      <c r="K149" s="98" t="n">
        <v>0</v>
      </c>
      <c r="L149" s="98" t="n">
        <v>100</v>
      </c>
      <c r="M149" s="98" t="n">
        <v>89.4</v>
      </c>
      <c r="N149" s="98" t="n">
        <v>0</v>
      </c>
      <c r="O149" s="98" t="n">
        <v>0</v>
      </c>
      <c r="P149" s="98" t="n">
        <v>100</v>
      </c>
    </row>
    <row r="150" customFormat="false" ht="22.5" hidden="false" customHeight="true" outlineLevel="0" collapsed="false">
      <c r="A150" s="23" t="s">
        <v>240</v>
      </c>
      <c r="B150" s="23" t="s">
        <v>323</v>
      </c>
      <c r="C150" s="23" t="s">
        <v>324</v>
      </c>
      <c r="D150" s="23" t="s">
        <v>313</v>
      </c>
      <c r="E150" s="23" t="s">
        <v>123</v>
      </c>
      <c r="F150" s="23" t="s">
        <v>56</v>
      </c>
      <c r="G150" s="23" t="s">
        <v>39</v>
      </c>
      <c r="H150" s="23" t="s">
        <v>61</v>
      </c>
      <c r="I150" s="98" t="n">
        <v>0</v>
      </c>
      <c r="J150" s="98" t="n">
        <v>0</v>
      </c>
      <c r="K150" s="98" t="n">
        <v>1400</v>
      </c>
      <c r="L150" s="98" t="n">
        <v>0</v>
      </c>
      <c r="M150" s="98" t="n">
        <v>0</v>
      </c>
      <c r="N150" s="98" t="n">
        <v>0</v>
      </c>
      <c r="O150" s="98" t="n">
        <v>0</v>
      </c>
      <c r="P150" s="98" t="n">
        <v>0</v>
      </c>
    </row>
    <row r="151" customFormat="false" ht="12.75" hidden="false" customHeight="true" outlineLevel="0" collapsed="false">
      <c r="A151" s="23" t="s">
        <v>240</v>
      </c>
      <c r="B151" s="23" t="s">
        <v>470</v>
      </c>
      <c r="C151" s="23" t="s">
        <v>313</v>
      </c>
      <c r="D151" s="23" t="s">
        <v>332</v>
      </c>
      <c r="E151" s="23" t="s">
        <v>123</v>
      </c>
      <c r="F151" s="23" t="s">
        <v>28</v>
      </c>
      <c r="G151" s="23" t="s">
        <v>26</v>
      </c>
      <c r="H151" s="23" t="s">
        <v>29</v>
      </c>
      <c r="I151" s="98" t="n">
        <v>950</v>
      </c>
      <c r="J151" s="98" t="n">
        <v>950</v>
      </c>
      <c r="K151" s="98" t="n">
        <v>950</v>
      </c>
      <c r="L151" s="98" t="n">
        <v>550</v>
      </c>
      <c r="M151" s="98" t="n">
        <v>517.99</v>
      </c>
      <c r="N151" s="98" t="n">
        <v>950</v>
      </c>
      <c r="O151" s="98" t="n">
        <v>950</v>
      </c>
      <c r="P151" s="98" t="n">
        <v>550</v>
      </c>
    </row>
    <row r="152" customFormat="false" ht="12.75" hidden="false" customHeight="true" outlineLevel="0" collapsed="false">
      <c r="A152" s="23" t="s">
        <v>240</v>
      </c>
      <c r="B152" s="23" t="s">
        <v>470</v>
      </c>
      <c r="C152" s="23" t="s">
        <v>313</v>
      </c>
      <c r="D152" s="23" t="s">
        <v>332</v>
      </c>
      <c r="E152" s="23" t="s">
        <v>123</v>
      </c>
      <c r="F152" s="23" t="s">
        <v>28</v>
      </c>
      <c r="G152" s="23" t="s">
        <v>31</v>
      </c>
      <c r="H152" s="23" t="s">
        <v>32</v>
      </c>
      <c r="I152" s="98" t="n">
        <v>1100</v>
      </c>
      <c r="J152" s="98" t="n">
        <v>1000</v>
      </c>
      <c r="K152" s="98" t="n">
        <v>1000</v>
      </c>
      <c r="L152" s="98" t="n">
        <v>1050</v>
      </c>
      <c r="M152" s="98" t="n">
        <v>1029.81</v>
      </c>
      <c r="N152" s="98" t="n">
        <v>1100</v>
      </c>
      <c r="O152" s="98" t="n">
        <v>1100</v>
      </c>
      <c r="P152" s="98" t="n">
        <v>1100</v>
      </c>
    </row>
    <row r="153" customFormat="false" ht="12.75" hidden="false" customHeight="true" outlineLevel="0" collapsed="false">
      <c r="A153" s="23" t="s">
        <v>240</v>
      </c>
      <c r="B153" s="23" t="s">
        <v>470</v>
      </c>
      <c r="C153" s="23" t="s">
        <v>313</v>
      </c>
      <c r="D153" s="23" t="s">
        <v>332</v>
      </c>
      <c r="E153" s="23" t="s">
        <v>123</v>
      </c>
      <c r="F153" s="23" t="s">
        <v>35</v>
      </c>
      <c r="G153" s="23" t="s">
        <v>39</v>
      </c>
      <c r="H153" s="23" t="s">
        <v>40</v>
      </c>
      <c r="I153" s="98" t="n">
        <v>1550</v>
      </c>
      <c r="J153" s="98" t="n">
        <v>1550</v>
      </c>
      <c r="K153" s="98" t="n">
        <v>1550</v>
      </c>
      <c r="L153" s="98" t="n">
        <v>1770</v>
      </c>
      <c r="M153" s="98" t="n">
        <v>1755.82</v>
      </c>
      <c r="N153" s="98" t="n">
        <v>1550</v>
      </c>
      <c r="O153" s="98" t="n">
        <v>1550</v>
      </c>
      <c r="P153" s="98" t="n">
        <v>1700</v>
      </c>
    </row>
    <row r="154" customFormat="false" ht="12.75" hidden="false" customHeight="true" outlineLevel="0" collapsed="false">
      <c r="A154" s="23" t="s">
        <v>240</v>
      </c>
      <c r="B154" s="23" t="s">
        <v>470</v>
      </c>
      <c r="C154" s="23" t="s">
        <v>313</v>
      </c>
      <c r="D154" s="23" t="s">
        <v>332</v>
      </c>
      <c r="E154" s="23" t="s">
        <v>123</v>
      </c>
      <c r="F154" s="23" t="s">
        <v>48</v>
      </c>
      <c r="G154" s="23" t="s">
        <v>26</v>
      </c>
      <c r="H154" s="23" t="s">
        <v>49</v>
      </c>
      <c r="I154" s="98" t="n">
        <v>200</v>
      </c>
      <c r="J154" s="98" t="n">
        <v>200</v>
      </c>
      <c r="K154" s="98" t="n">
        <v>200</v>
      </c>
      <c r="L154" s="98" t="n">
        <v>200</v>
      </c>
      <c r="M154" s="98" t="n">
        <v>150.17</v>
      </c>
      <c r="N154" s="98" t="n">
        <v>200</v>
      </c>
      <c r="O154" s="98" t="n">
        <v>200</v>
      </c>
      <c r="P154" s="98" t="n">
        <v>200</v>
      </c>
    </row>
    <row r="155" customFormat="false" ht="22.5" hidden="false" customHeight="true" outlineLevel="0" collapsed="false">
      <c r="A155" s="23" t="s">
        <v>240</v>
      </c>
      <c r="B155" s="23" t="s">
        <v>470</v>
      </c>
      <c r="C155" s="23" t="s">
        <v>313</v>
      </c>
      <c r="D155" s="23" t="s">
        <v>332</v>
      </c>
      <c r="E155" s="23" t="s">
        <v>123</v>
      </c>
      <c r="F155" s="23" t="s">
        <v>56</v>
      </c>
      <c r="G155" s="23" t="s">
        <v>37</v>
      </c>
      <c r="H155" s="23" t="s">
        <v>59</v>
      </c>
      <c r="I155" s="98" t="n">
        <v>1000</v>
      </c>
      <c r="J155" s="98" t="n">
        <v>1000</v>
      </c>
      <c r="K155" s="98" t="n">
        <v>0</v>
      </c>
      <c r="L155" s="98" t="n">
        <v>300</v>
      </c>
      <c r="M155" s="98" t="n">
        <v>271.9</v>
      </c>
      <c r="N155" s="98" t="n">
        <v>0</v>
      </c>
      <c r="O155" s="98" t="n">
        <v>0</v>
      </c>
      <c r="P155" s="98" t="n">
        <v>300</v>
      </c>
    </row>
    <row r="156" customFormat="false" ht="12.75" hidden="false" customHeight="true" outlineLevel="0" collapsed="false">
      <c r="A156" s="23" t="s">
        <v>240</v>
      </c>
      <c r="B156" s="23" t="s">
        <v>470</v>
      </c>
      <c r="C156" s="23" t="s">
        <v>313</v>
      </c>
      <c r="D156" s="23" t="s">
        <v>332</v>
      </c>
      <c r="E156" s="23" t="s">
        <v>123</v>
      </c>
      <c r="F156" s="23" t="s">
        <v>66</v>
      </c>
      <c r="G156" s="23" t="s">
        <v>37</v>
      </c>
      <c r="H156" s="23" t="s">
        <v>67</v>
      </c>
      <c r="I156" s="98" t="n">
        <v>30500</v>
      </c>
      <c r="J156" s="98" t="n">
        <v>30500</v>
      </c>
      <c r="K156" s="98" t="n">
        <v>30500</v>
      </c>
      <c r="L156" s="98" t="n">
        <v>34500</v>
      </c>
      <c r="M156" s="98" t="n">
        <v>33148.74</v>
      </c>
      <c r="N156" s="98" t="n">
        <v>30500</v>
      </c>
      <c r="O156" s="98" t="n">
        <v>30500</v>
      </c>
      <c r="P156" s="98" t="n">
        <v>32500</v>
      </c>
    </row>
    <row r="157" customFormat="false" ht="12.75" hidden="false" customHeight="true" outlineLevel="0" collapsed="false">
      <c r="A157" s="23" t="s">
        <v>240</v>
      </c>
      <c r="B157" s="23" t="s">
        <v>330</v>
      </c>
      <c r="C157" s="23" t="s">
        <v>313</v>
      </c>
      <c r="D157" s="23" t="s">
        <v>332</v>
      </c>
      <c r="E157" s="23" t="s">
        <v>123</v>
      </c>
      <c r="F157" s="23" t="s">
        <v>28</v>
      </c>
      <c r="G157" s="23" t="s">
        <v>26</v>
      </c>
      <c r="H157" s="23" t="s">
        <v>29</v>
      </c>
      <c r="I157" s="98" t="n">
        <v>700</v>
      </c>
      <c r="J157" s="98" t="n">
        <v>700</v>
      </c>
      <c r="K157" s="98" t="n">
        <v>700</v>
      </c>
      <c r="L157" s="98" t="n">
        <v>1700</v>
      </c>
      <c r="M157" s="98" t="n">
        <v>1685.75</v>
      </c>
      <c r="N157" s="98" t="n">
        <v>700</v>
      </c>
      <c r="O157" s="98" t="n">
        <v>700</v>
      </c>
      <c r="P157" s="98" t="n">
        <v>1700</v>
      </c>
    </row>
    <row r="158" customFormat="false" ht="12.75" hidden="false" customHeight="true" outlineLevel="0" collapsed="false">
      <c r="A158" s="23" t="s">
        <v>240</v>
      </c>
      <c r="B158" s="23" t="s">
        <v>330</v>
      </c>
      <c r="C158" s="23" t="s">
        <v>313</v>
      </c>
      <c r="D158" s="23" t="s">
        <v>332</v>
      </c>
      <c r="E158" s="23" t="s">
        <v>123</v>
      </c>
      <c r="F158" s="23" t="s">
        <v>28</v>
      </c>
      <c r="G158" s="23" t="s">
        <v>31</v>
      </c>
      <c r="H158" s="23" t="s">
        <v>32</v>
      </c>
      <c r="I158" s="98" t="n">
        <v>400</v>
      </c>
      <c r="J158" s="98" t="n">
        <v>400</v>
      </c>
      <c r="K158" s="98" t="n">
        <v>400</v>
      </c>
      <c r="L158" s="98" t="n">
        <v>0</v>
      </c>
      <c r="M158" s="98" t="n">
        <v>0</v>
      </c>
      <c r="N158" s="98" t="n">
        <v>400</v>
      </c>
      <c r="O158" s="98" t="n">
        <v>400</v>
      </c>
      <c r="P158" s="98" t="n">
        <v>0</v>
      </c>
    </row>
    <row r="159" customFormat="false" ht="12.75" hidden="false" customHeight="true" outlineLevel="0" collapsed="false">
      <c r="A159" s="23" t="s">
        <v>240</v>
      </c>
      <c r="B159" s="23" t="s">
        <v>330</v>
      </c>
      <c r="C159" s="23" t="s">
        <v>313</v>
      </c>
      <c r="D159" s="23" t="s">
        <v>332</v>
      </c>
      <c r="E159" s="23" t="s">
        <v>123</v>
      </c>
      <c r="F159" s="23" t="s">
        <v>35</v>
      </c>
      <c r="G159" s="23" t="s">
        <v>39</v>
      </c>
      <c r="H159" s="23" t="s">
        <v>40</v>
      </c>
      <c r="I159" s="98" t="n">
        <v>300</v>
      </c>
      <c r="J159" s="98" t="n">
        <v>300</v>
      </c>
      <c r="K159" s="98" t="n">
        <v>300</v>
      </c>
      <c r="L159" s="98" t="n">
        <v>300</v>
      </c>
      <c r="M159" s="98" t="n">
        <v>249.62</v>
      </c>
      <c r="N159" s="98" t="n">
        <v>300</v>
      </c>
      <c r="O159" s="98" t="n">
        <v>300</v>
      </c>
      <c r="P159" s="98" t="n">
        <v>300</v>
      </c>
    </row>
    <row r="160" customFormat="false" ht="22.5" hidden="false" customHeight="true" outlineLevel="0" collapsed="false">
      <c r="A160" s="23" t="s">
        <v>240</v>
      </c>
      <c r="B160" s="23" t="s">
        <v>330</v>
      </c>
      <c r="C160" s="23" t="s">
        <v>313</v>
      </c>
      <c r="D160" s="23" t="s">
        <v>332</v>
      </c>
      <c r="E160" s="23" t="s">
        <v>123</v>
      </c>
      <c r="F160" s="23" t="s">
        <v>56</v>
      </c>
      <c r="G160" s="23" t="s">
        <v>37</v>
      </c>
      <c r="H160" s="23" t="s">
        <v>59</v>
      </c>
      <c r="I160" s="98" t="n">
        <v>0</v>
      </c>
      <c r="J160" s="98" t="n">
        <v>0</v>
      </c>
      <c r="K160" s="98" t="n">
        <v>2000</v>
      </c>
      <c r="L160" s="98" t="n">
        <v>1500</v>
      </c>
      <c r="M160" s="98" t="n">
        <v>1461.84</v>
      </c>
      <c r="N160" s="98" t="n">
        <v>2000</v>
      </c>
      <c r="O160" s="98" t="n">
        <v>2000</v>
      </c>
      <c r="P160" s="98" t="n">
        <v>0</v>
      </c>
    </row>
    <row r="161" customFormat="false" ht="22.5" hidden="false" customHeight="true" outlineLevel="0" collapsed="false">
      <c r="A161" s="23" t="s">
        <v>240</v>
      </c>
      <c r="B161" s="23" t="s">
        <v>330</v>
      </c>
      <c r="C161" s="23" t="s">
        <v>331</v>
      </c>
      <c r="D161" s="23" t="s">
        <v>332</v>
      </c>
      <c r="E161" s="23" t="s">
        <v>123</v>
      </c>
      <c r="F161" s="23" t="s">
        <v>119</v>
      </c>
      <c r="G161" s="23" t="s">
        <v>278</v>
      </c>
      <c r="H161" s="23" t="s">
        <v>459</v>
      </c>
      <c r="I161" s="98" t="n">
        <v>31450</v>
      </c>
      <c r="J161" s="98" t="n">
        <v>31450</v>
      </c>
      <c r="K161" s="98" t="n">
        <v>31450</v>
      </c>
      <c r="L161" s="98" t="n">
        <v>31450</v>
      </c>
      <c r="M161" s="98" t="n">
        <v>28995.81</v>
      </c>
      <c r="N161" s="98" t="n">
        <v>31450</v>
      </c>
      <c r="O161" s="98" t="n">
        <v>31450</v>
      </c>
      <c r="P161" s="98" t="n">
        <v>31450</v>
      </c>
    </row>
    <row r="162" customFormat="false" ht="12.75" hidden="false" customHeight="true" outlineLevel="0" collapsed="false">
      <c r="A162" s="23" t="s">
        <v>240</v>
      </c>
      <c r="B162" s="23" t="s">
        <v>330</v>
      </c>
      <c r="C162" s="23" t="s">
        <v>331</v>
      </c>
      <c r="D162" s="23" t="s">
        <v>332</v>
      </c>
      <c r="E162" s="23" t="s">
        <v>123</v>
      </c>
      <c r="F162" s="23" t="s">
        <v>472</v>
      </c>
      <c r="G162" s="23" t="s">
        <v>26</v>
      </c>
      <c r="H162" s="23" t="s">
        <v>473</v>
      </c>
      <c r="I162" s="98" t="n">
        <v>5200</v>
      </c>
      <c r="J162" s="98" t="n">
        <v>5200</v>
      </c>
      <c r="K162" s="98" t="n">
        <v>5200</v>
      </c>
      <c r="L162" s="98" t="n">
        <v>5200</v>
      </c>
      <c r="M162" s="98" t="n">
        <v>4814.19</v>
      </c>
      <c r="N162" s="98" t="n">
        <v>5200</v>
      </c>
      <c r="O162" s="98" t="n">
        <v>5200</v>
      </c>
      <c r="P162" s="98" t="n">
        <v>7150</v>
      </c>
    </row>
    <row r="163" customFormat="false" ht="12.75" hidden="false" customHeight="true" outlineLevel="0" collapsed="false">
      <c r="A163" s="23" t="s">
        <v>268</v>
      </c>
      <c r="B163" s="23" t="s">
        <v>330</v>
      </c>
      <c r="C163" s="23" t="s">
        <v>331</v>
      </c>
      <c r="D163" s="23" t="s">
        <v>332</v>
      </c>
      <c r="E163" s="23"/>
      <c r="F163" s="23" t="s">
        <v>23</v>
      </c>
      <c r="G163" s="23"/>
      <c r="H163" s="23" t="s">
        <v>475</v>
      </c>
      <c r="I163" s="98" t="n">
        <v>0</v>
      </c>
      <c r="J163" s="98" t="n">
        <v>0</v>
      </c>
      <c r="K163" s="98" t="n">
        <v>0</v>
      </c>
      <c r="L163" s="98" t="n">
        <v>0</v>
      </c>
      <c r="M163" s="98" t="n">
        <v>0</v>
      </c>
      <c r="N163" s="98" t="n">
        <v>0</v>
      </c>
      <c r="O163" s="98" t="n">
        <v>0</v>
      </c>
      <c r="P163" s="98" t="n">
        <v>2350</v>
      </c>
    </row>
    <row r="164" customFormat="false" ht="12.75" hidden="false" customHeight="true" outlineLevel="0" collapsed="false">
      <c r="A164" s="23" t="s">
        <v>240</v>
      </c>
      <c r="B164" s="23" t="s">
        <v>330</v>
      </c>
      <c r="C164" s="23" t="s">
        <v>331</v>
      </c>
      <c r="D164" s="23" t="s">
        <v>332</v>
      </c>
      <c r="E164" s="23" t="s">
        <v>123</v>
      </c>
      <c r="F164" s="23" t="s">
        <v>460</v>
      </c>
      <c r="G164" s="23" t="s">
        <v>278</v>
      </c>
      <c r="H164" s="23" t="s">
        <v>461</v>
      </c>
      <c r="I164" s="98" t="n">
        <v>2400</v>
      </c>
      <c r="J164" s="98" t="n">
        <v>2400</v>
      </c>
      <c r="K164" s="98" t="n">
        <v>2400</v>
      </c>
      <c r="L164" s="98" t="n">
        <v>2400</v>
      </c>
      <c r="M164" s="98" t="n">
        <v>2394.21</v>
      </c>
      <c r="N164" s="98" t="n">
        <v>2400</v>
      </c>
      <c r="O164" s="98" t="n">
        <v>2400</v>
      </c>
      <c r="P164" s="98" t="n">
        <v>4095</v>
      </c>
    </row>
    <row r="165" customFormat="false" ht="12.75" hidden="false" customHeight="true" outlineLevel="0" collapsed="false">
      <c r="A165" s="23" t="s">
        <v>268</v>
      </c>
      <c r="B165" s="23" t="s">
        <v>330</v>
      </c>
      <c r="C165" s="23" t="s">
        <v>331</v>
      </c>
      <c r="D165" s="23" t="s">
        <v>332</v>
      </c>
      <c r="E165" s="23"/>
      <c r="F165" s="23" t="s">
        <v>476</v>
      </c>
      <c r="G165" s="23"/>
      <c r="H165" s="23" t="s">
        <v>481</v>
      </c>
      <c r="I165" s="98" t="n">
        <v>0</v>
      </c>
      <c r="J165" s="98" t="n">
        <v>0</v>
      </c>
      <c r="K165" s="98" t="n">
        <v>0</v>
      </c>
      <c r="L165" s="98" t="n">
        <v>0</v>
      </c>
      <c r="M165" s="98" t="n">
        <v>0</v>
      </c>
      <c r="N165" s="98" t="n">
        <v>0</v>
      </c>
      <c r="O165" s="98" t="n">
        <v>0</v>
      </c>
      <c r="P165" s="98" t="n">
        <v>0</v>
      </c>
    </row>
    <row r="166" customFormat="false" ht="22.5" hidden="false" customHeight="true" outlineLevel="0" collapsed="false">
      <c r="A166" s="23" t="s">
        <v>240</v>
      </c>
      <c r="B166" s="23" t="s">
        <v>330</v>
      </c>
      <c r="C166" s="23" t="s">
        <v>331</v>
      </c>
      <c r="D166" s="23" t="s">
        <v>332</v>
      </c>
      <c r="E166" s="23" t="s">
        <v>123</v>
      </c>
      <c r="F166" s="23" t="s">
        <v>462</v>
      </c>
      <c r="G166" s="23" t="s">
        <v>26</v>
      </c>
      <c r="H166" s="23" t="s">
        <v>463</v>
      </c>
      <c r="I166" s="98" t="n">
        <v>400</v>
      </c>
      <c r="J166" s="98" t="n">
        <v>400</v>
      </c>
      <c r="K166" s="98" t="n">
        <v>400</v>
      </c>
      <c r="L166" s="98" t="n">
        <v>470</v>
      </c>
      <c r="M166" s="98" t="n">
        <v>464.54</v>
      </c>
      <c r="N166" s="98" t="n">
        <v>400</v>
      </c>
      <c r="O166" s="98" t="n">
        <v>400</v>
      </c>
      <c r="P166" s="98" t="n">
        <v>575</v>
      </c>
    </row>
    <row r="167" customFormat="false" ht="22.5" hidden="false" customHeight="true" outlineLevel="0" collapsed="false">
      <c r="A167" s="23" t="s">
        <v>240</v>
      </c>
      <c r="B167" s="23" t="s">
        <v>330</v>
      </c>
      <c r="C167" s="23" t="s">
        <v>331</v>
      </c>
      <c r="D167" s="23" t="s">
        <v>332</v>
      </c>
      <c r="E167" s="23" t="s">
        <v>123</v>
      </c>
      <c r="F167" s="23" t="s">
        <v>462</v>
      </c>
      <c r="G167" s="23" t="s">
        <v>31</v>
      </c>
      <c r="H167" s="23" t="s">
        <v>464</v>
      </c>
      <c r="I167" s="98" t="n">
        <v>3700</v>
      </c>
      <c r="J167" s="98" t="n">
        <v>3700</v>
      </c>
      <c r="K167" s="98" t="n">
        <v>3700</v>
      </c>
      <c r="L167" s="98" t="n">
        <v>3710</v>
      </c>
      <c r="M167" s="98" t="n">
        <v>3700.56</v>
      </c>
      <c r="N167" s="98" t="n">
        <v>3700</v>
      </c>
      <c r="O167" s="98" t="n">
        <v>3700</v>
      </c>
      <c r="P167" s="98" t="n">
        <v>5735</v>
      </c>
    </row>
    <row r="168" customFormat="false" ht="22.5" hidden="false" customHeight="true" outlineLevel="0" collapsed="false">
      <c r="A168" s="23" t="s">
        <v>240</v>
      </c>
      <c r="B168" s="23" t="s">
        <v>330</v>
      </c>
      <c r="C168" s="23" t="s">
        <v>331</v>
      </c>
      <c r="D168" s="23" t="s">
        <v>332</v>
      </c>
      <c r="E168" s="23" t="s">
        <v>123</v>
      </c>
      <c r="F168" s="23" t="s">
        <v>462</v>
      </c>
      <c r="G168" s="23" t="s">
        <v>33</v>
      </c>
      <c r="H168" s="23" t="s">
        <v>465</v>
      </c>
      <c r="I168" s="98" t="n">
        <v>1240</v>
      </c>
      <c r="J168" s="98" t="n">
        <v>1000</v>
      </c>
      <c r="K168" s="98" t="n">
        <v>1000</v>
      </c>
      <c r="L168" s="98" t="n">
        <v>1000</v>
      </c>
      <c r="M168" s="98" t="n">
        <v>846.36</v>
      </c>
      <c r="N168" s="98" t="n">
        <v>1000</v>
      </c>
      <c r="O168" s="98" t="n">
        <v>1000</v>
      </c>
      <c r="P168" s="98" t="n">
        <v>330</v>
      </c>
    </row>
    <row r="169" customFormat="false" ht="22.5" hidden="false" customHeight="true" outlineLevel="0" collapsed="false">
      <c r="A169" s="23" t="s">
        <v>240</v>
      </c>
      <c r="B169" s="23" t="s">
        <v>330</v>
      </c>
      <c r="C169" s="23" t="s">
        <v>331</v>
      </c>
      <c r="D169" s="23" t="s">
        <v>332</v>
      </c>
      <c r="E169" s="23" t="s">
        <v>123</v>
      </c>
      <c r="F169" s="23" t="s">
        <v>462</v>
      </c>
      <c r="G169" s="23" t="s">
        <v>37</v>
      </c>
      <c r="H169" s="23" t="s">
        <v>466</v>
      </c>
      <c r="I169" s="98" t="n">
        <v>850</v>
      </c>
      <c r="J169" s="98" t="n">
        <v>850</v>
      </c>
      <c r="K169" s="98" t="n">
        <v>850</v>
      </c>
      <c r="L169" s="98" t="n">
        <v>850</v>
      </c>
      <c r="M169" s="98" t="n">
        <v>811.31</v>
      </c>
      <c r="N169" s="98" t="n">
        <v>850</v>
      </c>
      <c r="O169" s="98" t="n">
        <v>850</v>
      </c>
      <c r="P169" s="98" t="n">
        <v>1230</v>
      </c>
    </row>
    <row r="170" customFormat="false" ht="22.5" hidden="false" customHeight="true" outlineLevel="0" collapsed="false">
      <c r="A170" s="23" t="s">
        <v>240</v>
      </c>
      <c r="B170" s="23" t="s">
        <v>330</v>
      </c>
      <c r="C170" s="23" t="s">
        <v>331</v>
      </c>
      <c r="D170" s="23" t="s">
        <v>332</v>
      </c>
      <c r="E170" s="23" t="s">
        <v>123</v>
      </c>
      <c r="F170" s="23" t="s">
        <v>462</v>
      </c>
      <c r="G170" s="23" t="s">
        <v>54</v>
      </c>
      <c r="H170" s="23" t="s">
        <v>467</v>
      </c>
      <c r="I170" s="98" t="n">
        <v>0</v>
      </c>
      <c r="J170" s="98" t="n">
        <v>0</v>
      </c>
      <c r="K170" s="98" t="n">
        <v>100</v>
      </c>
      <c r="L170" s="98" t="n">
        <v>210</v>
      </c>
      <c r="M170" s="98" t="n">
        <v>208.21</v>
      </c>
      <c r="N170" s="98" t="n">
        <v>100</v>
      </c>
      <c r="O170" s="98" t="n">
        <v>100</v>
      </c>
      <c r="P170" s="98" t="n">
        <v>410</v>
      </c>
    </row>
    <row r="171" customFormat="false" ht="22.5" hidden="false" customHeight="true" outlineLevel="0" collapsed="false">
      <c r="A171" s="23" t="s">
        <v>240</v>
      </c>
      <c r="B171" s="23" t="s">
        <v>330</v>
      </c>
      <c r="C171" s="23" t="s">
        <v>331</v>
      </c>
      <c r="D171" s="23" t="s">
        <v>332</v>
      </c>
      <c r="E171" s="23" t="s">
        <v>123</v>
      </c>
      <c r="F171" s="23" t="s">
        <v>462</v>
      </c>
      <c r="G171" s="23" t="s">
        <v>142</v>
      </c>
      <c r="H171" s="23" t="s">
        <v>468</v>
      </c>
      <c r="I171" s="98" t="n">
        <v>1350</v>
      </c>
      <c r="J171" s="98" t="n">
        <v>1350</v>
      </c>
      <c r="K171" s="98" t="n">
        <v>1350</v>
      </c>
      <c r="L171" s="98" t="n">
        <v>1350</v>
      </c>
      <c r="M171" s="98" t="n">
        <v>989.7</v>
      </c>
      <c r="N171" s="98" t="n">
        <v>1350</v>
      </c>
      <c r="O171" s="98" t="n">
        <v>1350</v>
      </c>
      <c r="P171" s="98" t="n">
        <v>1945</v>
      </c>
    </row>
    <row r="172" customFormat="false" ht="12.75" hidden="false" customHeight="true" outlineLevel="0" collapsed="false">
      <c r="A172" s="23" t="s">
        <v>240</v>
      </c>
      <c r="B172" s="23" t="s">
        <v>330</v>
      </c>
      <c r="C172" s="23" t="s">
        <v>331</v>
      </c>
      <c r="D172" s="23" t="s">
        <v>332</v>
      </c>
      <c r="E172" s="23" t="s">
        <v>123</v>
      </c>
      <c r="F172" s="23" t="s">
        <v>28</v>
      </c>
      <c r="G172" s="23" t="s">
        <v>26</v>
      </c>
      <c r="H172" s="23" t="s">
        <v>29</v>
      </c>
      <c r="I172" s="98" t="n">
        <v>300</v>
      </c>
      <c r="J172" s="98" t="n">
        <v>300</v>
      </c>
      <c r="K172" s="98" t="n">
        <v>300</v>
      </c>
      <c r="L172" s="98" t="n">
        <v>2400</v>
      </c>
      <c r="M172" s="98" t="n">
        <v>754.5</v>
      </c>
      <c r="N172" s="98" t="n">
        <v>300</v>
      </c>
      <c r="O172" s="98" t="n">
        <v>300</v>
      </c>
      <c r="P172" s="98" t="n">
        <v>700</v>
      </c>
    </row>
    <row r="173" customFormat="false" ht="12.75" hidden="false" customHeight="true" outlineLevel="0" collapsed="false">
      <c r="A173" s="23" t="s">
        <v>240</v>
      </c>
      <c r="B173" s="23" t="s">
        <v>330</v>
      </c>
      <c r="C173" s="23" t="s">
        <v>331</v>
      </c>
      <c r="D173" s="23" t="s">
        <v>332</v>
      </c>
      <c r="E173" s="23" t="s">
        <v>123</v>
      </c>
      <c r="F173" s="23" t="s">
        <v>28</v>
      </c>
      <c r="G173" s="23" t="s">
        <v>31</v>
      </c>
      <c r="H173" s="23" t="s">
        <v>32</v>
      </c>
      <c r="I173" s="98" t="n">
        <v>0</v>
      </c>
      <c r="J173" s="98" t="n">
        <v>0</v>
      </c>
      <c r="K173" s="98" t="n">
        <v>0</v>
      </c>
      <c r="L173" s="98" t="n">
        <v>100</v>
      </c>
      <c r="M173" s="98" t="n">
        <v>12.7</v>
      </c>
      <c r="N173" s="98" t="n">
        <v>0</v>
      </c>
      <c r="O173" s="98" t="n">
        <v>0</v>
      </c>
      <c r="P173" s="98" t="n">
        <v>100</v>
      </c>
    </row>
    <row r="174" customFormat="false" ht="12.75" hidden="false" customHeight="true" outlineLevel="0" collapsed="false">
      <c r="A174" s="23" t="s">
        <v>240</v>
      </c>
      <c r="B174" s="23" t="s">
        <v>330</v>
      </c>
      <c r="C174" s="23" t="s">
        <v>331</v>
      </c>
      <c r="D174" s="23" t="s">
        <v>332</v>
      </c>
      <c r="E174" s="23" t="s">
        <v>123</v>
      </c>
      <c r="F174" s="23" t="s">
        <v>35</v>
      </c>
      <c r="G174" s="23" t="s">
        <v>39</v>
      </c>
      <c r="H174" s="23" t="s">
        <v>40</v>
      </c>
      <c r="I174" s="98" t="n">
        <v>6010</v>
      </c>
      <c r="J174" s="98" t="n">
        <v>6000</v>
      </c>
      <c r="K174" s="98" t="n">
        <v>6000</v>
      </c>
      <c r="L174" s="98" t="n">
        <v>7100</v>
      </c>
      <c r="M174" s="98" t="n">
        <v>7069.66</v>
      </c>
      <c r="N174" s="98" t="n">
        <v>6000</v>
      </c>
      <c r="O174" s="98" t="n">
        <v>6000</v>
      </c>
      <c r="P174" s="98" t="n">
        <v>6000</v>
      </c>
    </row>
    <row r="175" customFormat="false" ht="12.75" hidden="false" customHeight="true" outlineLevel="0" collapsed="false">
      <c r="A175" s="23" t="s">
        <v>240</v>
      </c>
      <c r="B175" s="23" t="s">
        <v>330</v>
      </c>
      <c r="C175" s="23" t="s">
        <v>331</v>
      </c>
      <c r="D175" s="23" t="s">
        <v>332</v>
      </c>
      <c r="E175" s="23" t="s">
        <v>123</v>
      </c>
      <c r="F175" s="23" t="s">
        <v>48</v>
      </c>
      <c r="G175" s="23" t="s">
        <v>26</v>
      </c>
      <c r="H175" s="23" t="s">
        <v>49</v>
      </c>
      <c r="I175" s="98" t="n">
        <v>1700</v>
      </c>
      <c r="J175" s="98" t="n">
        <v>1700</v>
      </c>
      <c r="K175" s="98" t="n">
        <v>1700</v>
      </c>
      <c r="L175" s="98" t="n">
        <v>2100</v>
      </c>
      <c r="M175" s="98" t="n">
        <v>2079.01</v>
      </c>
      <c r="N175" s="98" t="n">
        <v>1700</v>
      </c>
      <c r="O175" s="98" t="n">
        <v>1700</v>
      </c>
      <c r="P175" s="98" t="n">
        <v>2000</v>
      </c>
    </row>
    <row r="176" customFormat="false" ht="22.5" hidden="false" customHeight="true" outlineLevel="0" collapsed="false">
      <c r="A176" s="23" t="s">
        <v>240</v>
      </c>
      <c r="B176" s="23" t="s">
        <v>330</v>
      </c>
      <c r="C176" s="23" t="s">
        <v>331</v>
      </c>
      <c r="D176" s="23" t="s">
        <v>332</v>
      </c>
      <c r="E176" s="23" t="s">
        <v>123</v>
      </c>
      <c r="F176" s="23" t="s">
        <v>56</v>
      </c>
      <c r="G176" s="23" t="s">
        <v>37</v>
      </c>
      <c r="H176" s="23" t="s">
        <v>59</v>
      </c>
      <c r="I176" s="98" t="n">
        <v>420</v>
      </c>
      <c r="J176" s="98" t="n">
        <v>420</v>
      </c>
      <c r="K176" s="98" t="n">
        <v>420</v>
      </c>
      <c r="L176" s="98" t="n">
        <v>920</v>
      </c>
      <c r="M176" s="98" t="n">
        <v>606.95</v>
      </c>
      <c r="N176" s="98" t="n">
        <v>420</v>
      </c>
      <c r="O176" s="98" t="n">
        <v>420</v>
      </c>
      <c r="P176" s="98" t="n">
        <v>0</v>
      </c>
    </row>
    <row r="177" customFormat="false" ht="22.5" hidden="false" customHeight="true" outlineLevel="0" collapsed="false">
      <c r="A177" s="23" t="s">
        <v>240</v>
      </c>
      <c r="B177" s="23" t="s">
        <v>330</v>
      </c>
      <c r="C177" s="23" t="s">
        <v>331</v>
      </c>
      <c r="D177" s="23" t="s">
        <v>332</v>
      </c>
      <c r="E177" s="23" t="s">
        <v>123</v>
      </c>
      <c r="F177" s="23" t="s">
        <v>56</v>
      </c>
      <c r="G177" s="23" t="s">
        <v>39</v>
      </c>
      <c r="H177" s="23" t="s">
        <v>61</v>
      </c>
      <c r="I177" s="98" t="n">
        <v>0</v>
      </c>
      <c r="J177" s="98" t="n">
        <v>0</v>
      </c>
      <c r="K177" s="98" t="n">
        <v>0</v>
      </c>
      <c r="L177" s="98" t="n">
        <v>250</v>
      </c>
      <c r="M177" s="98" t="n">
        <v>250</v>
      </c>
      <c r="N177" s="98" t="n">
        <v>0</v>
      </c>
      <c r="O177" s="98" t="n">
        <v>0</v>
      </c>
      <c r="P177" s="98" t="n">
        <v>0</v>
      </c>
    </row>
    <row r="178" customFormat="false" ht="22.5" hidden="false" customHeight="true" outlineLevel="0" collapsed="false">
      <c r="A178" s="23" t="s">
        <v>240</v>
      </c>
      <c r="B178" s="23" t="s">
        <v>330</v>
      </c>
      <c r="C178" s="23" t="s">
        <v>331</v>
      </c>
      <c r="D178" s="23" t="s">
        <v>332</v>
      </c>
      <c r="E178" s="23" t="s">
        <v>123</v>
      </c>
      <c r="F178" s="23" t="s">
        <v>56</v>
      </c>
      <c r="G178" s="23" t="s">
        <v>142</v>
      </c>
      <c r="H178" s="23" t="s">
        <v>143</v>
      </c>
      <c r="I178" s="98" t="n">
        <v>0</v>
      </c>
      <c r="J178" s="98" t="n">
        <v>0</v>
      </c>
      <c r="K178" s="98" t="n">
        <v>100</v>
      </c>
      <c r="L178" s="98" t="n">
        <v>100</v>
      </c>
      <c r="M178" s="98" t="n">
        <v>88.39</v>
      </c>
      <c r="N178" s="98" t="n">
        <v>100</v>
      </c>
      <c r="O178" s="98" t="n">
        <v>100</v>
      </c>
      <c r="P178" s="98" t="n">
        <v>0</v>
      </c>
    </row>
    <row r="179" customFormat="false" ht="12.75" hidden="false" customHeight="true" outlineLevel="0" collapsed="false">
      <c r="A179" s="23" t="s">
        <v>240</v>
      </c>
      <c r="B179" s="23" t="s">
        <v>330</v>
      </c>
      <c r="C179" s="23" t="s">
        <v>331</v>
      </c>
      <c r="D179" s="23" t="s">
        <v>332</v>
      </c>
      <c r="E179" s="23" t="s">
        <v>123</v>
      </c>
      <c r="F179" s="23" t="s">
        <v>66</v>
      </c>
      <c r="G179" s="23" t="s">
        <v>37</v>
      </c>
      <c r="H179" s="23" t="s">
        <v>67</v>
      </c>
      <c r="I179" s="98" t="n">
        <v>4200</v>
      </c>
      <c r="J179" s="98" t="n">
        <v>3600</v>
      </c>
      <c r="K179" s="98" t="n">
        <v>3600</v>
      </c>
      <c r="L179" s="98" t="n">
        <v>4800</v>
      </c>
      <c r="M179" s="98" t="n">
        <v>4786.25</v>
      </c>
      <c r="N179" s="98" t="n">
        <v>3600</v>
      </c>
      <c r="O179" s="98" t="n">
        <v>3600</v>
      </c>
      <c r="P179" s="98" t="n">
        <v>3600</v>
      </c>
    </row>
    <row r="180" customFormat="false" ht="12.75" hidden="false" customHeight="true" outlineLevel="0" collapsed="false">
      <c r="A180" s="23" t="s">
        <v>240</v>
      </c>
      <c r="B180" s="23" t="s">
        <v>330</v>
      </c>
      <c r="C180" s="23" t="s">
        <v>331</v>
      </c>
      <c r="D180" s="23" t="s">
        <v>332</v>
      </c>
      <c r="E180" s="23" t="s">
        <v>123</v>
      </c>
      <c r="F180" s="23" t="s">
        <v>66</v>
      </c>
      <c r="G180" s="23" t="s">
        <v>54</v>
      </c>
      <c r="H180" s="23" t="s">
        <v>70</v>
      </c>
      <c r="I180" s="98" t="n">
        <v>12000</v>
      </c>
      <c r="J180" s="98" t="n">
        <v>23000</v>
      </c>
      <c r="K180" s="98" t="n">
        <v>2500</v>
      </c>
      <c r="L180" s="98" t="n">
        <v>13000</v>
      </c>
      <c r="M180" s="98" t="n">
        <v>12790.84</v>
      </c>
      <c r="N180" s="98" t="n">
        <v>2000</v>
      </c>
      <c r="O180" s="98" t="n">
        <v>2000</v>
      </c>
      <c r="P180" s="98" t="n">
        <v>3000</v>
      </c>
    </row>
    <row r="181" customFormat="false" ht="12.75" hidden="false" customHeight="true" outlineLevel="0" collapsed="false">
      <c r="A181" s="23" t="s">
        <v>240</v>
      </c>
      <c r="B181" s="23" t="s">
        <v>330</v>
      </c>
      <c r="C181" s="23" t="s">
        <v>331</v>
      </c>
      <c r="D181" s="23" t="s">
        <v>332</v>
      </c>
      <c r="E181" s="23" t="s">
        <v>123</v>
      </c>
      <c r="F181" s="23" t="s">
        <v>66</v>
      </c>
      <c r="G181" s="23" t="s">
        <v>39</v>
      </c>
      <c r="H181" s="23" t="s">
        <v>145</v>
      </c>
      <c r="I181" s="98" t="n">
        <v>120</v>
      </c>
      <c r="J181" s="98" t="n">
        <v>120</v>
      </c>
      <c r="K181" s="98" t="n">
        <v>120</v>
      </c>
      <c r="L181" s="98" t="n">
        <v>0</v>
      </c>
      <c r="M181" s="98" t="n">
        <v>0</v>
      </c>
      <c r="N181" s="98" t="n">
        <v>120</v>
      </c>
      <c r="O181" s="98" t="n">
        <v>120</v>
      </c>
      <c r="P181" s="98" t="n">
        <v>200</v>
      </c>
    </row>
    <row r="182" customFormat="false" ht="12.75" hidden="false" customHeight="true" outlineLevel="0" collapsed="false">
      <c r="A182" s="23" t="s">
        <v>240</v>
      </c>
      <c r="B182" s="23" t="s">
        <v>330</v>
      </c>
      <c r="C182" s="23" t="s">
        <v>331</v>
      </c>
      <c r="D182" s="23" t="s">
        <v>332</v>
      </c>
      <c r="E182" s="23" t="s">
        <v>123</v>
      </c>
      <c r="F182" s="23" t="s">
        <v>66</v>
      </c>
      <c r="G182" s="23" t="s">
        <v>72</v>
      </c>
      <c r="H182" s="23" t="s">
        <v>73</v>
      </c>
      <c r="I182" s="98" t="n">
        <v>4926</v>
      </c>
      <c r="J182" s="98" t="n">
        <v>4900</v>
      </c>
      <c r="K182" s="98" t="n">
        <v>4900</v>
      </c>
      <c r="L182" s="98" t="n">
        <v>2200</v>
      </c>
      <c r="M182" s="98" t="n">
        <v>2013</v>
      </c>
      <c r="N182" s="98" t="n">
        <v>4900</v>
      </c>
      <c r="O182" s="98" t="n">
        <v>4900</v>
      </c>
      <c r="P182" s="98" t="n">
        <v>2300</v>
      </c>
    </row>
    <row r="183" customFormat="false" ht="12.75" hidden="false" customHeight="true" outlineLevel="0" collapsed="false">
      <c r="A183" s="23" t="s">
        <v>268</v>
      </c>
      <c r="B183" s="23" t="s">
        <v>330</v>
      </c>
      <c r="C183" s="23" t="s">
        <v>331</v>
      </c>
      <c r="D183" s="23" t="s">
        <v>332</v>
      </c>
      <c r="E183" s="23"/>
      <c r="F183" s="23" t="s">
        <v>87</v>
      </c>
      <c r="G183" s="23" t="s">
        <v>44</v>
      </c>
      <c r="H183" s="23" t="s">
        <v>146</v>
      </c>
      <c r="I183" s="98" t="n">
        <v>400</v>
      </c>
      <c r="J183" s="98" t="n">
        <v>0</v>
      </c>
      <c r="K183" s="98" t="n">
        <v>0</v>
      </c>
      <c r="L183" s="98" t="n">
        <v>0</v>
      </c>
      <c r="M183" s="98" t="n">
        <v>0</v>
      </c>
      <c r="N183" s="98" t="n">
        <v>0</v>
      </c>
      <c r="O183" s="98" t="n">
        <v>0</v>
      </c>
      <c r="P183" s="98" t="n">
        <v>0</v>
      </c>
    </row>
    <row r="184" customFormat="false" ht="22.5" hidden="false" customHeight="true" outlineLevel="0" collapsed="false">
      <c r="A184" s="23" t="s">
        <v>240</v>
      </c>
      <c r="B184" s="23" t="s">
        <v>330</v>
      </c>
      <c r="C184" s="23" t="s">
        <v>331</v>
      </c>
      <c r="D184" s="23" t="s">
        <v>332</v>
      </c>
      <c r="E184" s="23" t="s">
        <v>123</v>
      </c>
      <c r="F184" s="23" t="s">
        <v>66</v>
      </c>
      <c r="G184" s="23" t="s">
        <v>77</v>
      </c>
      <c r="H184" s="23" t="s">
        <v>78</v>
      </c>
      <c r="I184" s="98" t="n">
        <v>0</v>
      </c>
      <c r="J184" s="98" t="n">
        <v>0</v>
      </c>
      <c r="K184" s="98" t="n">
        <v>2300</v>
      </c>
      <c r="L184" s="98" t="n">
        <v>200</v>
      </c>
      <c r="M184" s="98" t="n">
        <v>116.45</v>
      </c>
      <c r="N184" s="98" t="n">
        <v>2300</v>
      </c>
      <c r="O184" s="98" t="n">
        <v>2300</v>
      </c>
      <c r="P184" s="98" t="n">
        <v>0</v>
      </c>
    </row>
    <row r="185" customFormat="false" ht="12.75" hidden="false" customHeight="true" outlineLevel="0" collapsed="false">
      <c r="A185" s="23" t="s">
        <v>240</v>
      </c>
      <c r="B185" s="23" t="s">
        <v>330</v>
      </c>
      <c r="C185" s="23" t="s">
        <v>442</v>
      </c>
      <c r="D185" s="23" t="s">
        <v>332</v>
      </c>
      <c r="E185" s="23" t="s">
        <v>123</v>
      </c>
      <c r="F185" s="23" t="s">
        <v>28</v>
      </c>
      <c r="G185" s="23" t="s">
        <v>26</v>
      </c>
      <c r="H185" s="23" t="s">
        <v>29</v>
      </c>
      <c r="I185" s="98" t="n">
        <v>14500</v>
      </c>
      <c r="J185" s="98" t="n">
        <v>14500</v>
      </c>
      <c r="K185" s="98" t="n">
        <v>14500</v>
      </c>
      <c r="L185" s="98" t="n">
        <v>20300</v>
      </c>
      <c r="M185" s="98" t="n">
        <v>20263.03</v>
      </c>
      <c r="N185" s="98" t="n">
        <v>14500</v>
      </c>
      <c r="O185" s="98" t="n">
        <v>14500</v>
      </c>
      <c r="P185" s="98" t="n">
        <v>18000</v>
      </c>
    </row>
    <row r="186" customFormat="false" ht="12.75" hidden="false" customHeight="true" outlineLevel="0" collapsed="false">
      <c r="A186" s="23" t="s">
        <v>268</v>
      </c>
      <c r="B186" s="23" t="s">
        <v>330</v>
      </c>
      <c r="C186" s="23" t="s">
        <v>331</v>
      </c>
      <c r="D186" s="23" t="s">
        <v>332</v>
      </c>
      <c r="E186" s="23"/>
      <c r="F186" s="23" t="s">
        <v>66</v>
      </c>
      <c r="G186" s="23" t="s">
        <v>31</v>
      </c>
      <c r="H186" s="23" t="s">
        <v>151</v>
      </c>
      <c r="I186" s="98" t="n">
        <v>150</v>
      </c>
      <c r="J186" s="98" t="n">
        <v>150</v>
      </c>
      <c r="K186" s="98" t="n">
        <v>0</v>
      </c>
      <c r="L186" s="98" t="n">
        <v>0</v>
      </c>
      <c r="M186" s="98" t="n">
        <v>0</v>
      </c>
      <c r="N186" s="98" t="n">
        <v>0</v>
      </c>
      <c r="O186" s="98" t="n">
        <v>0</v>
      </c>
      <c r="P186" s="98" t="n">
        <v>0</v>
      </c>
      <c r="R186" s="105"/>
    </row>
    <row r="187" customFormat="false" ht="12.75" hidden="false" customHeight="true" outlineLevel="0" collapsed="false">
      <c r="A187" s="23" t="s">
        <v>240</v>
      </c>
      <c r="B187" s="23" t="s">
        <v>330</v>
      </c>
      <c r="C187" s="23" t="s">
        <v>442</v>
      </c>
      <c r="D187" s="23" t="s">
        <v>332</v>
      </c>
      <c r="E187" s="23" t="s">
        <v>123</v>
      </c>
      <c r="F187" s="23" t="s">
        <v>35</v>
      </c>
      <c r="G187" s="23" t="s">
        <v>39</v>
      </c>
      <c r="H187" s="23" t="s">
        <v>40</v>
      </c>
      <c r="I187" s="98" t="n">
        <v>400</v>
      </c>
      <c r="J187" s="98" t="n">
        <v>400</v>
      </c>
      <c r="K187" s="98" t="n">
        <v>400</v>
      </c>
      <c r="L187" s="98" t="n">
        <v>0</v>
      </c>
      <c r="M187" s="98" t="n">
        <v>0</v>
      </c>
      <c r="N187" s="98" t="n">
        <v>400</v>
      </c>
      <c r="O187" s="98" t="n">
        <v>400</v>
      </c>
      <c r="P187" s="98" t="n">
        <v>0</v>
      </c>
    </row>
    <row r="188" customFormat="false" ht="22.5" hidden="false" customHeight="true" outlineLevel="0" collapsed="false">
      <c r="A188" s="23" t="s">
        <v>240</v>
      </c>
      <c r="B188" s="23" t="s">
        <v>330</v>
      </c>
      <c r="C188" s="23" t="s">
        <v>442</v>
      </c>
      <c r="D188" s="23" t="s">
        <v>332</v>
      </c>
      <c r="E188" s="23" t="s">
        <v>123</v>
      </c>
      <c r="F188" s="23" t="s">
        <v>56</v>
      </c>
      <c r="G188" s="23" t="s">
        <v>37</v>
      </c>
      <c r="H188" s="23" t="s">
        <v>59</v>
      </c>
      <c r="I188" s="98" t="n">
        <v>3000</v>
      </c>
      <c r="J188" s="98" t="n">
        <v>3000</v>
      </c>
      <c r="K188" s="98" t="n">
        <v>3000</v>
      </c>
      <c r="L188" s="98" t="n">
        <v>600</v>
      </c>
      <c r="M188" s="98" t="n">
        <v>558.24</v>
      </c>
      <c r="N188" s="98" t="n">
        <v>3000</v>
      </c>
      <c r="O188" s="98" t="n">
        <v>3000</v>
      </c>
      <c r="P188" s="98" t="n">
        <v>0</v>
      </c>
    </row>
    <row r="189" customFormat="false" ht="12.75" hidden="false" customHeight="true" outlineLevel="0" collapsed="false">
      <c r="A189" s="23" t="s">
        <v>240</v>
      </c>
      <c r="B189" s="23" t="s">
        <v>330</v>
      </c>
      <c r="C189" s="23" t="s">
        <v>442</v>
      </c>
      <c r="D189" s="23" t="s">
        <v>332</v>
      </c>
      <c r="E189" s="23" t="s">
        <v>123</v>
      </c>
      <c r="F189" s="23" t="s">
        <v>66</v>
      </c>
      <c r="G189" s="23" t="s">
        <v>37</v>
      </c>
      <c r="H189" s="23" t="s">
        <v>67</v>
      </c>
      <c r="I189" s="98" t="n">
        <v>350</v>
      </c>
      <c r="J189" s="98" t="n">
        <v>350</v>
      </c>
      <c r="K189" s="98" t="n">
        <v>350</v>
      </c>
      <c r="L189" s="98" t="n">
        <v>0</v>
      </c>
      <c r="M189" s="98" t="n">
        <v>0</v>
      </c>
      <c r="N189" s="98" t="n">
        <v>350</v>
      </c>
      <c r="O189" s="98" t="n">
        <v>350</v>
      </c>
      <c r="P189" s="98" t="n">
        <v>0</v>
      </c>
    </row>
    <row r="190" customFormat="false" ht="12.75" hidden="false" customHeight="true" outlineLevel="0" collapsed="false">
      <c r="A190" s="23" t="s">
        <v>240</v>
      </c>
      <c r="B190" s="23" t="s">
        <v>354</v>
      </c>
      <c r="C190" s="23" t="s">
        <v>313</v>
      </c>
      <c r="D190" s="23" t="s">
        <v>332</v>
      </c>
      <c r="E190" s="23" t="s">
        <v>123</v>
      </c>
      <c r="F190" s="23" t="s">
        <v>460</v>
      </c>
      <c r="G190" s="23" t="s">
        <v>278</v>
      </c>
      <c r="H190" s="23" t="s">
        <v>461</v>
      </c>
      <c r="I190" s="98" t="n">
        <v>0</v>
      </c>
      <c r="J190" s="98" t="n">
        <v>0</v>
      </c>
      <c r="K190" s="98" t="n">
        <v>100</v>
      </c>
      <c r="L190" s="98" t="n">
        <v>170</v>
      </c>
      <c r="M190" s="98" t="n">
        <v>164.7</v>
      </c>
      <c r="N190" s="98" t="n">
        <v>100</v>
      </c>
      <c r="O190" s="98" t="n">
        <v>100</v>
      </c>
      <c r="P190" s="98" t="n">
        <v>220</v>
      </c>
    </row>
    <row r="191" customFormat="false" ht="22.5" hidden="false" customHeight="true" outlineLevel="0" collapsed="false">
      <c r="A191" s="23" t="s">
        <v>240</v>
      </c>
      <c r="B191" s="23" t="s">
        <v>354</v>
      </c>
      <c r="C191" s="23" t="s">
        <v>313</v>
      </c>
      <c r="D191" s="23" t="s">
        <v>332</v>
      </c>
      <c r="E191" s="23" t="s">
        <v>123</v>
      </c>
      <c r="F191" s="23" t="s">
        <v>462</v>
      </c>
      <c r="G191" s="23" t="s">
        <v>26</v>
      </c>
      <c r="H191" s="23" t="s">
        <v>463</v>
      </c>
      <c r="I191" s="98" t="n">
        <v>0</v>
      </c>
      <c r="J191" s="98" t="n">
        <v>0</v>
      </c>
      <c r="K191" s="98" t="n">
        <v>50</v>
      </c>
      <c r="L191" s="98" t="n">
        <v>50</v>
      </c>
      <c r="M191" s="98" t="n">
        <v>31.05</v>
      </c>
      <c r="N191" s="98" t="n">
        <v>50</v>
      </c>
      <c r="O191" s="98" t="n">
        <v>50</v>
      </c>
      <c r="P191" s="98" t="n">
        <v>35</v>
      </c>
    </row>
    <row r="192" customFormat="false" ht="22.5" hidden="false" customHeight="true" outlineLevel="0" collapsed="false">
      <c r="A192" s="23" t="s">
        <v>240</v>
      </c>
      <c r="B192" s="23" t="s">
        <v>354</v>
      </c>
      <c r="C192" s="23" t="s">
        <v>313</v>
      </c>
      <c r="D192" s="23" t="s">
        <v>332</v>
      </c>
      <c r="E192" s="23" t="s">
        <v>123</v>
      </c>
      <c r="F192" s="23" t="s">
        <v>462</v>
      </c>
      <c r="G192" s="23" t="s">
        <v>31</v>
      </c>
      <c r="H192" s="23" t="s">
        <v>464</v>
      </c>
      <c r="I192" s="98" t="n">
        <v>0</v>
      </c>
      <c r="J192" s="98" t="n">
        <v>0</v>
      </c>
      <c r="K192" s="98" t="n">
        <v>45</v>
      </c>
      <c r="L192" s="98" t="n">
        <v>250</v>
      </c>
      <c r="M192" s="98" t="n">
        <v>246.59</v>
      </c>
      <c r="N192" s="98" t="n">
        <v>45</v>
      </c>
      <c r="O192" s="98" t="n">
        <v>45</v>
      </c>
      <c r="P192" s="98" t="n">
        <v>310</v>
      </c>
    </row>
    <row r="193" customFormat="false" ht="22.5" hidden="false" customHeight="true" outlineLevel="0" collapsed="false">
      <c r="A193" s="23" t="s">
        <v>240</v>
      </c>
      <c r="B193" s="23" t="s">
        <v>354</v>
      </c>
      <c r="C193" s="23" t="s">
        <v>313</v>
      </c>
      <c r="D193" s="23" t="s">
        <v>332</v>
      </c>
      <c r="E193" s="23" t="s">
        <v>123</v>
      </c>
      <c r="F193" s="23" t="s">
        <v>462</v>
      </c>
      <c r="G193" s="23" t="s">
        <v>33</v>
      </c>
      <c r="H193" s="23" t="s">
        <v>465</v>
      </c>
      <c r="I193" s="98" t="n">
        <v>30</v>
      </c>
      <c r="J193" s="98" t="n">
        <v>30</v>
      </c>
      <c r="K193" s="98" t="n">
        <v>30</v>
      </c>
      <c r="L193" s="98" t="n">
        <v>80</v>
      </c>
      <c r="M193" s="98" t="n">
        <v>62.73</v>
      </c>
      <c r="N193" s="98" t="n">
        <v>30</v>
      </c>
      <c r="O193" s="98" t="n">
        <v>30</v>
      </c>
      <c r="P193" s="98" t="n">
        <v>20</v>
      </c>
    </row>
    <row r="194" customFormat="false" ht="22.5" hidden="false" customHeight="true" outlineLevel="0" collapsed="false">
      <c r="A194" s="23" t="s">
        <v>240</v>
      </c>
      <c r="B194" s="23" t="s">
        <v>354</v>
      </c>
      <c r="C194" s="23" t="s">
        <v>313</v>
      </c>
      <c r="D194" s="23" t="s">
        <v>332</v>
      </c>
      <c r="E194" s="23" t="s">
        <v>123</v>
      </c>
      <c r="F194" s="23" t="s">
        <v>462</v>
      </c>
      <c r="G194" s="23" t="s">
        <v>37</v>
      </c>
      <c r="H194" s="23" t="s">
        <v>466</v>
      </c>
      <c r="I194" s="98" t="n">
        <v>0</v>
      </c>
      <c r="J194" s="98" t="n">
        <v>0</v>
      </c>
      <c r="K194" s="98" t="n">
        <v>50</v>
      </c>
      <c r="L194" s="98" t="n">
        <v>60</v>
      </c>
      <c r="M194" s="98" t="n">
        <v>54.9</v>
      </c>
      <c r="N194" s="98" t="n">
        <v>50</v>
      </c>
      <c r="O194" s="98" t="n">
        <v>50</v>
      </c>
      <c r="P194" s="98" t="n">
        <v>70</v>
      </c>
    </row>
    <row r="195" customFormat="false" ht="22.5" hidden="false" customHeight="true" outlineLevel="0" collapsed="false">
      <c r="A195" s="23" t="s">
        <v>240</v>
      </c>
      <c r="B195" s="23" t="s">
        <v>354</v>
      </c>
      <c r="C195" s="23" t="s">
        <v>313</v>
      </c>
      <c r="D195" s="23" t="s">
        <v>332</v>
      </c>
      <c r="E195" s="23" t="s">
        <v>123</v>
      </c>
      <c r="F195" s="23" t="s">
        <v>462</v>
      </c>
      <c r="G195" s="23" t="s">
        <v>54</v>
      </c>
      <c r="H195" s="23" t="s">
        <v>467</v>
      </c>
      <c r="I195" s="98" t="n">
        <v>0</v>
      </c>
      <c r="J195" s="98" t="n">
        <v>0</v>
      </c>
      <c r="K195" s="98" t="n">
        <v>50</v>
      </c>
      <c r="L195" s="98" t="n">
        <v>50</v>
      </c>
      <c r="M195" s="98" t="n">
        <v>20.13</v>
      </c>
      <c r="N195" s="98" t="n">
        <v>50</v>
      </c>
      <c r="O195" s="98" t="n">
        <v>50</v>
      </c>
      <c r="P195" s="98" t="n">
        <v>25</v>
      </c>
    </row>
    <row r="196" customFormat="false" ht="22.5" hidden="false" customHeight="true" outlineLevel="0" collapsed="false">
      <c r="A196" s="23" t="s">
        <v>240</v>
      </c>
      <c r="B196" s="23" t="s">
        <v>354</v>
      </c>
      <c r="C196" s="23" t="s">
        <v>313</v>
      </c>
      <c r="D196" s="23" t="s">
        <v>332</v>
      </c>
      <c r="E196" s="23" t="s">
        <v>123</v>
      </c>
      <c r="F196" s="23" t="s">
        <v>462</v>
      </c>
      <c r="G196" s="23" t="s">
        <v>142</v>
      </c>
      <c r="H196" s="23" t="s">
        <v>468</v>
      </c>
      <c r="I196" s="98" t="n">
        <v>80</v>
      </c>
      <c r="J196" s="98" t="n">
        <v>0</v>
      </c>
      <c r="K196" s="98" t="n">
        <v>0</v>
      </c>
      <c r="L196" s="98" t="n">
        <v>80</v>
      </c>
      <c r="M196" s="98" t="n">
        <v>79.34</v>
      </c>
      <c r="N196" s="98" t="n">
        <v>0</v>
      </c>
      <c r="O196" s="98" t="n">
        <v>0</v>
      </c>
      <c r="P196" s="98" t="n">
        <v>105</v>
      </c>
    </row>
    <row r="197" customFormat="false" ht="12.75" hidden="false" customHeight="true" outlineLevel="0" collapsed="false">
      <c r="A197" s="23" t="s">
        <v>240</v>
      </c>
      <c r="B197" s="23" t="s">
        <v>354</v>
      </c>
      <c r="C197" s="23" t="s">
        <v>313</v>
      </c>
      <c r="D197" s="23" t="s">
        <v>332</v>
      </c>
      <c r="E197" s="23" t="s">
        <v>123</v>
      </c>
      <c r="F197" s="23" t="s">
        <v>28</v>
      </c>
      <c r="G197" s="23" t="s">
        <v>26</v>
      </c>
      <c r="H197" s="23" t="s">
        <v>29</v>
      </c>
      <c r="I197" s="98" t="n">
        <v>7000</v>
      </c>
      <c r="J197" s="98" t="n">
        <v>6600</v>
      </c>
      <c r="K197" s="98" t="n">
        <v>6600</v>
      </c>
      <c r="L197" s="98" t="n">
        <v>8800</v>
      </c>
      <c r="M197" s="98" t="n">
        <v>7058.26</v>
      </c>
      <c r="N197" s="98" t="n">
        <v>6600</v>
      </c>
      <c r="O197" s="98" t="n">
        <v>6600</v>
      </c>
      <c r="P197" s="98" t="n">
        <v>7000</v>
      </c>
    </row>
    <row r="198" customFormat="false" ht="12.75" hidden="false" customHeight="true" outlineLevel="0" collapsed="false">
      <c r="A198" s="23" t="s">
        <v>240</v>
      </c>
      <c r="B198" s="23" t="s">
        <v>354</v>
      </c>
      <c r="C198" s="23" t="s">
        <v>313</v>
      </c>
      <c r="D198" s="23" t="s">
        <v>332</v>
      </c>
      <c r="E198" s="23" t="s">
        <v>123</v>
      </c>
      <c r="F198" s="23" t="s">
        <v>28</v>
      </c>
      <c r="G198" s="23" t="s">
        <v>31</v>
      </c>
      <c r="H198" s="23" t="s">
        <v>32</v>
      </c>
      <c r="I198" s="98" t="n">
        <v>1500</v>
      </c>
      <c r="J198" s="98" t="n">
        <v>1500</v>
      </c>
      <c r="K198" s="98" t="n">
        <v>1500</v>
      </c>
      <c r="L198" s="98" t="n">
        <v>1500</v>
      </c>
      <c r="M198" s="98" t="n">
        <v>1472.85</v>
      </c>
      <c r="N198" s="98" t="n">
        <v>1500</v>
      </c>
      <c r="O198" s="98" t="n">
        <v>1500</v>
      </c>
      <c r="P198" s="98" t="n">
        <v>1500</v>
      </c>
    </row>
    <row r="199" customFormat="false" ht="22.5" hidden="false" customHeight="true" outlineLevel="0" collapsed="false">
      <c r="A199" s="23" t="s">
        <v>240</v>
      </c>
      <c r="B199" s="23" t="s">
        <v>354</v>
      </c>
      <c r="C199" s="23" t="s">
        <v>313</v>
      </c>
      <c r="D199" s="23" t="s">
        <v>332</v>
      </c>
      <c r="E199" s="23" t="s">
        <v>123</v>
      </c>
      <c r="F199" s="23" t="s">
        <v>35</v>
      </c>
      <c r="G199" s="23" t="s">
        <v>54</v>
      </c>
      <c r="H199" s="23" t="s">
        <v>158</v>
      </c>
      <c r="I199" s="98" t="n">
        <v>0</v>
      </c>
      <c r="J199" s="98" t="n">
        <v>0</v>
      </c>
      <c r="K199" s="98" t="n">
        <v>0</v>
      </c>
      <c r="L199" s="98" t="n">
        <v>1500</v>
      </c>
      <c r="M199" s="98" t="n">
        <v>1312.91</v>
      </c>
      <c r="N199" s="98" t="n">
        <v>0</v>
      </c>
      <c r="O199" s="98" t="n">
        <v>0</v>
      </c>
      <c r="P199" s="98" t="n">
        <v>0</v>
      </c>
    </row>
    <row r="200" customFormat="false" ht="12.75" hidden="false" customHeight="true" outlineLevel="0" collapsed="false">
      <c r="A200" s="23" t="s">
        <v>240</v>
      </c>
      <c r="B200" s="23" t="s">
        <v>354</v>
      </c>
      <c r="C200" s="23" t="s">
        <v>313</v>
      </c>
      <c r="D200" s="23" t="s">
        <v>332</v>
      </c>
      <c r="E200" s="23" t="s">
        <v>123</v>
      </c>
      <c r="F200" s="23" t="s">
        <v>35</v>
      </c>
      <c r="G200" s="23" t="s">
        <v>39</v>
      </c>
      <c r="H200" s="23" t="s">
        <v>40</v>
      </c>
      <c r="I200" s="98" t="n">
        <v>500</v>
      </c>
      <c r="J200" s="98" t="n">
        <v>500</v>
      </c>
      <c r="K200" s="98" t="n">
        <v>500</v>
      </c>
      <c r="L200" s="98" t="n">
        <v>700</v>
      </c>
      <c r="M200" s="98" t="n">
        <v>618.73</v>
      </c>
      <c r="N200" s="98" t="n">
        <v>500</v>
      </c>
      <c r="O200" s="98" t="n">
        <v>500</v>
      </c>
      <c r="P200" s="98" t="n">
        <v>700</v>
      </c>
    </row>
    <row r="201" customFormat="false" ht="12.75" hidden="false" customHeight="true" outlineLevel="0" collapsed="false">
      <c r="A201" s="23" t="s">
        <v>240</v>
      </c>
      <c r="B201" s="23" t="s">
        <v>354</v>
      </c>
      <c r="C201" s="23" t="s">
        <v>313</v>
      </c>
      <c r="D201" s="23" t="s">
        <v>332</v>
      </c>
      <c r="E201" s="23" t="s">
        <v>123</v>
      </c>
      <c r="F201" s="23" t="s">
        <v>48</v>
      </c>
      <c r="G201" s="23" t="s">
        <v>26</v>
      </c>
      <c r="H201" s="23" t="s">
        <v>49</v>
      </c>
      <c r="I201" s="98" t="n">
        <v>300</v>
      </c>
      <c r="J201" s="98" t="n">
        <v>300</v>
      </c>
      <c r="K201" s="98" t="n">
        <v>300</v>
      </c>
      <c r="L201" s="98" t="n">
        <v>300</v>
      </c>
      <c r="M201" s="98" t="n">
        <v>64.51</v>
      </c>
      <c r="N201" s="98" t="n">
        <v>300</v>
      </c>
      <c r="O201" s="98" t="n">
        <v>300</v>
      </c>
      <c r="P201" s="98" t="n">
        <v>300</v>
      </c>
    </row>
    <row r="202" customFormat="false" ht="22.5" hidden="false" customHeight="true" outlineLevel="0" collapsed="false">
      <c r="A202" s="23" t="s">
        <v>240</v>
      </c>
      <c r="B202" s="23" t="s">
        <v>354</v>
      </c>
      <c r="C202" s="23" t="s">
        <v>313</v>
      </c>
      <c r="D202" s="23" t="s">
        <v>332</v>
      </c>
      <c r="E202" s="23" t="s">
        <v>123</v>
      </c>
      <c r="F202" s="23" t="s">
        <v>56</v>
      </c>
      <c r="G202" s="23" t="s">
        <v>39</v>
      </c>
      <c r="H202" s="23" t="s">
        <v>61</v>
      </c>
      <c r="I202" s="98" t="n">
        <v>1000</v>
      </c>
      <c r="J202" s="98" t="n">
        <v>1000</v>
      </c>
      <c r="K202" s="98" t="n">
        <v>1000</v>
      </c>
      <c r="L202" s="98" t="n">
        <v>7000</v>
      </c>
      <c r="M202" s="98" t="n">
        <v>6265.54</v>
      </c>
      <c r="N202" s="98" t="n">
        <v>1000</v>
      </c>
      <c r="O202" s="98" t="n">
        <v>1000</v>
      </c>
      <c r="P202" s="98" t="n">
        <v>0</v>
      </c>
    </row>
    <row r="203" customFormat="false" ht="22.5" hidden="false" customHeight="true" outlineLevel="0" collapsed="false">
      <c r="A203" s="23" t="s">
        <v>240</v>
      </c>
      <c r="B203" s="23" t="s">
        <v>354</v>
      </c>
      <c r="C203" s="23" t="s">
        <v>313</v>
      </c>
      <c r="D203" s="23" t="s">
        <v>332</v>
      </c>
      <c r="E203" s="23" t="s">
        <v>123</v>
      </c>
      <c r="F203" s="23" t="s">
        <v>66</v>
      </c>
      <c r="G203" s="23" t="s">
        <v>77</v>
      </c>
      <c r="H203" s="23" t="s">
        <v>78</v>
      </c>
      <c r="I203" s="98" t="n">
        <v>2250</v>
      </c>
      <c r="J203" s="98" t="n">
        <v>2250</v>
      </c>
      <c r="K203" s="98" t="n">
        <v>2250</v>
      </c>
      <c r="L203" s="98" t="n">
        <v>2250</v>
      </c>
      <c r="M203" s="98" t="n">
        <v>1887.49</v>
      </c>
      <c r="N203" s="98" t="n">
        <v>2250</v>
      </c>
      <c r="O203" s="98" t="n">
        <v>2250</v>
      </c>
      <c r="P203" s="98" t="n">
        <v>2200</v>
      </c>
    </row>
    <row r="204" customFormat="false" ht="22.5" hidden="false" customHeight="true" outlineLevel="0" collapsed="false">
      <c r="A204" s="23" t="s">
        <v>240</v>
      </c>
      <c r="B204" s="23" t="s">
        <v>354</v>
      </c>
      <c r="C204" s="23" t="s">
        <v>313</v>
      </c>
      <c r="D204" s="23" t="s">
        <v>332</v>
      </c>
      <c r="E204" s="23" t="s">
        <v>123</v>
      </c>
      <c r="F204" s="23" t="s">
        <v>87</v>
      </c>
      <c r="G204" s="23" t="s">
        <v>31</v>
      </c>
      <c r="H204" s="23" t="s">
        <v>482</v>
      </c>
      <c r="I204" s="98" t="n">
        <v>8663</v>
      </c>
      <c r="J204" s="98" t="n">
        <v>10000</v>
      </c>
      <c r="K204" s="98" t="n">
        <v>10000</v>
      </c>
      <c r="L204" s="98" t="n">
        <v>10000</v>
      </c>
      <c r="M204" s="98" t="n">
        <v>10000</v>
      </c>
      <c r="N204" s="98" t="n">
        <v>10000</v>
      </c>
      <c r="O204" s="98" t="n">
        <v>10000</v>
      </c>
      <c r="P204" s="98" t="n">
        <v>10000</v>
      </c>
    </row>
    <row r="205" customFormat="false" ht="22.5" hidden="false" customHeight="true" outlineLevel="0" collapsed="false">
      <c r="A205" s="23" t="s">
        <v>240</v>
      </c>
      <c r="B205" s="23" t="s">
        <v>354</v>
      </c>
      <c r="C205" s="23" t="s">
        <v>331</v>
      </c>
      <c r="D205" s="23" t="s">
        <v>332</v>
      </c>
      <c r="E205" s="23" t="s">
        <v>123</v>
      </c>
      <c r="F205" s="23" t="s">
        <v>119</v>
      </c>
      <c r="G205" s="23" t="s">
        <v>278</v>
      </c>
      <c r="H205" s="23" t="s">
        <v>459</v>
      </c>
      <c r="I205" s="98" t="n">
        <v>4350</v>
      </c>
      <c r="J205" s="98" t="n">
        <v>4350</v>
      </c>
      <c r="K205" s="98" t="n">
        <v>4350</v>
      </c>
      <c r="L205" s="98" t="n">
        <v>5100</v>
      </c>
      <c r="M205" s="98" t="n">
        <v>5066.68</v>
      </c>
      <c r="N205" s="98" t="n">
        <v>4400</v>
      </c>
      <c r="O205" s="98" t="n">
        <v>4400</v>
      </c>
      <c r="P205" s="98" t="n">
        <v>4500</v>
      </c>
    </row>
    <row r="206" customFormat="false" ht="12.75" hidden="false" customHeight="true" outlineLevel="0" collapsed="false">
      <c r="A206" s="23" t="s">
        <v>240</v>
      </c>
      <c r="B206" s="23" t="s">
        <v>354</v>
      </c>
      <c r="C206" s="23" t="s">
        <v>331</v>
      </c>
      <c r="D206" s="23" t="s">
        <v>332</v>
      </c>
      <c r="E206" s="23" t="s">
        <v>123</v>
      </c>
      <c r="F206" s="23" t="s">
        <v>472</v>
      </c>
      <c r="G206" s="23" t="s">
        <v>26</v>
      </c>
      <c r="H206" s="23" t="s">
        <v>473</v>
      </c>
      <c r="I206" s="98" t="n">
        <v>690</v>
      </c>
      <c r="J206" s="98" t="n">
        <v>690</v>
      </c>
      <c r="K206" s="98" t="n">
        <v>690</v>
      </c>
      <c r="L206" s="98" t="n">
        <v>690</v>
      </c>
      <c r="M206" s="98" t="n">
        <v>659.97</v>
      </c>
      <c r="N206" s="98" t="n">
        <v>690</v>
      </c>
      <c r="O206" s="98" t="n">
        <v>690</v>
      </c>
      <c r="P206" s="98" t="n">
        <v>150</v>
      </c>
    </row>
    <row r="207" customFormat="false" ht="12.75" hidden="false" customHeight="true" outlineLevel="0" collapsed="false">
      <c r="A207" s="23" t="s">
        <v>240</v>
      </c>
      <c r="B207" s="23" t="s">
        <v>354</v>
      </c>
      <c r="C207" s="23" t="s">
        <v>331</v>
      </c>
      <c r="D207" s="23" t="s">
        <v>332</v>
      </c>
      <c r="E207" s="23" t="s">
        <v>123</v>
      </c>
      <c r="F207" s="23" t="s">
        <v>460</v>
      </c>
      <c r="G207" s="23" t="s">
        <v>278</v>
      </c>
      <c r="H207" s="23" t="s">
        <v>461</v>
      </c>
      <c r="I207" s="98" t="n">
        <v>488</v>
      </c>
      <c r="J207" s="98" t="n">
        <v>490</v>
      </c>
      <c r="K207" s="98" t="n">
        <v>490</v>
      </c>
      <c r="L207" s="98" t="n">
        <v>490</v>
      </c>
      <c r="M207" s="98" t="n">
        <v>390.24</v>
      </c>
      <c r="N207" s="98" t="n">
        <v>490</v>
      </c>
      <c r="O207" s="98" t="n">
        <v>490</v>
      </c>
      <c r="P207" s="98" t="n">
        <v>465</v>
      </c>
    </row>
    <row r="208" customFormat="false" ht="22.5" hidden="false" customHeight="true" outlineLevel="0" collapsed="false">
      <c r="A208" s="23" t="s">
        <v>240</v>
      </c>
      <c r="B208" s="23" t="s">
        <v>354</v>
      </c>
      <c r="C208" s="23" t="s">
        <v>331</v>
      </c>
      <c r="D208" s="23" t="s">
        <v>332</v>
      </c>
      <c r="E208" s="23" t="s">
        <v>123</v>
      </c>
      <c r="F208" s="23" t="s">
        <v>462</v>
      </c>
      <c r="G208" s="23" t="s">
        <v>26</v>
      </c>
      <c r="H208" s="23" t="s">
        <v>463</v>
      </c>
      <c r="I208" s="98" t="n">
        <v>75</v>
      </c>
      <c r="J208" s="98" t="n">
        <v>70</v>
      </c>
      <c r="K208" s="98" t="n">
        <v>70</v>
      </c>
      <c r="L208" s="98" t="n">
        <v>70</v>
      </c>
      <c r="M208" s="98" t="n">
        <v>65.84</v>
      </c>
      <c r="N208" s="98" t="n">
        <v>70</v>
      </c>
      <c r="O208" s="98" t="n">
        <v>70</v>
      </c>
      <c r="P208" s="98" t="n">
        <v>65</v>
      </c>
    </row>
    <row r="209" customFormat="false" ht="22.5" hidden="false" customHeight="true" outlineLevel="0" collapsed="false">
      <c r="A209" s="23" t="s">
        <v>240</v>
      </c>
      <c r="B209" s="23" t="s">
        <v>354</v>
      </c>
      <c r="C209" s="23" t="s">
        <v>331</v>
      </c>
      <c r="D209" s="23" t="s">
        <v>332</v>
      </c>
      <c r="E209" s="23" t="s">
        <v>123</v>
      </c>
      <c r="F209" s="23" t="s">
        <v>462</v>
      </c>
      <c r="G209" s="23" t="s">
        <v>31</v>
      </c>
      <c r="H209" s="23" t="s">
        <v>464</v>
      </c>
      <c r="I209" s="98" t="n">
        <v>700</v>
      </c>
      <c r="J209" s="98" t="n">
        <v>700</v>
      </c>
      <c r="K209" s="98" t="n">
        <v>700</v>
      </c>
      <c r="L209" s="98" t="n">
        <v>740</v>
      </c>
      <c r="M209" s="98" t="n">
        <v>620.25</v>
      </c>
      <c r="N209" s="98" t="n">
        <v>700</v>
      </c>
      <c r="O209" s="98" t="n">
        <v>700</v>
      </c>
      <c r="P209" s="98" t="n">
        <v>655</v>
      </c>
    </row>
    <row r="210" customFormat="false" ht="22.5" hidden="false" customHeight="true" outlineLevel="0" collapsed="false">
      <c r="A210" s="23" t="s">
        <v>240</v>
      </c>
      <c r="B210" s="23" t="s">
        <v>354</v>
      </c>
      <c r="C210" s="23" t="s">
        <v>331</v>
      </c>
      <c r="D210" s="23" t="s">
        <v>332</v>
      </c>
      <c r="E210" s="23" t="s">
        <v>123</v>
      </c>
      <c r="F210" s="23" t="s">
        <v>462</v>
      </c>
      <c r="G210" s="23" t="s">
        <v>33</v>
      </c>
      <c r="H210" s="23" t="s">
        <v>465</v>
      </c>
      <c r="I210" s="98" t="n">
        <v>50</v>
      </c>
      <c r="J210" s="98" t="n">
        <v>50</v>
      </c>
      <c r="K210" s="98" t="n">
        <v>50</v>
      </c>
      <c r="L210" s="98" t="n">
        <v>50</v>
      </c>
      <c r="M210" s="98" t="n">
        <v>37.62</v>
      </c>
      <c r="N210" s="98" t="n">
        <v>50</v>
      </c>
      <c r="O210" s="98" t="n">
        <v>50</v>
      </c>
      <c r="P210" s="98" t="n">
        <v>40</v>
      </c>
    </row>
    <row r="211" customFormat="false" ht="22.5" hidden="false" customHeight="true" outlineLevel="0" collapsed="false">
      <c r="A211" s="23" t="s">
        <v>240</v>
      </c>
      <c r="B211" s="23" t="s">
        <v>354</v>
      </c>
      <c r="C211" s="23" t="s">
        <v>331</v>
      </c>
      <c r="D211" s="23" t="s">
        <v>332</v>
      </c>
      <c r="E211" s="23" t="s">
        <v>123</v>
      </c>
      <c r="F211" s="23" t="s">
        <v>462</v>
      </c>
      <c r="G211" s="23" t="s">
        <v>37</v>
      </c>
      <c r="H211" s="23" t="s">
        <v>466</v>
      </c>
      <c r="I211" s="98" t="n">
        <v>150</v>
      </c>
      <c r="J211" s="98" t="n">
        <v>150</v>
      </c>
      <c r="K211" s="98" t="n">
        <v>150</v>
      </c>
      <c r="L211" s="98" t="n">
        <v>50</v>
      </c>
      <c r="M211" s="98" t="n">
        <v>19.32</v>
      </c>
      <c r="N211" s="98" t="n">
        <v>150</v>
      </c>
      <c r="O211" s="98" t="n">
        <v>150</v>
      </c>
      <c r="P211" s="98" t="n">
        <v>0</v>
      </c>
    </row>
    <row r="212" customFormat="false" ht="22.5" hidden="false" customHeight="true" outlineLevel="0" collapsed="false">
      <c r="A212" s="23" t="s">
        <v>240</v>
      </c>
      <c r="B212" s="23" t="s">
        <v>354</v>
      </c>
      <c r="C212" s="23" t="s">
        <v>331</v>
      </c>
      <c r="D212" s="23" t="s">
        <v>332</v>
      </c>
      <c r="E212" s="23" t="s">
        <v>123</v>
      </c>
      <c r="F212" s="23" t="s">
        <v>462</v>
      </c>
      <c r="G212" s="23" t="s">
        <v>54</v>
      </c>
      <c r="H212" s="23" t="s">
        <v>467</v>
      </c>
      <c r="I212" s="98" t="n">
        <v>50</v>
      </c>
      <c r="J212" s="98" t="n">
        <v>50</v>
      </c>
      <c r="K212" s="98" t="n">
        <v>50</v>
      </c>
      <c r="L212" s="98" t="n">
        <v>120</v>
      </c>
      <c r="M212" s="98" t="n">
        <v>108.64</v>
      </c>
      <c r="N212" s="98" t="n">
        <v>50</v>
      </c>
      <c r="O212" s="98" t="n">
        <v>50</v>
      </c>
      <c r="P212" s="98" t="n">
        <v>50</v>
      </c>
    </row>
    <row r="213" customFormat="false" ht="22.5" hidden="false" customHeight="true" outlineLevel="0" collapsed="false">
      <c r="A213" s="23" t="s">
        <v>240</v>
      </c>
      <c r="B213" s="23" t="s">
        <v>354</v>
      </c>
      <c r="C213" s="23" t="s">
        <v>331</v>
      </c>
      <c r="D213" s="23" t="s">
        <v>332</v>
      </c>
      <c r="E213" s="23" t="s">
        <v>123</v>
      </c>
      <c r="F213" s="23" t="s">
        <v>462</v>
      </c>
      <c r="G213" s="23" t="s">
        <v>142</v>
      </c>
      <c r="H213" s="23" t="s">
        <v>468</v>
      </c>
      <c r="I213" s="98" t="n">
        <v>240</v>
      </c>
      <c r="J213" s="98" t="n">
        <v>240</v>
      </c>
      <c r="K213" s="98" t="n">
        <v>240</v>
      </c>
      <c r="L213" s="98" t="n">
        <v>240</v>
      </c>
      <c r="M213" s="98" t="n">
        <v>223.53</v>
      </c>
      <c r="N213" s="98" t="n">
        <v>240</v>
      </c>
      <c r="O213" s="98" t="n">
        <v>240</v>
      </c>
      <c r="P213" s="98" t="n">
        <v>220</v>
      </c>
    </row>
    <row r="214" customFormat="false" ht="12.75" hidden="false" customHeight="true" outlineLevel="0" collapsed="false">
      <c r="A214" s="23" t="s">
        <v>240</v>
      </c>
      <c r="B214" s="23" t="s">
        <v>354</v>
      </c>
      <c r="C214" s="23" t="s">
        <v>331</v>
      </c>
      <c r="D214" s="23" t="s">
        <v>332</v>
      </c>
      <c r="E214" s="23" t="s">
        <v>123</v>
      </c>
      <c r="F214" s="23" t="s">
        <v>28</v>
      </c>
      <c r="G214" s="23" t="s">
        <v>26</v>
      </c>
      <c r="H214" s="23" t="s">
        <v>29</v>
      </c>
      <c r="I214" s="98" t="n">
        <v>5600</v>
      </c>
      <c r="J214" s="98" t="n">
        <v>5600</v>
      </c>
      <c r="K214" s="98" t="n">
        <v>6000</v>
      </c>
      <c r="L214" s="98" t="n">
        <v>7300</v>
      </c>
      <c r="M214" s="98" t="n">
        <v>7239.46</v>
      </c>
      <c r="N214" s="98" t="n">
        <v>6000</v>
      </c>
      <c r="O214" s="98" t="n">
        <v>6000</v>
      </c>
      <c r="P214" s="98" t="n">
        <v>5000</v>
      </c>
    </row>
    <row r="215" customFormat="false" ht="12.75" hidden="false" customHeight="true" outlineLevel="0" collapsed="false">
      <c r="A215" s="23" t="s">
        <v>240</v>
      </c>
      <c r="B215" s="23" t="s">
        <v>354</v>
      </c>
      <c r="C215" s="23" t="s">
        <v>331</v>
      </c>
      <c r="D215" s="23" t="s">
        <v>332</v>
      </c>
      <c r="E215" s="23" t="s">
        <v>123</v>
      </c>
      <c r="F215" s="23" t="s">
        <v>28</v>
      </c>
      <c r="G215" s="23" t="s">
        <v>31</v>
      </c>
      <c r="H215" s="23" t="s">
        <v>32</v>
      </c>
      <c r="I215" s="98" t="n">
        <v>1100</v>
      </c>
      <c r="J215" s="98" t="n">
        <v>1100</v>
      </c>
      <c r="K215" s="98" t="n">
        <v>700</v>
      </c>
      <c r="L215" s="98" t="n">
        <v>700</v>
      </c>
      <c r="M215" s="98" t="n">
        <v>279.36</v>
      </c>
      <c r="N215" s="98" t="n">
        <v>700</v>
      </c>
      <c r="O215" s="98" t="n">
        <v>700</v>
      </c>
      <c r="P215" s="98" t="n">
        <v>400</v>
      </c>
    </row>
    <row r="216" customFormat="false" ht="22.5" hidden="false" customHeight="true" outlineLevel="0" collapsed="false">
      <c r="A216" s="23" t="s">
        <v>268</v>
      </c>
      <c r="B216" s="23" t="s">
        <v>354</v>
      </c>
      <c r="C216" s="23" t="s">
        <v>331</v>
      </c>
      <c r="D216" s="23" t="s">
        <v>332</v>
      </c>
      <c r="E216" s="23"/>
      <c r="F216" s="23" t="s">
        <v>35</v>
      </c>
      <c r="G216" s="23" t="s">
        <v>42</v>
      </c>
      <c r="H216" s="23" t="s">
        <v>167</v>
      </c>
      <c r="I216" s="98" t="n">
        <v>1300</v>
      </c>
      <c r="J216" s="98" t="n">
        <v>0</v>
      </c>
      <c r="K216" s="98" t="n">
        <v>0</v>
      </c>
      <c r="L216" s="98" t="n">
        <v>0</v>
      </c>
      <c r="M216" s="98" t="n">
        <v>0</v>
      </c>
      <c r="N216" s="98" t="n">
        <v>0</v>
      </c>
      <c r="O216" s="98" t="n">
        <v>0</v>
      </c>
      <c r="P216" s="98" t="n">
        <v>0</v>
      </c>
    </row>
    <row r="217" customFormat="false" ht="12.75" hidden="false" customHeight="true" outlineLevel="0" collapsed="false">
      <c r="A217" s="23" t="s">
        <v>268</v>
      </c>
      <c r="B217" s="23" t="s">
        <v>354</v>
      </c>
      <c r="C217" s="23" t="s">
        <v>331</v>
      </c>
      <c r="D217" s="23" t="s">
        <v>332</v>
      </c>
      <c r="E217" s="23"/>
      <c r="F217" s="23" t="s">
        <v>56</v>
      </c>
      <c r="G217" s="23" t="s">
        <v>37</v>
      </c>
      <c r="H217" s="23" t="s">
        <v>168</v>
      </c>
      <c r="I217" s="98" t="n">
        <v>500</v>
      </c>
      <c r="J217" s="98" t="n">
        <v>0</v>
      </c>
      <c r="K217" s="98" t="n">
        <v>0</v>
      </c>
      <c r="L217" s="98" t="n">
        <v>0</v>
      </c>
      <c r="M217" s="98" t="n">
        <v>0</v>
      </c>
      <c r="N217" s="98" t="n">
        <v>0</v>
      </c>
      <c r="O217" s="98" t="n">
        <v>0</v>
      </c>
      <c r="P217" s="98" t="n">
        <v>0</v>
      </c>
    </row>
    <row r="218" customFormat="false" ht="12.75" hidden="false" customHeight="true" outlineLevel="0" collapsed="false">
      <c r="A218" s="23" t="s">
        <v>240</v>
      </c>
      <c r="B218" s="23" t="s">
        <v>354</v>
      </c>
      <c r="C218" s="23" t="s">
        <v>331</v>
      </c>
      <c r="D218" s="23" t="s">
        <v>332</v>
      </c>
      <c r="E218" s="23" t="s">
        <v>123</v>
      </c>
      <c r="F218" s="23" t="s">
        <v>35</v>
      </c>
      <c r="G218" s="23" t="s">
        <v>39</v>
      </c>
      <c r="H218" s="23" t="s">
        <v>40</v>
      </c>
      <c r="I218" s="98" t="n">
        <v>1000</v>
      </c>
      <c r="J218" s="98" t="n">
        <v>1000</v>
      </c>
      <c r="K218" s="98" t="n">
        <v>2000</v>
      </c>
      <c r="L218" s="98" t="n">
        <v>2200</v>
      </c>
      <c r="M218" s="98" t="n">
        <v>2032.4</v>
      </c>
      <c r="N218" s="98" t="n">
        <v>2000</v>
      </c>
      <c r="O218" s="98" t="n">
        <v>2000</v>
      </c>
      <c r="P218" s="98" t="n">
        <v>2500</v>
      </c>
    </row>
    <row r="219" customFormat="false" ht="22.5" hidden="false" customHeight="true" outlineLevel="0" collapsed="false">
      <c r="A219" s="23" t="s">
        <v>240</v>
      </c>
      <c r="B219" s="23" t="s">
        <v>354</v>
      </c>
      <c r="C219" s="23" t="s">
        <v>331</v>
      </c>
      <c r="D219" s="23" t="s">
        <v>332</v>
      </c>
      <c r="E219" s="23" t="s">
        <v>123</v>
      </c>
      <c r="F219" s="23" t="s">
        <v>56</v>
      </c>
      <c r="G219" s="23" t="s">
        <v>39</v>
      </c>
      <c r="H219" s="23" t="s">
        <v>61</v>
      </c>
      <c r="I219" s="98" t="n">
        <v>8000</v>
      </c>
      <c r="J219" s="98" t="n">
        <v>0</v>
      </c>
      <c r="K219" s="98" t="n">
        <v>2500</v>
      </c>
      <c r="L219" s="98" t="n">
        <v>980.2</v>
      </c>
      <c r="M219" s="98" t="n">
        <v>520.97</v>
      </c>
      <c r="N219" s="98" t="n">
        <v>2500</v>
      </c>
      <c r="O219" s="98" t="n">
        <v>2500</v>
      </c>
      <c r="P219" s="98" t="n">
        <v>0</v>
      </c>
    </row>
    <row r="220" customFormat="false" ht="12.75" hidden="false" customHeight="true" outlineLevel="0" collapsed="false">
      <c r="A220" s="23" t="s">
        <v>240</v>
      </c>
      <c r="B220" s="23" t="s">
        <v>354</v>
      </c>
      <c r="C220" s="23" t="s">
        <v>331</v>
      </c>
      <c r="D220" s="23" t="s">
        <v>332</v>
      </c>
      <c r="E220" s="23" t="s">
        <v>123</v>
      </c>
      <c r="F220" s="23" t="s">
        <v>66</v>
      </c>
      <c r="G220" s="23" t="s">
        <v>37</v>
      </c>
      <c r="H220" s="23" t="s">
        <v>67</v>
      </c>
      <c r="I220" s="98" t="n">
        <v>100</v>
      </c>
      <c r="J220" s="98" t="n">
        <v>100</v>
      </c>
      <c r="K220" s="98" t="n">
        <v>100</v>
      </c>
      <c r="L220" s="98" t="n">
        <v>18000</v>
      </c>
      <c r="M220" s="98" t="n">
        <v>17918.46</v>
      </c>
      <c r="N220" s="98" t="n">
        <v>100</v>
      </c>
      <c r="O220" s="98" t="n">
        <v>100</v>
      </c>
      <c r="P220" s="98" t="n">
        <v>1600</v>
      </c>
    </row>
    <row r="221" customFormat="false" ht="12.75" hidden="false" customHeight="true" outlineLevel="0" collapsed="false">
      <c r="A221" s="23" t="s">
        <v>240</v>
      </c>
      <c r="B221" s="23" t="s">
        <v>354</v>
      </c>
      <c r="C221" s="23" t="s">
        <v>331</v>
      </c>
      <c r="D221" s="23" t="s">
        <v>332</v>
      </c>
      <c r="E221" s="23" t="s">
        <v>123</v>
      </c>
      <c r="F221" s="23" t="s">
        <v>66</v>
      </c>
      <c r="G221" s="23" t="s">
        <v>54</v>
      </c>
      <c r="H221" s="23" t="s">
        <v>70</v>
      </c>
      <c r="I221" s="98" t="n">
        <v>1600</v>
      </c>
      <c r="J221" s="98" t="n">
        <v>1600</v>
      </c>
      <c r="K221" s="98" t="n">
        <v>1600</v>
      </c>
      <c r="L221" s="98" t="n">
        <v>0</v>
      </c>
      <c r="M221" s="98" t="n">
        <v>0</v>
      </c>
      <c r="N221" s="98" t="n">
        <v>1600</v>
      </c>
      <c r="O221" s="98" t="n">
        <v>1600</v>
      </c>
      <c r="P221" s="98" t="n">
        <v>0</v>
      </c>
    </row>
    <row r="222" customFormat="false" ht="12.75" hidden="false" customHeight="true" outlineLevel="0" collapsed="false">
      <c r="A222" s="23" t="s">
        <v>240</v>
      </c>
      <c r="B222" s="23" t="s">
        <v>354</v>
      </c>
      <c r="C222" s="23" t="s">
        <v>331</v>
      </c>
      <c r="D222" s="23" t="s">
        <v>332</v>
      </c>
      <c r="E222" s="23" t="s">
        <v>123</v>
      </c>
      <c r="F222" s="23" t="s">
        <v>66</v>
      </c>
      <c r="G222" s="23" t="s">
        <v>72</v>
      </c>
      <c r="H222" s="23" t="s">
        <v>73</v>
      </c>
      <c r="I222" s="98" t="n">
        <v>350</v>
      </c>
      <c r="J222" s="98" t="n">
        <v>350</v>
      </c>
      <c r="K222" s="98" t="n">
        <v>350</v>
      </c>
      <c r="L222" s="98" t="n">
        <v>350</v>
      </c>
      <c r="M222" s="98" t="n">
        <v>280</v>
      </c>
      <c r="N222" s="98" t="n">
        <v>350</v>
      </c>
      <c r="O222" s="98" t="n">
        <v>350</v>
      </c>
      <c r="P222" s="98" t="n">
        <v>300</v>
      </c>
    </row>
    <row r="223" customFormat="false" ht="12.75" hidden="false" customHeight="true" outlineLevel="0" collapsed="false">
      <c r="A223" s="23" t="s">
        <v>240</v>
      </c>
      <c r="B223" s="23" t="s">
        <v>354</v>
      </c>
      <c r="C223" s="23" t="s">
        <v>331</v>
      </c>
      <c r="D223" s="23" t="s">
        <v>332</v>
      </c>
      <c r="E223" s="23" t="s">
        <v>324</v>
      </c>
      <c r="F223" s="23" t="s">
        <v>460</v>
      </c>
      <c r="G223" s="23" t="s">
        <v>278</v>
      </c>
      <c r="H223" s="23" t="s">
        <v>461</v>
      </c>
      <c r="I223" s="98" t="n">
        <v>0</v>
      </c>
      <c r="J223" s="98" t="n">
        <v>0</v>
      </c>
      <c r="K223" s="98" t="n">
        <v>120</v>
      </c>
      <c r="L223" s="98" t="n">
        <v>0</v>
      </c>
      <c r="M223" s="98" t="n">
        <v>0</v>
      </c>
      <c r="N223" s="98" t="n">
        <v>120</v>
      </c>
      <c r="O223" s="98" t="n">
        <v>120</v>
      </c>
      <c r="P223" s="98" t="n">
        <v>0</v>
      </c>
    </row>
    <row r="224" customFormat="false" ht="22.5" hidden="false" customHeight="true" outlineLevel="0" collapsed="false">
      <c r="A224" s="23" t="s">
        <v>240</v>
      </c>
      <c r="B224" s="23" t="s">
        <v>354</v>
      </c>
      <c r="C224" s="23" t="s">
        <v>331</v>
      </c>
      <c r="D224" s="23" t="s">
        <v>332</v>
      </c>
      <c r="E224" s="23" t="s">
        <v>324</v>
      </c>
      <c r="F224" s="23" t="s">
        <v>462</v>
      </c>
      <c r="G224" s="23" t="s">
        <v>26</v>
      </c>
      <c r="H224" s="23" t="s">
        <v>463</v>
      </c>
      <c r="I224" s="98" t="n">
        <v>0</v>
      </c>
      <c r="J224" s="98" t="n">
        <v>0</v>
      </c>
      <c r="K224" s="98" t="n">
        <v>100</v>
      </c>
      <c r="L224" s="98" t="n">
        <v>0</v>
      </c>
      <c r="M224" s="98" t="n">
        <v>0</v>
      </c>
      <c r="N224" s="98" t="n">
        <v>100</v>
      </c>
      <c r="O224" s="98" t="n">
        <v>100</v>
      </c>
      <c r="P224" s="98" t="n">
        <v>0</v>
      </c>
    </row>
    <row r="225" customFormat="false" ht="22.5" hidden="false" customHeight="true" outlineLevel="0" collapsed="false">
      <c r="A225" s="23" t="s">
        <v>240</v>
      </c>
      <c r="B225" s="23" t="s">
        <v>354</v>
      </c>
      <c r="C225" s="23" t="s">
        <v>331</v>
      </c>
      <c r="D225" s="23" t="s">
        <v>332</v>
      </c>
      <c r="E225" s="23" t="s">
        <v>324</v>
      </c>
      <c r="F225" s="23" t="s">
        <v>462</v>
      </c>
      <c r="G225" s="23" t="s">
        <v>31</v>
      </c>
      <c r="H225" s="23" t="s">
        <v>464</v>
      </c>
      <c r="I225" s="98" t="n">
        <v>0</v>
      </c>
      <c r="J225" s="98" t="n">
        <v>0</v>
      </c>
      <c r="K225" s="98" t="n">
        <v>0</v>
      </c>
      <c r="L225" s="98" t="n">
        <v>170</v>
      </c>
      <c r="M225" s="98" t="n">
        <v>168.73</v>
      </c>
      <c r="N225" s="98" t="n">
        <v>0</v>
      </c>
      <c r="O225" s="98" t="n">
        <v>0</v>
      </c>
      <c r="P225" s="98" t="n">
        <v>202</v>
      </c>
    </row>
    <row r="226" customFormat="false" ht="22.5" hidden="false" customHeight="true" outlineLevel="0" collapsed="false">
      <c r="A226" s="23" t="s">
        <v>240</v>
      </c>
      <c r="B226" s="23" t="s">
        <v>354</v>
      </c>
      <c r="C226" s="23" t="s">
        <v>331</v>
      </c>
      <c r="D226" s="23" t="s">
        <v>332</v>
      </c>
      <c r="E226" s="23" t="s">
        <v>324</v>
      </c>
      <c r="F226" s="23" t="s">
        <v>462</v>
      </c>
      <c r="G226" s="23" t="s">
        <v>33</v>
      </c>
      <c r="H226" s="23" t="s">
        <v>465</v>
      </c>
      <c r="I226" s="98" t="n">
        <v>20</v>
      </c>
      <c r="J226" s="98" t="n">
        <v>20</v>
      </c>
      <c r="K226" s="98" t="n">
        <v>50</v>
      </c>
      <c r="L226" s="98" t="n">
        <v>50</v>
      </c>
      <c r="M226" s="98" t="n">
        <v>32.83</v>
      </c>
      <c r="N226" s="98" t="n">
        <v>50</v>
      </c>
      <c r="O226" s="98" t="n">
        <v>50</v>
      </c>
      <c r="P226" s="98" t="n">
        <v>12</v>
      </c>
    </row>
    <row r="227" customFormat="false" ht="22.5" hidden="false" customHeight="true" outlineLevel="0" collapsed="false">
      <c r="A227" s="23" t="s">
        <v>240</v>
      </c>
      <c r="B227" s="23" t="s">
        <v>354</v>
      </c>
      <c r="C227" s="23" t="s">
        <v>331</v>
      </c>
      <c r="D227" s="23" t="s">
        <v>332</v>
      </c>
      <c r="E227" s="23" t="s">
        <v>324</v>
      </c>
      <c r="F227" s="23" t="s">
        <v>462</v>
      </c>
      <c r="G227" s="23" t="s">
        <v>37</v>
      </c>
      <c r="H227" s="23" t="s">
        <v>466</v>
      </c>
      <c r="I227" s="98" t="n">
        <v>0</v>
      </c>
      <c r="J227" s="98" t="n">
        <v>0</v>
      </c>
      <c r="K227" s="98" t="n">
        <v>120</v>
      </c>
      <c r="L227" s="98" t="n">
        <v>0</v>
      </c>
      <c r="M227" s="98" t="n">
        <v>0</v>
      </c>
      <c r="N227" s="98" t="n">
        <v>120</v>
      </c>
      <c r="O227" s="98" t="n">
        <v>120</v>
      </c>
      <c r="P227" s="98" t="n">
        <v>45</v>
      </c>
    </row>
    <row r="228" customFormat="false" ht="22.5" hidden="false" customHeight="true" outlineLevel="0" collapsed="false">
      <c r="A228" s="23" t="s">
        <v>240</v>
      </c>
      <c r="B228" s="23" t="s">
        <v>354</v>
      </c>
      <c r="C228" s="23" t="s">
        <v>331</v>
      </c>
      <c r="D228" s="23" t="s">
        <v>332</v>
      </c>
      <c r="E228" s="23" t="s">
        <v>324</v>
      </c>
      <c r="F228" s="23" t="s">
        <v>462</v>
      </c>
      <c r="G228" s="23" t="s">
        <v>54</v>
      </c>
      <c r="H228" s="23" t="s">
        <v>467</v>
      </c>
      <c r="I228" s="98" t="n">
        <v>0</v>
      </c>
      <c r="J228" s="98" t="n">
        <v>0</v>
      </c>
      <c r="K228" s="98" t="n">
        <v>50</v>
      </c>
      <c r="L228" s="98" t="n">
        <v>50</v>
      </c>
      <c r="M228" s="98" t="n">
        <v>6.12</v>
      </c>
      <c r="N228" s="98" t="n">
        <v>50</v>
      </c>
      <c r="O228" s="98" t="n">
        <v>50</v>
      </c>
      <c r="P228" s="98" t="n">
        <v>15</v>
      </c>
    </row>
    <row r="229" customFormat="false" ht="22.5" hidden="false" customHeight="true" outlineLevel="0" collapsed="false">
      <c r="A229" s="23" t="s">
        <v>240</v>
      </c>
      <c r="B229" s="23" t="s">
        <v>354</v>
      </c>
      <c r="C229" s="23" t="s">
        <v>331</v>
      </c>
      <c r="D229" s="23" t="s">
        <v>332</v>
      </c>
      <c r="E229" s="23" t="s">
        <v>324</v>
      </c>
      <c r="F229" s="23" t="s">
        <v>462</v>
      </c>
      <c r="G229" s="23" t="s">
        <v>142</v>
      </c>
      <c r="H229" s="23" t="s">
        <v>468</v>
      </c>
      <c r="I229" s="98" t="n">
        <v>0</v>
      </c>
      <c r="J229" s="98" t="n">
        <v>0</v>
      </c>
      <c r="K229" s="98" t="n">
        <v>50</v>
      </c>
      <c r="L229" s="98" t="n">
        <v>55</v>
      </c>
      <c r="M229" s="98" t="n">
        <v>50.03</v>
      </c>
      <c r="N229" s="98" t="n">
        <v>55</v>
      </c>
      <c r="O229" s="98" t="n">
        <v>55</v>
      </c>
      <c r="P229" s="98" t="n">
        <v>70</v>
      </c>
    </row>
    <row r="230" customFormat="false" ht="22.5" hidden="false" customHeight="true" outlineLevel="0" collapsed="false">
      <c r="A230" s="23" t="s">
        <v>240</v>
      </c>
      <c r="B230" s="23" t="s">
        <v>354</v>
      </c>
      <c r="C230" s="23" t="s">
        <v>331</v>
      </c>
      <c r="D230" s="23" t="s">
        <v>332</v>
      </c>
      <c r="E230" s="23" t="s">
        <v>324</v>
      </c>
      <c r="F230" s="23" t="s">
        <v>35</v>
      </c>
      <c r="G230" s="23" t="s">
        <v>42</v>
      </c>
      <c r="H230" s="23" t="s">
        <v>43</v>
      </c>
      <c r="I230" s="98" t="n">
        <v>330</v>
      </c>
      <c r="J230" s="98" t="n">
        <v>330</v>
      </c>
      <c r="K230" s="98" t="n">
        <v>330</v>
      </c>
      <c r="L230" s="98" t="n">
        <v>330</v>
      </c>
      <c r="M230" s="98" t="n">
        <v>206.17</v>
      </c>
      <c r="N230" s="98" t="n">
        <v>330</v>
      </c>
      <c r="O230" s="98" t="n">
        <v>330</v>
      </c>
      <c r="P230" s="98" t="n">
        <v>330</v>
      </c>
    </row>
    <row r="231" customFormat="false" ht="22.5" hidden="false" customHeight="true" outlineLevel="0" collapsed="false">
      <c r="A231" s="23" t="s">
        <v>240</v>
      </c>
      <c r="B231" s="23" t="s">
        <v>354</v>
      </c>
      <c r="C231" s="23" t="s">
        <v>331</v>
      </c>
      <c r="D231" s="23" t="s">
        <v>332</v>
      </c>
      <c r="E231" s="23" t="s">
        <v>324</v>
      </c>
      <c r="F231" s="23" t="s">
        <v>66</v>
      </c>
      <c r="G231" s="23" t="s">
        <v>77</v>
      </c>
      <c r="H231" s="23" t="s">
        <v>78</v>
      </c>
      <c r="I231" s="98" t="n">
        <v>550</v>
      </c>
      <c r="J231" s="98" t="n">
        <v>550</v>
      </c>
      <c r="K231" s="98" t="n">
        <v>1200</v>
      </c>
      <c r="L231" s="98" t="n">
        <v>1400</v>
      </c>
      <c r="M231" s="98" t="n">
        <v>1380.41</v>
      </c>
      <c r="N231" s="98" t="n">
        <v>1200</v>
      </c>
      <c r="O231" s="98" t="n">
        <v>1200</v>
      </c>
      <c r="P231" s="98" t="n">
        <v>1440</v>
      </c>
    </row>
    <row r="232" customFormat="false" ht="12.75" hidden="false" customHeight="true" outlineLevel="0" collapsed="false">
      <c r="A232" s="23" t="s">
        <v>240</v>
      </c>
      <c r="B232" s="23" t="s">
        <v>354</v>
      </c>
      <c r="C232" s="23" t="s">
        <v>331</v>
      </c>
      <c r="D232" s="23" t="s">
        <v>332</v>
      </c>
      <c r="E232" s="23" t="s">
        <v>483</v>
      </c>
      <c r="F232" s="23" t="s">
        <v>35</v>
      </c>
      <c r="G232" s="23" t="s">
        <v>26</v>
      </c>
      <c r="H232" s="23" t="s">
        <v>175</v>
      </c>
      <c r="I232" s="98" t="n">
        <v>1000</v>
      </c>
      <c r="J232" s="98" t="n">
        <v>1000</v>
      </c>
      <c r="K232" s="98" t="n">
        <v>1000</v>
      </c>
      <c r="L232" s="98" t="n">
        <v>1000</v>
      </c>
      <c r="M232" s="98" t="n">
        <v>435.81</v>
      </c>
      <c r="N232" s="98" t="n">
        <v>1000</v>
      </c>
      <c r="O232" s="98" t="n">
        <v>1000</v>
      </c>
      <c r="P232" s="98" t="n">
        <v>0</v>
      </c>
    </row>
    <row r="233" customFormat="false" ht="12.75" hidden="false" customHeight="true" outlineLevel="0" collapsed="false">
      <c r="A233" s="23" t="s">
        <v>240</v>
      </c>
      <c r="B233" s="23" t="s">
        <v>354</v>
      </c>
      <c r="C233" s="23" t="s">
        <v>331</v>
      </c>
      <c r="D233" s="23" t="s">
        <v>332</v>
      </c>
      <c r="E233" s="23" t="s">
        <v>483</v>
      </c>
      <c r="F233" s="23" t="s">
        <v>35</v>
      </c>
      <c r="G233" s="23" t="s">
        <v>39</v>
      </c>
      <c r="H233" s="23" t="s">
        <v>40</v>
      </c>
      <c r="I233" s="98" t="n">
        <v>0</v>
      </c>
      <c r="J233" s="98" t="n">
        <v>0</v>
      </c>
      <c r="K233" s="98" t="n">
        <v>0</v>
      </c>
      <c r="L233" s="98" t="n">
        <v>610</v>
      </c>
      <c r="M233" s="98" t="n">
        <v>561.44</v>
      </c>
      <c r="N233" s="98" t="n">
        <v>0</v>
      </c>
      <c r="O233" s="98" t="n">
        <v>0</v>
      </c>
      <c r="P233" s="98" t="n">
        <v>700</v>
      </c>
    </row>
    <row r="234" customFormat="false" ht="12.75" hidden="false" customHeight="true" outlineLevel="0" collapsed="false">
      <c r="A234" s="23"/>
      <c r="B234" s="23" t="s">
        <v>354</v>
      </c>
      <c r="C234" s="23" t="s">
        <v>331</v>
      </c>
      <c r="D234" s="23" t="s">
        <v>332</v>
      </c>
      <c r="E234" s="23" t="s">
        <v>324</v>
      </c>
      <c r="F234" s="23" t="s">
        <v>56</v>
      </c>
      <c r="G234" s="23" t="s">
        <v>39</v>
      </c>
      <c r="H234" s="23" t="s">
        <v>173</v>
      </c>
      <c r="I234" s="98" t="n">
        <v>3000</v>
      </c>
      <c r="J234" s="98" t="n">
        <v>0</v>
      </c>
      <c r="K234" s="98" t="n">
        <v>0</v>
      </c>
      <c r="L234" s="98" t="n">
        <v>0</v>
      </c>
      <c r="M234" s="98" t="n">
        <v>0</v>
      </c>
      <c r="N234" s="98" t="n">
        <v>0</v>
      </c>
      <c r="O234" s="98" t="n">
        <v>0</v>
      </c>
      <c r="P234" s="98" t="n">
        <v>0</v>
      </c>
    </row>
    <row r="235" customFormat="false" ht="22.5" hidden="false" customHeight="true" outlineLevel="0" collapsed="false">
      <c r="A235" s="23" t="s">
        <v>240</v>
      </c>
      <c r="B235" s="23" t="s">
        <v>354</v>
      </c>
      <c r="C235" s="23" t="s">
        <v>331</v>
      </c>
      <c r="D235" s="23" t="s">
        <v>332</v>
      </c>
      <c r="E235" s="23" t="s">
        <v>483</v>
      </c>
      <c r="F235" s="23" t="s">
        <v>56</v>
      </c>
      <c r="G235" s="23" t="s">
        <v>37</v>
      </c>
      <c r="H235" s="23" t="s">
        <v>59</v>
      </c>
      <c r="I235" s="98" t="n">
        <v>600</v>
      </c>
      <c r="J235" s="98" t="n">
        <v>600</v>
      </c>
      <c r="K235" s="98" t="n">
        <v>600</v>
      </c>
      <c r="L235" s="98" t="n">
        <v>600</v>
      </c>
      <c r="M235" s="98" t="n">
        <v>366.17</v>
      </c>
      <c r="N235" s="98" t="n">
        <v>600</v>
      </c>
      <c r="O235" s="98" t="n">
        <v>600</v>
      </c>
      <c r="P235" s="98" t="n">
        <v>0</v>
      </c>
    </row>
    <row r="236" customFormat="false" ht="22.5" hidden="false" customHeight="true" outlineLevel="0" collapsed="false">
      <c r="A236" s="23" t="s">
        <v>240</v>
      </c>
      <c r="B236" s="23" t="s">
        <v>354</v>
      </c>
      <c r="C236" s="23" t="s">
        <v>331</v>
      </c>
      <c r="D236" s="23" t="s">
        <v>332</v>
      </c>
      <c r="E236" s="23" t="s">
        <v>483</v>
      </c>
      <c r="F236" s="23" t="s">
        <v>66</v>
      </c>
      <c r="G236" s="23" t="s">
        <v>77</v>
      </c>
      <c r="H236" s="23" t="s">
        <v>78</v>
      </c>
      <c r="I236" s="98" t="n">
        <v>900</v>
      </c>
      <c r="J236" s="98" t="n">
        <v>900</v>
      </c>
      <c r="K236" s="98" t="n">
        <v>900</v>
      </c>
      <c r="L236" s="98" t="n">
        <v>2500</v>
      </c>
      <c r="M236" s="98" t="n">
        <v>2479.9</v>
      </c>
      <c r="N236" s="98" t="n">
        <v>900</v>
      </c>
      <c r="O236" s="98" t="n">
        <v>900</v>
      </c>
      <c r="P236" s="98" t="n">
        <v>900</v>
      </c>
    </row>
    <row r="237" customFormat="false" ht="22.5" hidden="false" customHeight="true" outlineLevel="0" collapsed="false">
      <c r="A237" s="23" t="s">
        <v>240</v>
      </c>
      <c r="B237" s="23" t="s">
        <v>354</v>
      </c>
      <c r="C237" s="23" t="s">
        <v>442</v>
      </c>
      <c r="D237" s="23" t="s">
        <v>332</v>
      </c>
      <c r="E237" s="23" t="s">
        <v>123</v>
      </c>
      <c r="F237" s="23" t="s">
        <v>87</v>
      </c>
      <c r="G237" s="23" t="s">
        <v>26</v>
      </c>
      <c r="H237" s="23" t="s">
        <v>179</v>
      </c>
      <c r="I237" s="98" t="n">
        <v>3800</v>
      </c>
      <c r="J237" s="98" t="n">
        <v>4000</v>
      </c>
      <c r="K237" s="98" t="n">
        <v>5500</v>
      </c>
      <c r="L237" s="98" t="n">
        <v>8000</v>
      </c>
      <c r="M237" s="98" t="n">
        <v>7991.96</v>
      </c>
      <c r="N237" s="98" t="n">
        <v>5500</v>
      </c>
      <c r="O237" s="98" t="n">
        <v>5500</v>
      </c>
      <c r="P237" s="98" t="n">
        <v>5500</v>
      </c>
    </row>
    <row r="238" customFormat="false" ht="12.75" hidden="false" customHeight="true" outlineLevel="0" collapsed="false">
      <c r="A238" s="23" t="s">
        <v>240</v>
      </c>
      <c r="B238" s="23" t="s">
        <v>354</v>
      </c>
      <c r="C238" s="23" t="s">
        <v>442</v>
      </c>
      <c r="D238" s="23" t="s">
        <v>332</v>
      </c>
      <c r="E238" s="23" t="s">
        <v>123</v>
      </c>
      <c r="F238" s="23" t="s">
        <v>87</v>
      </c>
      <c r="G238" s="23" t="s">
        <v>39</v>
      </c>
      <c r="H238" s="23" t="s">
        <v>181</v>
      </c>
      <c r="I238" s="98" t="n">
        <v>1100</v>
      </c>
      <c r="J238" s="98" t="n">
        <v>1100</v>
      </c>
      <c r="K238" s="98" t="n">
        <v>1100</v>
      </c>
      <c r="L238" s="98" t="n">
        <v>1100</v>
      </c>
      <c r="M238" s="98" t="n">
        <v>545.47</v>
      </c>
      <c r="N238" s="98" t="n">
        <v>1100</v>
      </c>
      <c r="O238" s="98" t="n">
        <v>1100</v>
      </c>
      <c r="P238" s="98" t="n">
        <v>600</v>
      </c>
    </row>
    <row r="239" customFormat="false" ht="22.5" hidden="false" customHeight="true" outlineLevel="0" collapsed="false">
      <c r="A239" s="23" t="s">
        <v>240</v>
      </c>
      <c r="B239" s="23" t="s">
        <v>471</v>
      </c>
      <c r="C239" s="23" t="s">
        <v>313</v>
      </c>
      <c r="D239" s="23" t="s">
        <v>313</v>
      </c>
      <c r="E239" s="23" t="s">
        <v>313</v>
      </c>
      <c r="F239" s="23" t="s">
        <v>119</v>
      </c>
      <c r="G239" s="23" t="s">
        <v>278</v>
      </c>
      <c r="H239" s="23" t="s">
        <v>459</v>
      </c>
      <c r="I239" s="98" t="n">
        <v>36800</v>
      </c>
      <c r="J239" s="98" t="n">
        <v>36800</v>
      </c>
      <c r="K239" s="98" t="n">
        <v>36800</v>
      </c>
      <c r="L239" s="98" t="n">
        <v>36800</v>
      </c>
      <c r="M239" s="98" t="n">
        <v>36309.13</v>
      </c>
      <c r="N239" s="98" t="n">
        <v>36800</v>
      </c>
      <c r="O239" s="98" t="n">
        <v>36800</v>
      </c>
      <c r="P239" s="98" t="n">
        <v>36352</v>
      </c>
    </row>
    <row r="240" customFormat="false" ht="12.75" hidden="false" customHeight="true" outlineLevel="0" collapsed="false">
      <c r="A240" s="23" t="s">
        <v>240</v>
      </c>
      <c r="B240" s="23" t="s">
        <v>471</v>
      </c>
      <c r="C240" s="23" t="s">
        <v>313</v>
      </c>
      <c r="D240" s="23" t="s">
        <v>313</v>
      </c>
      <c r="E240" s="23" t="s">
        <v>313</v>
      </c>
      <c r="F240" s="23" t="s">
        <v>472</v>
      </c>
      <c r="G240" s="23" t="s">
        <v>26</v>
      </c>
      <c r="H240" s="23" t="s">
        <v>473</v>
      </c>
      <c r="I240" s="98" t="n">
        <v>1700</v>
      </c>
      <c r="J240" s="98" t="n">
        <v>1700</v>
      </c>
      <c r="K240" s="98" t="n">
        <v>1700</v>
      </c>
      <c r="L240" s="98" t="n">
        <v>1700</v>
      </c>
      <c r="M240" s="98" t="n">
        <v>1354</v>
      </c>
      <c r="N240" s="98" t="n">
        <v>1700</v>
      </c>
      <c r="O240" s="98" t="n">
        <v>1700</v>
      </c>
      <c r="P240" s="98" t="n">
        <v>1500</v>
      </c>
    </row>
    <row r="241" customFormat="false" ht="12.75" hidden="false" customHeight="true" outlineLevel="0" collapsed="false">
      <c r="A241" s="23"/>
      <c r="B241" s="23" t="s">
        <v>471</v>
      </c>
      <c r="C241" s="23" t="s">
        <v>313</v>
      </c>
      <c r="D241" s="23" t="s">
        <v>313</v>
      </c>
      <c r="E241" s="23" t="s">
        <v>313</v>
      </c>
      <c r="F241" s="23" t="s">
        <v>23</v>
      </c>
      <c r="G241" s="23"/>
      <c r="H241" s="23" t="s">
        <v>475</v>
      </c>
      <c r="I241" s="98" t="n">
        <v>0</v>
      </c>
      <c r="J241" s="98" t="n">
        <v>0</v>
      </c>
      <c r="K241" s="98" t="n">
        <v>0</v>
      </c>
      <c r="L241" s="98" t="n">
        <v>0</v>
      </c>
      <c r="M241" s="98" t="n">
        <v>0</v>
      </c>
      <c r="N241" s="98" t="n">
        <v>0</v>
      </c>
      <c r="O241" s="98" t="n">
        <v>0</v>
      </c>
      <c r="P241" s="98" t="n">
        <v>2300</v>
      </c>
    </row>
    <row r="242" customFormat="false" ht="12.75" hidden="false" customHeight="true" outlineLevel="0" collapsed="false">
      <c r="A242" s="23" t="s">
        <v>240</v>
      </c>
      <c r="B242" s="23" t="s">
        <v>471</v>
      </c>
      <c r="C242" s="23" t="s">
        <v>313</v>
      </c>
      <c r="D242" s="23" t="s">
        <v>313</v>
      </c>
      <c r="E242" s="23" t="s">
        <v>313</v>
      </c>
      <c r="F242" s="23" t="s">
        <v>460</v>
      </c>
      <c r="G242" s="23" t="s">
        <v>278</v>
      </c>
      <c r="H242" s="23" t="s">
        <v>461</v>
      </c>
      <c r="I242" s="98" t="n">
        <v>3300</v>
      </c>
      <c r="J242" s="98" t="n">
        <v>3300</v>
      </c>
      <c r="K242" s="98" t="n">
        <v>3300</v>
      </c>
      <c r="L242" s="98" t="n">
        <v>3500</v>
      </c>
      <c r="M242" s="98" t="n">
        <v>3496.79</v>
      </c>
      <c r="N242" s="98" t="n">
        <v>3300</v>
      </c>
      <c r="O242" s="98" t="n">
        <v>3300</v>
      </c>
      <c r="P242" s="98" t="n">
        <v>3985</v>
      </c>
    </row>
    <row r="243" customFormat="false" ht="22.5" hidden="false" customHeight="true" outlineLevel="0" collapsed="false">
      <c r="A243" s="23" t="s">
        <v>240</v>
      </c>
      <c r="B243" s="23" t="s">
        <v>471</v>
      </c>
      <c r="C243" s="23" t="s">
        <v>313</v>
      </c>
      <c r="D243" s="23" t="s">
        <v>313</v>
      </c>
      <c r="E243" s="23" t="s">
        <v>313</v>
      </c>
      <c r="F243" s="23" t="s">
        <v>462</v>
      </c>
      <c r="G243" s="23" t="s">
        <v>26</v>
      </c>
      <c r="H243" s="23" t="s">
        <v>463</v>
      </c>
      <c r="I243" s="98" t="n">
        <v>550</v>
      </c>
      <c r="J243" s="98" t="n">
        <v>550</v>
      </c>
      <c r="K243" s="98" t="n">
        <v>550</v>
      </c>
      <c r="L243" s="98" t="n">
        <v>600</v>
      </c>
      <c r="M243" s="98" t="n">
        <v>505.06</v>
      </c>
      <c r="N243" s="98" t="n">
        <v>550</v>
      </c>
      <c r="O243" s="98" t="n">
        <v>550</v>
      </c>
      <c r="P243" s="98" t="n">
        <v>558</v>
      </c>
    </row>
    <row r="244" customFormat="false" ht="22.5" hidden="false" customHeight="true" outlineLevel="0" collapsed="false">
      <c r="A244" s="23" t="s">
        <v>240</v>
      </c>
      <c r="B244" s="23" t="s">
        <v>471</v>
      </c>
      <c r="C244" s="23" t="s">
        <v>313</v>
      </c>
      <c r="D244" s="23" t="s">
        <v>313</v>
      </c>
      <c r="E244" s="23" t="s">
        <v>313</v>
      </c>
      <c r="F244" s="23" t="s">
        <v>462</v>
      </c>
      <c r="G244" s="23" t="s">
        <v>31</v>
      </c>
      <c r="H244" s="23" t="s">
        <v>464</v>
      </c>
      <c r="I244" s="98" t="n">
        <v>5200</v>
      </c>
      <c r="J244" s="98" t="n">
        <v>5200</v>
      </c>
      <c r="K244" s="98" t="n">
        <v>5200</v>
      </c>
      <c r="L244" s="98" t="n">
        <v>5200</v>
      </c>
      <c r="M244" s="98" t="n">
        <v>5179.41</v>
      </c>
      <c r="N244" s="98" t="n">
        <v>5200</v>
      </c>
      <c r="O244" s="98" t="n">
        <v>5200</v>
      </c>
      <c r="P244" s="98" t="n">
        <v>5580</v>
      </c>
    </row>
    <row r="245" customFormat="false" ht="22.5" hidden="false" customHeight="true" outlineLevel="0" collapsed="false">
      <c r="A245" s="23" t="s">
        <v>240</v>
      </c>
      <c r="B245" s="23" t="s">
        <v>471</v>
      </c>
      <c r="C245" s="23" t="s">
        <v>313</v>
      </c>
      <c r="D245" s="23" t="s">
        <v>313</v>
      </c>
      <c r="E245" s="23" t="s">
        <v>313</v>
      </c>
      <c r="F245" s="23" t="s">
        <v>462</v>
      </c>
      <c r="G245" s="23" t="s">
        <v>33</v>
      </c>
      <c r="H245" s="23" t="s">
        <v>465</v>
      </c>
      <c r="I245" s="98" t="n">
        <v>300</v>
      </c>
      <c r="J245" s="98" t="n">
        <v>300</v>
      </c>
      <c r="K245" s="98" t="n">
        <v>300</v>
      </c>
      <c r="L245" s="98" t="n">
        <v>300</v>
      </c>
      <c r="M245" s="98" t="n">
        <v>288.48</v>
      </c>
      <c r="N245" s="98" t="n">
        <v>300</v>
      </c>
      <c r="O245" s="98" t="n">
        <v>300</v>
      </c>
      <c r="P245" s="98" t="n">
        <v>300</v>
      </c>
    </row>
    <row r="246" customFormat="false" ht="22.5" hidden="false" customHeight="true" outlineLevel="0" collapsed="false">
      <c r="A246" s="23" t="s">
        <v>240</v>
      </c>
      <c r="B246" s="23" t="s">
        <v>471</v>
      </c>
      <c r="C246" s="23" t="s">
        <v>313</v>
      </c>
      <c r="D246" s="23" t="s">
        <v>313</v>
      </c>
      <c r="E246" s="23" t="s">
        <v>313</v>
      </c>
      <c r="F246" s="23" t="s">
        <v>462</v>
      </c>
      <c r="G246" s="23" t="s">
        <v>37</v>
      </c>
      <c r="H246" s="23" t="s">
        <v>466</v>
      </c>
      <c r="I246" s="98" t="n">
        <v>1090</v>
      </c>
      <c r="J246" s="98" t="n">
        <v>1090</v>
      </c>
      <c r="K246" s="98" t="n">
        <v>1090</v>
      </c>
      <c r="L246" s="98" t="n">
        <v>1290</v>
      </c>
      <c r="M246" s="98" t="n">
        <v>1176.67</v>
      </c>
      <c r="N246" s="98" t="n">
        <v>1090</v>
      </c>
      <c r="O246" s="98" t="n">
        <v>1090</v>
      </c>
      <c r="P246" s="98" t="n">
        <v>1196</v>
      </c>
    </row>
    <row r="247" customFormat="false" ht="22.5" hidden="false" customHeight="true" outlineLevel="0" collapsed="false">
      <c r="A247" s="23" t="s">
        <v>240</v>
      </c>
      <c r="B247" s="23" t="s">
        <v>471</v>
      </c>
      <c r="C247" s="23" t="s">
        <v>313</v>
      </c>
      <c r="D247" s="23" t="s">
        <v>313</v>
      </c>
      <c r="E247" s="23" t="s">
        <v>313</v>
      </c>
      <c r="F247" s="23" t="s">
        <v>462</v>
      </c>
      <c r="G247" s="23" t="s">
        <v>54</v>
      </c>
      <c r="H247" s="23" t="s">
        <v>467</v>
      </c>
      <c r="I247" s="98" t="n">
        <v>360</v>
      </c>
      <c r="J247" s="98" t="n">
        <v>360</v>
      </c>
      <c r="K247" s="98" t="n">
        <v>360</v>
      </c>
      <c r="L247" s="98" t="n">
        <v>370</v>
      </c>
      <c r="M247" s="98" t="n">
        <v>360.86</v>
      </c>
      <c r="N247" s="98" t="n">
        <v>360</v>
      </c>
      <c r="O247" s="98" t="n">
        <v>360</v>
      </c>
      <c r="P247" s="98" t="n">
        <v>340</v>
      </c>
    </row>
    <row r="248" customFormat="false" ht="22.5" hidden="false" customHeight="true" outlineLevel="0" collapsed="false">
      <c r="A248" s="23" t="s">
        <v>240</v>
      </c>
      <c r="B248" s="23" t="s">
        <v>471</v>
      </c>
      <c r="C248" s="23" t="s">
        <v>313</v>
      </c>
      <c r="D248" s="23" t="s">
        <v>313</v>
      </c>
      <c r="E248" s="23" t="s">
        <v>313</v>
      </c>
      <c r="F248" s="23" t="s">
        <v>462</v>
      </c>
      <c r="G248" s="23" t="s">
        <v>142</v>
      </c>
      <c r="H248" s="23" t="s">
        <v>468</v>
      </c>
      <c r="I248" s="98" t="n">
        <v>1700</v>
      </c>
      <c r="J248" s="98" t="n">
        <v>1700</v>
      </c>
      <c r="K248" s="98" t="n">
        <v>1700</v>
      </c>
      <c r="L248" s="98" t="n">
        <v>1720</v>
      </c>
      <c r="M248" s="98" t="n">
        <v>1714.06</v>
      </c>
      <c r="N248" s="98" t="n">
        <v>1700</v>
      </c>
      <c r="O248" s="98" t="n">
        <v>1700</v>
      </c>
      <c r="P248" s="98" t="n">
        <v>1894</v>
      </c>
      <c r="R248" s="105"/>
    </row>
    <row r="249" customFormat="false" ht="12.75" hidden="false" customHeight="true" outlineLevel="0" collapsed="false">
      <c r="A249" s="23" t="s">
        <v>240</v>
      </c>
      <c r="B249" s="23" t="s">
        <v>471</v>
      </c>
      <c r="C249" s="23" t="s">
        <v>313</v>
      </c>
      <c r="D249" s="23" t="s">
        <v>313</v>
      </c>
      <c r="E249" s="23" t="s">
        <v>313</v>
      </c>
      <c r="F249" s="23" t="s">
        <v>28</v>
      </c>
      <c r="G249" s="23" t="s">
        <v>26</v>
      </c>
      <c r="H249" s="23" t="s">
        <v>29</v>
      </c>
      <c r="I249" s="98" t="n">
        <v>5600</v>
      </c>
      <c r="J249" s="98" t="n">
        <v>5600</v>
      </c>
      <c r="K249" s="98" t="n">
        <v>5600</v>
      </c>
      <c r="L249" s="98" t="n">
        <v>6600</v>
      </c>
      <c r="M249" s="98" t="n">
        <v>5558.55</v>
      </c>
      <c r="N249" s="98" t="n">
        <v>5600</v>
      </c>
      <c r="O249" s="98" t="n">
        <v>5600</v>
      </c>
      <c r="P249" s="98" t="n">
        <v>5600</v>
      </c>
    </row>
    <row r="250" customFormat="false" ht="12.75" hidden="false" customHeight="true" outlineLevel="0" collapsed="false">
      <c r="A250" s="23" t="s">
        <v>240</v>
      </c>
      <c r="B250" s="23" t="s">
        <v>471</v>
      </c>
      <c r="C250" s="23" t="s">
        <v>313</v>
      </c>
      <c r="D250" s="23" t="s">
        <v>313</v>
      </c>
      <c r="E250" s="23" t="s">
        <v>313</v>
      </c>
      <c r="F250" s="23" t="s">
        <v>28</v>
      </c>
      <c r="G250" s="23" t="s">
        <v>31</v>
      </c>
      <c r="H250" s="23" t="s">
        <v>32</v>
      </c>
      <c r="I250" s="98" t="n">
        <v>500</v>
      </c>
      <c r="J250" s="98" t="n">
        <v>500</v>
      </c>
      <c r="K250" s="98" t="n">
        <v>500</v>
      </c>
      <c r="L250" s="98" t="n">
        <v>500</v>
      </c>
      <c r="M250" s="98" t="n">
        <v>452.56</v>
      </c>
      <c r="N250" s="98" t="n">
        <v>500</v>
      </c>
      <c r="O250" s="98" t="n">
        <v>500</v>
      </c>
      <c r="P250" s="98" t="n">
        <v>500</v>
      </c>
    </row>
    <row r="251" customFormat="false" ht="12.75" hidden="false" customHeight="true" outlineLevel="0" collapsed="false">
      <c r="A251" s="23" t="s">
        <v>240</v>
      </c>
      <c r="B251" s="23" t="s">
        <v>471</v>
      </c>
      <c r="C251" s="23" t="s">
        <v>313</v>
      </c>
      <c r="D251" s="23" t="s">
        <v>313</v>
      </c>
      <c r="E251" s="23" t="s">
        <v>313</v>
      </c>
      <c r="F251" s="23" t="s">
        <v>28</v>
      </c>
      <c r="G251" s="23" t="s">
        <v>33</v>
      </c>
      <c r="H251" s="23" t="s">
        <v>34</v>
      </c>
      <c r="I251" s="98" t="n">
        <v>300</v>
      </c>
      <c r="J251" s="98" t="n">
        <v>300</v>
      </c>
      <c r="K251" s="98" t="n">
        <v>300</v>
      </c>
      <c r="L251" s="98" t="n">
        <v>300</v>
      </c>
      <c r="M251" s="98" t="n">
        <v>199.1</v>
      </c>
      <c r="N251" s="98" t="n">
        <v>300</v>
      </c>
      <c r="O251" s="98" t="n">
        <v>300</v>
      </c>
      <c r="P251" s="98" t="n">
        <v>300</v>
      </c>
    </row>
    <row r="252" customFormat="false" ht="12.75" hidden="false" customHeight="true" outlineLevel="0" collapsed="false">
      <c r="A252" s="23" t="s">
        <v>240</v>
      </c>
      <c r="B252" s="23" t="s">
        <v>471</v>
      </c>
      <c r="C252" s="23" t="s">
        <v>313</v>
      </c>
      <c r="D252" s="23" t="s">
        <v>313</v>
      </c>
      <c r="E252" s="23" t="s">
        <v>313</v>
      </c>
      <c r="F252" s="23" t="s">
        <v>35</v>
      </c>
      <c r="G252" s="23" t="s">
        <v>26</v>
      </c>
      <c r="H252" s="23" t="s">
        <v>175</v>
      </c>
      <c r="I252" s="98" t="n">
        <v>0</v>
      </c>
      <c r="J252" s="98" t="n">
        <v>0</v>
      </c>
      <c r="K252" s="98" t="n">
        <v>0</v>
      </c>
      <c r="L252" s="98" t="n">
        <v>1200</v>
      </c>
      <c r="M252" s="98" t="n">
        <v>1101.13</v>
      </c>
      <c r="N252" s="98" t="n">
        <v>0</v>
      </c>
      <c r="O252" s="98" t="n">
        <v>0</v>
      </c>
      <c r="P252" s="98" t="n">
        <v>0</v>
      </c>
    </row>
    <row r="253" customFormat="false" ht="12.75" hidden="false" customHeight="true" outlineLevel="0" collapsed="false">
      <c r="A253" s="23" t="s">
        <v>240</v>
      </c>
      <c r="B253" s="23" t="s">
        <v>471</v>
      </c>
      <c r="C253" s="23" t="s">
        <v>313</v>
      </c>
      <c r="D253" s="23" t="s">
        <v>313</v>
      </c>
      <c r="E253" s="23" t="s">
        <v>313</v>
      </c>
      <c r="F253" s="23" t="s">
        <v>35</v>
      </c>
      <c r="G253" s="23" t="s">
        <v>39</v>
      </c>
      <c r="H253" s="23" t="s">
        <v>40</v>
      </c>
      <c r="I253" s="98" t="n">
        <v>1000</v>
      </c>
      <c r="J253" s="98" t="n">
        <v>1000</v>
      </c>
      <c r="K253" s="98" t="n">
        <v>1000</v>
      </c>
      <c r="L253" s="98" t="n">
        <v>1000</v>
      </c>
      <c r="M253" s="98" t="n">
        <v>890.1</v>
      </c>
      <c r="N253" s="98" t="n">
        <v>1000</v>
      </c>
      <c r="O253" s="98" t="n">
        <v>1000</v>
      </c>
      <c r="P253" s="98" t="n">
        <v>1000</v>
      </c>
    </row>
    <row r="254" customFormat="false" ht="22.5" hidden="false" customHeight="true" outlineLevel="0" collapsed="false">
      <c r="A254" s="23" t="s">
        <v>240</v>
      </c>
      <c r="B254" s="23" t="s">
        <v>471</v>
      </c>
      <c r="C254" s="23" t="s">
        <v>313</v>
      </c>
      <c r="D254" s="23" t="s">
        <v>313</v>
      </c>
      <c r="E254" s="23" t="s">
        <v>313</v>
      </c>
      <c r="F254" s="23" t="s">
        <v>35</v>
      </c>
      <c r="G254" s="23" t="s">
        <v>42</v>
      </c>
      <c r="H254" s="23" t="s">
        <v>43</v>
      </c>
      <c r="I254" s="98" t="n">
        <v>500</v>
      </c>
      <c r="J254" s="98" t="n">
        <v>500</v>
      </c>
      <c r="K254" s="98" t="n">
        <v>500</v>
      </c>
      <c r="L254" s="98" t="n">
        <v>500</v>
      </c>
      <c r="M254" s="98" t="n">
        <v>84.82</v>
      </c>
      <c r="N254" s="98" t="n">
        <v>500</v>
      </c>
      <c r="O254" s="98" t="n">
        <v>500</v>
      </c>
      <c r="P254" s="98" t="n">
        <v>300</v>
      </c>
    </row>
    <row r="255" customFormat="false" ht="22.5" hidden="false" customHeight="true" outlineLevel="0" collapsed="false">
      <c r="A255" s="23" t="s">
        <v>240</v>
      </c>
      <c r="B255" s="23" t="s">
        <v>471</v>
      </c>
      <c r="C255" s="23" t="s">
        <v>313</v>
      </c>
      <c r="D255" s="23" t="s">
        <v>313</v>
      </c>
      <c r="E255" s="23" t="s">
        <v>313</v>
      </c>
      <c r="F255" s="23" t="s">
        <v>56</v>
      </c>
      <c r="G255" s="23" t="s">
        <v>54</v>
      </c>
      <c r="H255" s="23" t="s">
        <v>60</v>
      </c>
      <c r="I255" s="98" t="n">
        <v>270</v>
      </c>
      <c r="J255" s="98" t="n">
        <v>270</v>
      </c>
      <c r="K255" s="98" t="n">
        <v>270</v>
      </c>
      <c r="L255" s="98" t="n">
        <v>270</v>
      </c>
      <c r="M255" s="98" t="n">
        <v>25</v>
      </c>
      <c r="N255" s="98" t="n">
        <v>270</v>
      </c>
      <c r="O255" s="98" t="n">
        <v>270</v>
      </c>
      <c r="P255" s="98" t="n">
        <v>300</v>
      </c>
    </row>
    <row r="256" customFormat="false" ht="12.75" hidden="false" customHeight="true" outlineLevel="0" collapsed="false">
      <c r="A256" s="23" t="s">
        <v>240</v>
      </c>
      <c r="B256" s="23" t="s">
        <v>471</v>
      </c>
      <c r="C256" s="23" t="s">
        <v>313</v>
      </c>
      <c r="D256" s="23" t="s">
        <v>313</v>
      </c>
      <c r="E256" s="23" t="s">
        <v>313</v>
      </c>
      <c r="F256" s="23" t="s">
        <v>66</v>
      </c>
      <c r="G256" s="23" t="s">
        <v>37</v>
      </c>
      <c r="H256" s="23" t="s">
        <v>67</v>
      </c>
      <c r="I256" s="98" t="n">
        <v>250</v>
      </c>
      <c r="J256" s="98" t="n">
        <v>250</v>
      </c>
      <c r="K256" s="98" t="n">
        <v>250</v>
      </c>
      <c r="L256" s="98" t="n">
        <v>750</v>
      </c>
      <c r="M256" s="98" t="n">
        <v>401.6</v>
      </c>
      <c r="N256" s="98" t="n">
        <v>250</v>
      </c>
      <c r="O256" s="98" t="n">
        <v>250</v>
      </c>
      <c r="P256" s="98" t="n">
        <v>250</v>
      </c>
    </row>
    <row r="257" customFormat="false" ht="12.75" hidden="false" customHeight="true" outlineLevel="0" collapsed="false">
      <c r="A257" s="23" t="s">
        <v>240</v>
      </c>
      <c r="B257" s="23" t="s">
        <v>471</v>
      </c>
      <c r="C257" s="23" t="s">
        <v>313</v>
      </c>
      <c r="D257" s="23" t="s">
        <v>313</v>
      </c>
      <c r="E257" s="23" t="s">
        <v>313</v>
      </c>
      <c r="F257" s="23" t="s">
        <v>66</v>
      </c>
      <c r="G257" s="23" t="s">
        <v>54</v>
      </c>
      <c r="H257" s="23" t="s">
        <v>70</v>
      </c>
      <c r="I257" s="98" t="n">
        <v>100</v>
      </c>
      <c r="J257" s="98" t="n">
        <v>100</v>
      </c>
      <c r="K257" s="98" t="n">
        <v>100</v>
      </c>
      <c r="L257" s="98" t="n">
        <v>0</v>
      </c>
      <c r="M257" s="98" t="n">
        <v>0</v>
      </c>
      <c r="N257" s="98" t="n">
        <v>100</v>
      </c>
      <c r="O257" s="98" t="n">
        <v>100</v>
      </c>
      <c r="P257" s="98" t="n">
        <v>0</v>
      </c>
    </row>
    <row r="258" customFormat="false" ht="12.75" hidden="false" customHeight="true" outlineLevel="0" collapsed="false">
      <c r="A258" s="23" t="s">
        <v>240</v>
      </c>
      <c r="B258" s="23" t="s">
        <v>471</v>
      </c>
      <c r="C258" s="23" t="s">
        <v>313</v>
      </c>
      <c r="D258" s="23" t="s">
        <v>313</v>
      </c>
      <c r="E258" s="23" t="s">
        <v>313</v>
      </c>
      <c r="F258" s="23" t="s">
        <v>66</v>
      </c>
      <c r="G258" s="23" t="s">
        <v>46</v>
      </c>
      <c r="H258" s="23" t="s">
        <v>74</v>
      </c>
      <c r="I258" s="98" t="n">
        <v>550</v>
      </c>
      <c r="J258" s="98" t="n">
        <v>550</v>
      </c>
      <c r="K258" s="98" t="n">
        <v>550</v>
      </c>
      <c r="L258" s="98" t="n">
        <v>550</v>
      </c>
      <c r="M258" s="98" t="n">
        <v>546.61</v>
      </c>
      <c r="N258" s="98" t="n">
        <v>550</v>
      </c>
      <c r="O258" s="98" t="n">
        <v>550</v>
      </c>
      <c r="P258" s="98" t="n">
        <v>550</v>
      </c>
    </row>
    <row r="259" customFormat="false" ht="22.5" hidden="false" customHeight="true" outlineLevel="0" collapsed="false">
      <c r="A259" s="23" t="s">
        <v>240</v>
      </c>
      <c r="B259" s="23" t="s">
        <v>471</v>
      </c>
      <c r="C259" s="23" t="s">
        <v>313</v>
      </c>
      <c r="D259" s="23" t="s">
        <v>313</v>
      </c>
      <c r="E259" s="23" t="s">
        <v>313</v>
      </c>
      <c r="F259" s="23" t="s">
        <v>66</v>
      </c>
      <c r="G259" s="23" t="s">
        <v>77</v>
      </c>
      <c r="H259" s="23" t="s">
        <v>78</v>
      </c>
      <c r="I259" s="98" t="n">
        <v>160</v>
      </c>
      <c r="J259" s="98" t="n">
        <v>160</v>
      </c>
      <c r="K259" s="98" t="n">
        <v>160</v>
      </c>
      <c r="L259" s="98" t="n">
        <v>0</v>
      </c>
      <c r="M259" s="98" t="n">
        <v>0</v>
      </c>
      <c r="N259" s="98" t="n">
        <v>160</v>
      </c>
      <c r="O259" s="98" t="n">
        <v>160</v>
      </c>
      <c r="P259" s="98" t="n">
        <v>0</v>
      </c>
    </row>
    <row r="260" customFormat="false" ht="12.75" hidden="false" customHeight="true" outlineLevel="0" collapsed="false">
      <c r="A260" s="23" t="s">
        <v>268</v>
      </c>
      <c r="B260" s="23" t="s">
        <v>471</v>
      </c>
      <c r="C260" s="23" t="s">
        <v>313</v>
      </c>
      <c r="D260" s="23" t="s">
        <v>331</v>
      </c>
      <c r="E260" s="23" t="s">
        <v>313</v>
      </c>
      <c r="F260" s="23" t="s">
        <v>35</v>
      </c>
      <c r="G260" s="23" t="s">
        <v>39</v>
      </c>
      <c r="H260" s="23" t="s">
        <v>40</v>
      </c>
      <c r="I260" s="98" t="n">
        <v>50</v>
      </c>
      <c r="J260" s="98" t="n">
        <v>0</v>
      </c>
      <c r="K260" s="98" t="n">
        <v>0</v>
      </c>
      <c r="L260" s="98" t="n">
        <v>0</v>
      </c>
      <c r="M260" s="98" t="n">
        <v>0</v>
      </c>
      <c r="N260" s="98" t="n">
        <v>0</v>
      </c>
      <c r="O260" s="98" t="n">
        <v>0</v>
      </c>
      <c r="P260" s="98" t="n">
        <v>0</v>
      </c>
    </row>
    <row r="261" customFormat="false" ht="12.75" hidden="false" customHeight="true" outlineLevel="0" collapsed="false">
      <c r="A261" s="23" t="s">
        <v>240</v>
      </c>
      <c r="B261" s="23" t="s">
        <v>471</v>
      </c>
      <c r="C261" s="23" t="s">
        <v>313</v>
      </c>
      <c r="D261" s="23" t="s">
        <v>331</v>
      </c>
      <c r="E261" s="23" t="s">
        <v>313</v>
      </c>
      <c r="F261" s="23" t="s">
        <v>28</v>
      </c>
      <c r="G261" s="23" t="s">
        <v>26</v>
      </c>
      <c r="H261" s="23" t="s">
        <v>29</v>
      </c>
      <c r="I261" s="98" t="n">
        <v>0</v>
      </c>
      <c r="J261" s="98" t="n">
        <v>0</v>
      </c>
      <c r="K261" s="98" t="n">
        <v>0</v>
      </c>
      <c r="L261" s="98" t="n">
        <v>3700</v>
      </c>
      <c r="M261" s="98" t="n">
        <v>3646.77</v>
      </c>
      <c r="N261" s="98" t="n">
        <v>0</v>
      </c>
      <c r="O261" s="98" t="n">
        <v>0</v>
      </c>
      <c r="P261" s="98" t="n">
        <v>3700</v>
      </c>
      <c r="Q261" s="105"/>
      <c r="R261" s="105"/>
    </row>
    <row r="262" customFormat="false" ht="12.75" hidden="false" customHeight="true" outlineLevel="0" collapsed="false">
      <c r="A262" s="23" t="s">
        <v>268</v>
      </c>
      <c r="B262" s="23" t="s">
        <v>471</v>
      </c>
      <c r="C262" s="23" t="s">
        <v>313</v>
      </c>
      <c r="D262" s="23" t="s">
        <v>331</v>
      </c>
      <c r="E262" s="23" t="s">
        <v>313</v>
      </c>
      <c r="F262" s="23" t="s">
        <v>66</v>
      </c>
      <c r="G262" s="23" t="s">
        <v>37</v>
      </c>
      <c r="H262" s="23" t="s">
        <v>67</v>
      </c>
      <c r="I262" s="98" t="n">
        <v>300</v>
      </c>
      <c r="J262" s="98" t="n">
        <v>0</v>
      </c>
      <c r="K262" s="98" t="n">
        <v>0</v>
      </c>
      <c r="L262" s="98" t="n">
        <v>0</v>
      </c>
      <c r="M262" s="98" t="n">
        <v>0</v>
      </c>
      <c r="N262" s="98" t="n">
        <v>0</v>
      </c>
      <c r="O262" s="98" t="n">
        <v>0</v>
      </c>
      <c r="P262" s="98" t="n">
        <v>0</v>
      </c>
      <c r="Q262" s="105"/>
    </row>
    <row r="263" customFormat="false" ht="22.5" hidden="false" customHeight="true" outlineLevel="0" collapsed="false">
      <c r="A263" s="23" t="s">
        <v>240</v>
      </c>
      <c r="B263" s="23" t="s">
        <v>471</v>
      </c>
      <c r="C263" s="23" t="s">
        <v>324</v>
      </c>
      <c r="D263" s="23" t="s">
        <v>332</v>
      </c>
      <c r="E263" s="23" t="s">
        <v>123</v>
      </c>
      <c r="F263" s="23" t="s">
        <v>66</v>
      </c>
      <c r="G263" s="23" t="s">
        <v>26</v>
      </c>
      <c r="H263" s="23" t="s">
        <v>201</v>
      </c>
      <c r="I263" s="98" t="n">
        <v>0</v>
      </c>
      <c r="J263" s="98" t="n">
        <v>0</v>
      </c>
      <c r="K263" s="98" t="n">
        <v>150</v>
      </c>
      <c r="L263" s="98" t="n">
        <v>200</v>
      </c>
      <c r="M263" s="98" t="n">
        <v>186.5</v>
      </c>
      <c r="N263" s="98" t="n">
        <v>150</v>
      </c>
      <c r="O263" s="98" t="n">
        <v>150</v>
      </c>
      <c r="P263" s="98" t="n">
        <v>150</v>
      </c>
    </row>
    <row r="264" customFormat="false" ht="22.5" hidden="false" customHeight="true" outlineLevel="0" collapsed="false">
      <c r="A264" s="23" t="s">
        <v>240</v>
      </c>
      <c r="B264" s="23" t="s">
        <v>471</v>
      </c>
      <c r="C264" s="23" t="s">
        <v>324</v>
      </c>
      <c r="D264" s="23" t="s">
        <v>332</v>
      </c>
      <c r="E264" s="23" t="s">
        <v>313</v>
      </c>
      <c r="F264" s="23" t="s">
        <v>119</v>
      </c>
      <c r="G264" s="23" t="s">
        <v>278</v>
      </c>
      <c r="H264" s="23" t="s">
        <v>459</v>
      </c>
      <c r="I264" s="98" t="n">
        <v>10200</v>
      </c>
      <c r="J264" s="98" t="n">
        <v>10200</v>
      </c>
      <c r="K264" s="98" t="n">
        <v>10200</v>
      </c>
      <c r="L264" s="98" t="n">
        <v>10900</v>
      </c>
      <c r="M264" s="98" t="n">
        <v>10667.66</v>
      </c>
      <c r="N264" s="98" t="n">
        <v>10200</v>
      </c>
      <c r="O264" s="98" t="n">
        <v>10200</v>
      </c>
      <c r="P264" s="98" t="n">
        <v>12806</v>
      </c>
    </row>
    <row r="265" customFormat="false" ht="12.75" hidden="false" customHeight="true" outlineLevel="0" collapsed="false">
      <c r="A265" s="23" t="s">
        <v>240</v>
      </c>
      <c r="B265" s="23" t="s">
        <v>471</v>
      </c>
      <c r="C265" s="23" t="s">
        <v>324</v>
      </c>
      <c r="D265" s="23" t="s">
        <v>332</v>
      </c>
      <c r="E265" s="23" t="s">
        <v>313</v>
      </c>
      <c r="F265" s="23" t="s">
        <v>472</v>
      </c>
      <c r="G265" s="23" t="s">
        <v>26</v>
      </c>
      <c r="H265" s="23" t="s">
        <v>473</v>
      </c>
      <c r="I265" s="98" t="n">
        <v>560</v>
      </c>
      <c r="J265" s="98" t="n">
        <v>560</v>
      </c>
      <c r="K265" s="98" t="n">
        <v>560</v>
      </c>
      <c r="L265" s="98" t="n">
        <v>1180</v>
      </c>
      <c r="M265" s="98" t="n">
        <v>978.32</v>
      </c>
      <c r="N265" s="98" t="n">
        <v>560</v>
      </c>
      <c r="O265" s="98" t="n">
        <v>560</v>
      </c>
      <c r="P265" s="98" t="n">
        <v>1180</v>
      </c>
    </row>
    <row r="266" customFormat="false" ht="12.75" hidden="false" customHeight="true" outlineLevel="0" collapsed="false">
      <c r="A266" s="23" t="s">
        <v>268</v>
      </c>
      <c r="B266" s="23" t="s">
        <v>471</v>
      </c>
      <c r="C266" s="23" t="s">
        <v>324</v>
      </c>
      <c r="D266" s="23" t="s">
        <v>332</v>
      </c>
      <c r="E266" s="23" t="s">
        <v>313</v>
      </c>
      <c r="F266" s="23" t="s">
        <v>23</v>
      </c>
      <c r="G266" s="23"/>
      <c r="H266" s="23" t="s">
        <v>475</v>
      </c>
      <c r="I266" s="98" t="n">
        <v>0</v>
      </c>
      <c r="J266" s="98" t="n">
        <v>0</v>
      </c>
      <c r="K266" s="98" t="n">
        <v>0</v>
      </c>
      <c r="L266" s="98"/>
      <c r="M266" s="98" t="n">
        <v>0</v>
      </c>
      <c r="N266" s="98" t="n">
        <v>0</v>
      </c>
      <c r="O266" s="98" t="n">
        <v>0</v>
      </c>
      <c r="P266" s="98" t="n">
        <v>1200</v>
      </c>
    </row>
    <row r="267" customFormat="false" ht="12.75" hidden="false" customHeight="true" outlineLevel="0" collapsed="false">
      <c r="A267" s="23" t="s">
        <v>240</v>
      </c>
      <c r="B267" s="23" t="s">
        <v>471</v>
      </c>
      <c r="C267" s="23" t="s">
        <v>324</v>
      </c>
      <c r="D267" s="23" t="s">
        <v>332</v>
      </c>
      <c r="E267" s="23" t="s">
        <v>313</v>
      </c>
      <c r="F267" s="23" t="s">
        <v>460</v>
      </c>
      <c r="G267" s="23" t="s">
        <v>278</v>
      </c>
      <c r="H267" s="23" t="s">
        <v>461</v>
      </c>
      <c r="I267" s="98" t="n">
        <v>1000</v>
      </c>
      <c r="J267" s="98" t="n">
        <v>1000</v>
      </c>
      <c r="K267" s="98" t="n">
        <v>1000</v>
      </c>
      <c r="L267" s="98" t="n">
        <v>1300</v>
      </c>
      <c r="M267" s="98" t="n">
        <v>1249.82</v>
      </c>
      <c r="N267" s="98" t="n">
        <v>1000</v>
      </c>
      <c r="O267" s="98" t="n">
        <v>1000</v>
      </c>
      <c r="P267" s="98" t="n">
        <v>1520</v>
      </c>
    </row>
    <row r="268" customFormat="false" ht="22.5" hidden="false" customHeight="true" outlineLevel="0" collapsed="false">
      <c r="A268" s="23" t="s">
        <v>240</v>
      </c>
      <c r="B268" s="23" t="s">
        <v>471</v>
      </c>
      <c r="C268" s="23" t="s">
        <v>324</v>
      </c>
      <c r="D268" s="23" t="s">
        <v>332</v>
      </c>
      <c r="E268" s="23" t="s">
        <v>313</v>
      </c>
      <c r="F268" s="23" t="s">
        <v>462</v>
      </c>
      <c r="G268" s="23" t="s">
        <v>26</v>
      </c>
      <c r="H268" s="23" t="s">
        <v>463</v>
      </c>
      <c r="I268" s="98" t="n">
        <v>200</v>
      </c>
      <c r="J268" s="98" t="n">
        <v>200</v>
      </c>
      <c r="K268" s="98" t="n">
        <v>200</v>
      </c>
      <c r="L268" s="98" t="n">
        <v>200</v>
      </c>
      <c r="M268" s="98" t="n">
        <v>196.3</v>
      </c>
      <c r="N268" s="98" t="n">
        <v>200</v>
      </c>
      <c r="O268" s="98" t="n">
        <v>200</v>
      </c>
      <c r="P268" s="98" t="n">
        <v>215</v>
      </c>
    </row>
    <row r="269" customFormat="false" ht="22.5" hidden="false" customHeight="true" outlineLevel="0" collapsed="false">
      <c r="A269" s="23" t="s">
        <v>240</v>
      </c>
      <c r="B269" s="23" t="s">
        <v>471</v>
      </c>
      <c r="C269" s="23" t="s">
        <v>324</v>
      </c>
      <c r="D269" s="23" t="s">
        <v>332</v>
      </c>
      <c r="E269" s="23" t="s">
        <v>313</v>
      </c>
      <c r="F269" s="23" t="s">
        <v>462</v>
      </c>
      <c r="G269" s="23" t="s">
        <v>31</v>
      </c>
      <c r="H269" s="23" t="s">
        <v>464</v>
      </c>
      <c r="I269" s="98" t="n">
        <v>1800</v>
      </c>
      <c r="J269" s="98" t="n">
        <v>1800</v>
      </c>
      <c r="K269" s="98" t="n">
        <v>1800</v>
      </c>
      <c r="L269" s="98" t="n">
        <v>1850</v>
      </c>
      <c r="M269" s="98" t="n">
        <v>1842.25</v>
      </c>
      <c r="N269" s="98" t="n">
        <v>1800</v>
      </c>
      <c r="O269" s="98" t="n">
        <v>1800</v>
      </c>
      <c r="P269" s="98" t="n">
        <v>2130</v>
      </c>
    </row>
    <row r="270" customFormat="false" ht="22.5" hidden="false" customHeight="true" outlineLevel="0" collapsed="false">
      <c r="A270" s="23" t="s">
        <v>240</v>
      </c>
      <c r="B270" s="23" t="s">
        <v>471</v>
      </c>
      <c r="C270" s="23" t="s">
        <v>324</v>
      </c>
      <c r="D270" s="23" t="s">
        <v>332</v>
      </c>
      <c r="E270" s="23" t="s">
        <v>313</v>
      </c>
      <c r="F270" s="23" t="s">
        <v>462</v>
      </c>
      <c r="G270" s="23" t="s">
        <v>33</v>
      </c>
      <c r="H270" s="23" t="s">
        <v>465</v>
      </c>
      <c r="I270" s="98" t="n">
        <v>100</v>
      </c>
      <c r="J270" s="98" t="n">
        <v>100</v>
      </c>
      <c r="K270" s="98" t="n">
        <v>100</v>
      </c>
      <c r="L270" s="98" t="n">
        <v>110</v>
      </c>
      <c r="M270" s="98" t="n">
        <v>102.33</v>
      </c>
      <c r="N270" s="98" t="n">
        <v>100</v>
      </c>
      <c r="O270" s="98" t="n">
        <v>100</v>
      </c>
      <c r="P270" s="98" t="n">
        <v>122</v>
      </c>
    </row>
    <row r="271" customFormat="false" ht="22.5" hidden="false" customHeight="true" outlineLevel="0" collapsed="false">
      <c r="A271" s="23" t="s">
        <v>240</v>
      </c>
      <c r="B271" s="23" t="s">
        <v>471</v>
      </c>
      <c r="C271" s="23" t="s">
        <v>324</v>
      </c>
      <c r="D271" s="23" t="s">
        <v>332</v>
      </c>
      <c r="E271" s="23" t="s">
        <v>313</v>
      </c>
      <c r="F271" s="23" t="s">
        <v>462</v>
      </c>
      <c r="G271" s="23" t="s">
        <v>37</v>
      </c>
      <c r="H271" s="23" t="s">
        <v>466</v>
      </c>
      <c r="I271" s="98" t="n">
        <v>400</v>
      </c>
      <c r="J271" s="98" t="n">
        <v>400</v>
      </c>
      <c r="K271" s="98" t="n">
        <v>400</v>
      </c>
      <c r="L271" s="98" t="n">
        <v>430</v>
      </c>
      <c r="M271" s="98" t="n">
        <v>420.85</v>
      </c>
      <c r="N271" s="98" t="n">
        <v>400</v>
      </c>
      <c r="O271" s="98" t="n">
        <v>400</v>
      </c>
      <c r="P271" s="98" t="n">
        <v>455</v>
      </c>
    </row>
    <row r="272" customFormat="false" ht="22.5" hidden="false" customHeight="true" outlineLevel="0" collapsed="false">
      <c r="A272" s="23" t="s">
        <v>240</v>
      </c>
      <c r="B272" s="23" t="s">
        <v>471</v>
      </c>
      <c r="C272" s="23" t="s">
        <v>324</v>
      </c>
      <c r="D272" s="23" t="s">
        <v>332</v>
      </c>
      <c r="E272" s="23" t="s">
        <v>313</v>
      </c>
      <c r="F272" s="23" t="s">
        <v>462</v>
      </c>
      <c r="G272" s="23" t="s">
        <v>54</v>
      </c>
      <c r="H272" s="23" t="s">
        <v>467</v>
      </c>
      <c r="I272" s="98" t="n">
        <v>130</v>
      </c>
      <c r="J272" s="98" t="n">
        <v>130</v>
      </c>
      <c r="K272" s="98" t="n">
        <v>130</v>
      </c>
      <c r="L272" s="98" t="n">
        <v>150</v>
      </c>
      <c r="M272" s="98" t="n">
        <v>140.17</v>
      </c>
      <c r="N272" s="98" t="n">
        <v>130</v>
      </c>
      <c r="O272" s="98" t="n">
        <v>130</v>
      </c>
      <c r="P272" s="98" t="n">
        <v>150</v>
      </c>
    </row>
    <row r="273" customFormat="false" ht="22.5" hidden="false" customHeight="true" outlineLevel="0" collapsed="false">
      <c r="A273" s="23" t="s">
        <v>240</v>
      </c>
      <c r="B273" s="23" t="s">
        <v>471</v>
      </c>
      <c r="C273" s="23" t="s">
        <v>324</v>
      </c>
      <c r="D273" s="23" t="s">
        <v>332</v>
      </c>
      <c r="E273" s="23" t="s">
        <v>313</v>
      </c>
      <c r="F273" s="23" t="s">
        <v>462</v>
      </c>
      <c r="G273" s="23" t="s">
        <v>142</v>
      </c>
      <c r="H273" s="23" t="s">
        <v>468</v>
      </c>
      <c r="I273" s="98" t="n">
        <v>590</v>
      </c>
      <c r="J273" s="98" t="n">
        <v>590</v>
      </c>
      <c r="K273" s="98" t="n">
        <v>590</v>
      </c>
      <c r="L273" s="98" t="n">
        <v>640</v>
      </c>
      <c r="M273" s="98" t="n">
        <v>608.34</v>
      </c>
      <c r="N273" s="98" t="n">
        <v>590</v>
      </c>
      <c r="O273" s="98" t="n">
        <v>590</v>
      </c>
      <c r="P273" s="98" t="n">
        <v>720</v>
      </c>
    </row>
    <row r="274" customFormat="false" ht="22.5" hidden="false" customHeight="true" outlineLevel="0" collapsed="false">
      <c r="A274" s="23" t="s">
        <v>240</v>
      </c>
      <c r="B274" s="23" t="s">
        <v>471</v>
      </c>
      <c r="C274" s="23" t="s">
        <v>314</v>
      </c>
      <c r="D274" s="23" t="s">
        <v>332</v>
      </c>
      <c r="E274" s="23" t="s">
        <v>313</v>
      </c>
      <c r="F274" s="23" t="s">
        <v>119</v>
      </c>
      <c r="G274" s="23" t="s">
        <v>278</v>
      </c>
      <c r="H274" s="23" t="s">
        <v>459</v>
      </c>
      <c r="I274" s="98" t="n">
        <v>11000</v>
      </c>
      <c r="J274" s="98" t="n">
        <v>11000</v>
      </c>
      <c r="K274" s="98" t="n">
        <v>11000</v>
      </c>
      <c r="L274" s="98" t="n">
        <v>11000</v>
      </c>
      <c r="M274" s="98" t="n">
        <v>10160.86</v>
      </c>
      <c r="N274" s="98" t="n">
        <v>11000</v>
      </c>
      <c r="O274" s="98" t="n">
        <v>11000</v>
      </c>
      <c r="P274" s="98" t="n">
        <v>10200</v>
      </c>
    </row>
    <row r="275" customFormat="false" ht="12.75" hidden="false" customHeight="true" outlineLevel="0" collapsed="false">
      <c r="A275" s="23" t="s">
        <v>240</v>
      </c>
      <c r="B275" s="23" t="s">
        <v>471</v>
      </c>
      <c r="C275" s="23" t="s">
        <v>314</v>
      </c>
      <c r="D275" s="23" t="s">
        <v>332</v>
      </c>
      <c r="E275" s="23" t="s">
        <v>313</v>
      </c>
      <c r="F275" s="23" t="s">
        <v>472</v>
      </c>
      <c r="G275" s="23" t="s">
        <v>26</v>
      </c>
      <c r="H275" s="23" t="s">
        <v>473</v>
      </c>
      <c r="I275" s="98" t="n">
        <v>1200</v>
      </c>
      <c r="J275" s="98" t="n">
        <v>1200</v>
      </c>
      <c r="K275" s="98" t="n">
        <v>1200</v>
      </c>
      <c r="L275" s="98" t="n">
        <v>1360</v>
      </c>
      <c r="M275" s="98" t="n">
        <v>1353.88</v>
      </c>
      <c r="N275" s="98" t="n">
        <v>1200</v>
      </c>
      <c r="O275" s="98" t="n">
        <v>1200</v>
      </c>
      <c r="P275" s="98" t="n">
        <v>1360</v>
      </c>
    </row>
    <row r="276" customFormat="false" ht="12.75" hidden="false" customHeight="true" outlineLevel="0" collapsed="false">
      <c r="A276" s="23" t="s">
        <v>268</v>
      </c>
      <c r="B276" s="23" t="s">
        <v>471</v>
      </c>
      <c r="C276" s="23" t="s">
        <v>314</v>
      </c>
      <c r="D276" s="23" t="s">
        <v>332</v>
      </c>
      <c r="E276" s="23" t="s">
        <v>313</v>
      </c>
      <c r="F276" s="23" t="s">
        <v>23</v>
      </c>
      <c r="G276" s="23"/>
      <c r="H276" s="23" t="s">
        <v>475</v>
      </c>
      <c r="I276" s="98" t="n">
        <v>0</v>
      </c>
      <c r="J276" s="98" t="n">
        <v>0</v>
      </c>
      <c r="K276" s="98" t="n">
        <v>0</v>
      </c>
      <c r="L276" s="98" t="n">
        <v>0</v>
      </c>
      <c r="M276" s="98" t="n">
        <v>0</v>
      </c>
      <c r="N276" s="98" t="n">
        <v>0</v>
      </c>
      <c r="O276" s="98" t="n">
        <v>0</v>
      </c>
      <c r="P276" s="98" t="n">
        <v>1000</v>
      </c>
    </row>
    <row r="277" customFormat="false" ht="12.75" hidden="false" customHeight="true" outlineLevel="0" collapsed="false">
      <c r="A277" s="23" t="s">
        <v>240</v>
      </c>
      <c r="B277" s="23" t="s">
        <v>471</v>
      </c>
      <c r="C277" s="23" t="s">
        <v>314</v>
      </c>
      <c r="D277" s="23" t="s">
        <v>332</v>
      </c>
      <c r="E277" s="23" t="s">
        <v>313</v>
      </c>
      <c r="F277" s="23" t="s">
        <v>460</v>
      </c>
      <c r="G277" s="23" t="s">
        <v>278</v>
      </c>
      <c r="H277" s="23" t="s">
        <v>461</v>
      </c>
      <c r="I277" s="98" t="n">
        <v>800</v>
      </c>
      <c r="J277" s="98" t="n">
        <v>800</v>
      </c>
      <c r="K277" s="98" t="n">
        <v>800</v>
      </c>
      <c r="L277" s="98" t="n">
        <v>1050</v>
      </c>
      <c r="M277" s="98" t="n">
        <v>1040.03</v>
      </c>
      <c r="N277" s="98" t="n">
        <v>800</v>
      </c>
      <c r="O277" s="98" t="n">
        <v>800</v>
      </c>
      <c r="P277" s="98" t="n">
        <v>1260</v>
      </c>
    </row>
    <row r="278" customFormat="false" ht="22.5" hidden="false" customHeight="true" outlineLevel="0" collapsed="false">
      <c r="A278" s="23" t="s">
        <v>240</v>
      </c>
      <c r="B278" s="23" t="s">
        <v>471</v>
      </c>
      <c r="C278" s="23" t="s">
        <v>314</v>
      </c>
      <c r="D278" s="23" t="s">
        <v>332</v>
      </c>
      <c r="E278" s="23" t="s">
        <v>313</v>
      </c>
      <c r="F278" s="23" t="s">
        <v>462</v>
      </c>
      <c r="G278" s="23" t="s">
        <v>26</v>
      </c>
      <c r="H278" s="23" t="s">
        <v>463</v>
      </c>
      <c r="I278" s="98" t="n">
        <v>180</v>
      </c>
      <c r="J278" s="98" t="n">
        <v>180</v>
      </c>
      <c r="K278" s="98" t="n">
        <v>180</v>
      </c>
      <c r="L278" s="98" t="n">
        <v>180</v>
      </c>
      <c r="M278" s="98" t="n">
        <v>132.96</v>
      </c>
      <c r="N278" s="98" t="n">
        <v>180</v>
      </c>
      <c r="O278" s="98" t="n">
        <v>180</v>
      </c>
      <c r="P278" s="98" t="n">
        <v>180</v>
      </c>
    </row>
    <row r="279" customFormat="false" ht="22.5" hidden="false" customHeight="true" outlineLevel="0" collapsed="false">
      <c r="A279" s="23" t="s">
        <v>240</v>
      </c>
      <c r="B279" s="23" t="s">
        <v>471</v>
      </c>
      <c r="C279" s="23" t="s">
        <v>314</v>
      </c>
      <c r="D279" s="23" t="s">
        <v>332</v>
      </c>
      <c r="E279" s="23" t="s">
        <v>313</v>
      </c>
      <c r="F279" s="23" t="s">
        <v>462</v>
      </c>
      <c r="G279" s="23" t="s">
        <v>31</v>
      </c>
      <c r="H279" s="23" t="s">
        <v>464</v>
      </c>
      <c r="I279" s="98" t="n">
        <v>1250</v>
      </c>
      <c r="J279" s="98" t="n">
        <v>1250</v>
      </c>
      <c r="K279" s="98" t="n">
        <v>1250</v>
      </c>
      <c r="L279" s="98" t="n">
        <v>1270</v>
      </c>
      <c r="M279" s="98" t="n">
        <v>1252.47</v>
      </c>
      <c r="N279" s="98" t="n">
        <v>1250</v>
      </c>
      <c r="O279" s="98" t="n">
        <v>1250</v>
      </c>
      <c r="P279" s="98" t="n">
        <v>1750</v>
      </c>
    </row>
    <row r="280" customFormat="false" ht="22.5" hidden="false" customHeight="true" outlineLevel="0" collapsed="false">
      <c r="A280" s="23" t="s">
        <v>240</v>
      </c>
      <c r="B280" s="23" t="s">
        <v>471</v>
      </c>
      <c r="C280" s="23" t="s">
        <v>314</v>
      </c>
      <c r="D280" s="23" t="s">
        <v>332</v>
      </c>
      <c r="E280" s="23" t="s">
        <v>313</v>
      </c>
      <c r="F280" s="23" t="s">
        <v>462</v>
      </c>
      <c r="G280" s="23" t="s">
        <v>33</v>
      </c>
      <c r="H280" s="23" t="s">
        <v>465</v>
      </c>
      <c r="I280" s="98" t="n">
        <v>75</v>
      </c>
      <c r="J280" s="98" t="n">
        <v>75</v>
      </c>
      <c r="K280" s="98" t="n">
        <v>75</v>
      </c>
      <c r="L280" s="98" t="n">
        <v>75</v>
      </c>
      <c r="M280" s="98" t="n">
        <v>69.66</v>
      </c>
      <c r="N280" s="98" t="n">
        <v>75</v>
      </c>
      <c r="O280" s="98" t="n">
        <v>75</v>
      </c>
      <c r="P280" s="98" t="n">
        <v>100</v>
      </c>
    </row>
    <row r="281" customFormat="false" ht="22.5" hidden="false" customHeight="true" outlineLevel="0" collapsed="false">
      <c r="A281" s="23" t="s">
        <v>240</v>
      </c>
      <c r="B281" s="23" t="s">
        <v>471</v>
      </c>
      <c r="C281" s="23" t="s">
        <v>314</v>
      </c>
      <c r="D281" s="23" t="s">
        <v>332</v>
      </c>
      <c r="E281" s="23" t="s">
        <v>313</v>
      </c>
      <c r="F281" s="23" t="s">
        <v>462</v>
      </c>
      <c r="G281" s="23" t="s">
        <v>37</v>
      </c>
      <c r="H281" s="23" t="s">
        <v>466</v>
      </c>
      <c r="I281" s="98" t="n">
        <v>285</v>
      </c>
      <c r="J281" s="98" t="n">
        <v>285</v>
      </c>
      <c r="K281" s="98" t="n">
        <v>285</v>
      </c>
      <c r="L281" s="98" t="n">
        <v>295</v>
      </c>
      <c r="M281" s="98" t="n">
        <v>285.26</v>
      </c>
      <c r="N281" s="98" t="n">
        <v>285</v>
      </c>
      <c r="O281" s="98" t="n">
        <v>285</v>
      </c>
      <c r="P281" s="98" t="n">
        <v>380</v>
      </c>
    </row>
    <row r="282" customFormat="false" ht="22.5" hidden="false" customHeight="true" outlineLevel="0" collapsed="false">
      <c r="A282" s="23" t="s">
        <v>240</v>
      </c>
      <c r="B282" s="23" t="s">
        <v>471</v>
      </c>
      <c r="C282" s="23" t="s">
        <v>314</v>
      </c>
      <c r="D282" s="23" t="s">
        <v>332</v>
      </c>
      <c r="E282" s="23" t="s">
        <v>313</v>
      </c>
      <c r="F282" s="23" t="s">
        <v>462</v>
      </c>
      <c r="G282" s="23" t="s">
        <v>54</v>
      </c>
      <c r="H282" s="23" t="s">
        <v>467</v>
      </c>
      <c r="I282" s="98" t="n">
        <v>95</v>
      </c>
      <c r="J282" s="98" t="n">
        <v>95</v>
      </c>
      <c r="K282" s="98" t="n">
        <v>95</v>
      </c>
      <c r="L282" s="98" t="n">
        <v>95</v>
      </c>
      <c r="M282" s="98" t="n">
        <v>94.97</v>
      </c>
      <c r="N282" s="98" t="n">
        <v>95</v>
      </c>
      <c r="O282" s="98" t="n">
        <v>95</v>
      </c>
      <c r="P282" s="98" t="n">
        <v>380</v>
      </c>
    </row>
    <row r="283" customFormat="false" ht="22.5" hidden="false" customHeight="true" outlineLevel="0" collapsed="false">
      <c r="A283" s="23" t="s">
        <v>240</v>
      </c>
      <c r="B283" s="23" t="s">
        <v>471</v>
      </c>
      <c r="C283" s="23" t="s">
        <v>314</v>
      </c>
      <c r="D283" s="23" t="s">
        <v>332</v>
      </c>
      <c r="E283" s="23" t="s">
        <v>313</v>
      </c>
      <c r="F283" s="23" t="s">
        <v>462</v>
      </c>
      <c r="G283" s="23" t="s">
        <v>142</v>
      </c>
      <c r="H283" s="23" t="s">
        <v>468</v>
      </c>
      <c r="I283" s="98" t="n">
        <v>450</v>
      </c>
      <c r="J283" s="98" t="n">
        <v>450</v>
      </c>
      <c r="K283" s="98" t="n">
        <v>450</v>
      </c>
      <c r="L283" s="98" t="n">
        <v>450</v>
      </c>
      <c r="M283" s="98" t="n">
        <v>414.1</v>
      </c>
      <c r="N283" s="98" t="n">
        <v>450</v>
      </c>
      <c r="O283" s="98" t="n">
        <v>450</v>
      </c>
      <c r="P283" s="98" t="n">
        <v>595</v>
      </c>
    </row>
    <row r="284" customFormat="false" ht="22.5" hidden="false" customHeight="true" outlineLevel="0" collapsed="false">
      <c r="A284" s="23" t="s">
        <v>240</v>
      </c>
      <c r="B284" s="23" t="s">
        <v>471</v>
      </c>
      <c r="C284" s="23" t="s">
        <v>314</v>
      </c>
      <c r="D284" s="23" t="s">
        <v>332</v>
      </c>
      <c r="E284" s="23" t="s">
        <v>313</v>
      </c>
      <c r="F284" s="23" t="s">
        <v>35</v>
      </c>
      <c r="G284" s="23" t="s">
        <v>37</v>
      </c>
      <c r="H284" s="23" t="s">
        <v>38</v>
      </c>
      <c r="I284" s="98" t="n">
        <v>0</v>
      </c>
      <c r="J284" s="98" t="n">
        <v>0</v>
      </c>
      <c r="K284" s="98" t="n">
        <v>2000</v>
      </c>
      <c r="L284" s="98" t="n">
        <v>0</v>
      </c>
      <c r="M284" s="98" t="n">
        <v>0</v>
      </c>
      <c r="N284" s="98" t="n">
        <v>0</v>
      </c>
      <c r="O284" s="98" t="n">
        <v>0</v>
      </c>
      <c r="P284" s="98" t="n">
        <v>1000</v>
      </c>
    </row>
    <row r="285" customFormat="false" ht="12.75" hidden="false" customHeight="true" outlineLevel="0" collapsed="false">
      <c r="A285" s="23" t="s">
        <v>240</v>
      </c>
      <c r="B285" s="23" t="s">
        <v>471</v>
      </c>
      <c r="C285" s="23" t="s">
        <v>314</v>
      </c>
      <c r="D285" s="23" t="s">
        <v>332</v>
      </c>
      <c r="E285" s="23" t="s">
        <v>313</v>
      </c>
      <c r="F285" s="23" t="s">
        <v>35</v>
      </c>
      <c r="G285" s="23" t="s">
        <v>39</v>
      </c>
      <c r="H285" s="23" t="s">
        <v>40</v>
      </c>
      <c r="I285" s="98" t="n">
        <v>150</v>
      </c>
      <c r="J285" s="98" t="n">
        <v>150</v>
      </c>
      <c r="K285" s="98" t="n">
        <v>250</v>
      </c>
      <c r="L285" s="98" t="n">
        <v>0</v>
      </c>
      <c r="M285" s="98" t="n">
        <v>0</v>
      </c>
      <c r="N285" s="98" t="n">
        <v>250</v>
      </c>
      <c r="O285" s="98" t="n">
        <v>250</v>
      </c>
      <c r="P285" s="98" t="n">
        <v>250</v>
      </c>
    </row>
    <row r="286" customFormat="false" ht="12.75" hidden="false" customHeight="true" outlineLevel="0" collapsed="false">
      <c r="A286" s="23" t="s">
        <v>240</v>
      </c>
      <c r="B286" s="23" t="s">
        <v>471</v>
      </c>
      <c r="C286" s="23" t="s">
        <v>314</v>
      </c>
      <c r="D286" s="23" t="s">
        <v>332</v>
      </c>
      <c r="E286" s="23" t="s">
        <v>313</v>
      </c>
      <c r="F286" s="23" t="s">
        <v>35</v>
      </c>
      <c r="G286" s="23" t="s">
        <v>204</v>
      </c>
      <c r="H286" s="23" t="s">
        <v>205</v>
      </c>
      <c r="I286" s="98" t="n">
        <v>0</v>
      </c>
      <c r="J286" s="98" t="n">
        <v>0</v>
      </c>
      <c r="K286" s="98" t="n">
        <v>300</v>
      </c>
      <c r="L286" s="98" t="n">
        <v>0</v>
      </c>
      <c r="M286" s="98" t="n">
        <v>0</v>
      </c>
      <c r="N286" s="98" t="n">
        <v>0</v>
      </c>
      <c r="O286" s="98" t="n">
        <v>0</v>
      </c>
      <c r="P286" s="98" t="n">
        <v>300</v>
      </c>
    </row>
    <row r="287" customFormat="false" ht="22.5" hidden="false" customHeight="true" outlineLevel="0" collapsed="false">
      <c r="A287" s="23" t="s">
        <v>240</v>
      </c>
      <c r="B287" s="23" t="s">
        <v>471</v>
      </c>
      <c r="C287" s="23" t="s">
        <v>314</v>
      </c>
      <c r="D287" s="23" t="s">
        <v>332</v>
      </c>
      <c r="E287" s="23" t="s">
        <v>313</v>
      </c>
      <c r="F287" s="23" t="s">
        <v>66</v>
      </c>
      <c r="G287" s="23" t="s">
        <v>77</v>
      </c>
      <c r="H287" s="23" t="s">
        <v>78</v>
      </c>
      <c r="I287" s="98" t="n">
        <v>200</v>
      </c>
      <c r="J287" s="98" t="n">
        <v>200</v>
      </c>
      <c r="K287" s="98" t="n">
        <v>200</v>
      </c>
      <c r="L287" s="98" t="n">
        <v>0</v>
      </c>
      <c r="M287" s="98" t="n">
        <v>0</v>
      </c>
      <c r="N287" s="98" t="n">
        <v>200</v>
      </c>
      <c r="O287" s="98" t="n">
        <v>200</v>
      </c>
      <c r="P287" s="98" t="n">
        <v>0</v>
      </c>
    </row>
    <row r="288" customFormat="false" ht="12.75" hidden="false" customHeight="true" outlineLevel="0" collapsed="false">
      <c r="A288" s="23" t="s">
        <v>240</v>
      </c>
      <c r="B288" s="23" t="s">
        <v>478</v>
      </c>
      <c r="C288" s="23" t="s">
        <v>331</v>
      </c>
      <c r="D288" s="23" t="s">
        <v>332</v>
      </c>
      <c r="E288" s="23" t="s">
        <v>313</v>
      </c>
      <c r="F288" s="23" t="s">
        <v>28</v>
      </c>
      <c r="G288" s="23" t="s">
        <v>26</v>
      </c>
      <c r="H288" s="23" t="s">
        <v>29</v>
      </c>
      <c r="I288" s="98" t="n">
        <v>1950</v>
      </c>
      <c r="J288" s="98" t="n">
        <v>1950</v>
      </c>
      <c r="K288" s="98" t="n">
        <v>1950</v>
      </c>
      <c r="L288" s="98" t="n">
        <v>1950</v>
      </c>
      <c r="M288" s="98" t="n">
        <v>1732.62</v>
      </c>
      <c r="N288" s="98" t="n">
        <v>1950</v>
      </c>
      <c r="O288" s="98" t="n">
        <v>1950</v>
      </c>
      <c r="P288" s="98" t="n">
        <v>1950</v>
      </c>
    </row>
    <row r="289" customFormat="false" ht="12.75" hidden="false" customHeight="true" outlineLevel="0" collapsed="false">
      <c r="A289" s="23" t="s">
        <v>240</v>
      </c>
      <c r="B289" s="23" t="s">
        <v>478</v>
      </c>
      <c r="C289" s="23" t="s">
        <v>331</v>
      </c>
      <c r="D289" s="23" t="s">
        <v>332</v>
      </c>
      <c r="E289" s="23" t="s">
        <v>313</v>
      </c>
      <c r="F289" s="23" t="s">
        <v>28</v>
      </c>
      <c r="G289" s="23" t="s">
        <v>31</v>
      </c>
      <c r="H289" s="23" t="s">
        <v>32</v>
      </c>
      <c r="I289" s="98" t="n">
        <v>15</v>
      </c>
      <c r="J289" s="98" t="n">
        <v>15</v>
      </c>
      <c r="K289" s="98" t="n">
        <v>65</v>
      </c>
      <c r="L289" s="98" t="n">
        <v>65</v>
      </c>
      <c r="M289" s="98" t="n">
        <v>16.54</v>
      </c>
      <c r="N289" s="98" t="n">
        <v>65</v>
      </c>
      <c r="O289" s="98" t="n">
        <v>65</v>
      </c>
      <c r="P289" s="98" t="n">
        <v>50</v>
      </c>
    </row>
    <row r="290" customFormat="false" ht="12.75" hidden="false" customHeight="true" outlineLevel="0" collapsed="false">
      <c r="A290" s="23" t="s">
        <v>240</v>
      </c>
      <c r="B290" s="23" t="s">
        <v>478</v>
      </c>
      <c r="C290" s="23" t="s">
        <v>331</v>
      </c>
      <c r="D290" s="23" t="s">
        <v>332</v>
      </c>
      <c r="E290" s="23" t="s">
        <v>313</v>
      </c>
      <c r="F290" s="23" t="s">
        <v>28</v>
      </c>
      <c r="G290" s="23" t="s">
        <v>33</v>
      </c>
      <c r="H290" s="23" t="s">
        <v>34</v>
      </c>
      <c r="I290" s="98" t="n">
        <v>0</v>
      </c>
      <c r="J290" s="98" t="n">
        <v>0</v>
      </c>
      <c r="K290" s="98" t="n">
        <v>0</v>
      </c>
      <c r="L290" s="98" t="n">
        <v>10</v>
      </c>
      <c r="M290" s="98" t="n">
        <v>1.27</v>
      </c>
      <c r="N290" s="98" t="n">
        <v>0</v>
      </c>
      <c r="O290" s="98" t="n">
        <v>0</v>
      </c>
      <c r="P290" s="98" t="n">
        <v>0</v>
      </c>
    </row>
    <row r="291" customFormat="false" ht="22.5" hidden="false" customHeight="true" outlineLevel="0" collapsed="false">
      <c r="A291" s="23" t="s">
        <v>240</v>
      </c>
      <c r="B291" s="23" t="s">
        <v>478</v>
      </c>
      <c r="C291" s="23" t="s">
        <v>331</v>
      </c>
      <c r="D291" s="23" t="s">
        <v>332</v>
      </c>
      <c r="E291" s="23" t="s">
        <v>313</v>
      </c>
      <c r="F291" s="23" t="s">
        <v>35</v>
      </c>
      <c r="G291" s="23" t="s">
        <v>37</v>
      </c>
      <c r="H291" s="23" t="s">
        <v>38</v>
      </c>
      <c r="I291" s="98" t="n">
        <v>0</v>
      </c>
      <c r="J291" s="98" t="n">
        <v>0</v>
      </c>
      <c r="K291" s="98" t="n">
        <v>0</v>
      </c>
      <c r="L291" s="98" t="n">
        <v>200</v>
      </c>
      <c r="M291" s="98" t="n">
        <v>199</v>
      </c>
      <c r="N291" s="98" t="n">
        <v>0</v>
      </c>
      <c r="O291" s="98" t="n">
        <v>0</v>
      </c>
      <c r="P291" s="98" t="n">
        <v>0</v>
      </c>
    </row>
    <row r="292" customFormat="false" ht="12.75" hidden="false" customHeight="true" outlineLevel="0" collapsed="false">
      <c r="A292" s="23" t="s">
        <v>240</v>
      </c>
      <c r="B292" s="23" t="s">
        <v>478</v>
      </c>
      <c r="C292" s="23" t="s">
        <v>331</v>
      </c>
      <c r="D292" s="23" t="s">
        <v>332</v>
      </c>
      <c r="E292" s="23" t="s">
        <v>313</v>
      </c>
      <c r="F292" s="23" t="s">
        <v>35</v>
      </c>
      <c r="G292" s="23" t="s">
        <v>39</v>
      </c>
      <c r="H292" s="23" t="s">
        <v>40</v>
      </c>
      <c r="I292" s="98" t="n">
        <v>1000</v>
      </c>
      <c r="J292" s="98" t="n">
        <v>1000</v>
      </c>
      <c r="K292" s="98" t="n">
        <v>1000</v>
      </c>
      <c r="L292" s="98" t="n">
        <v>100</v>
      </c>
      <c r="M292" s="98" t="n">
        <v>62.92</v>
      </c>
      <c r="N292" s="98" t="n">
        <v>1000</v>
      </c>
      <c r="O292" s="98" t="n">
        <v>1000</v>
      </c>
      <c r="P292" s="98" t="n">
        <v>1000</v>
      </c>
    </row>
    <row r="293" customFormat="false" ht="12.75" hidden="false" customHeight="true" outlineLevel="0" collapsed="false">
      <c r="A293" s="23"/>
      <c r="B293" s="23" t="s">
        <v>478</v>
      </c>
      <c r="C293" s="23" t="s">
        <v>331</v>
      </c>
      <c r="D293" s="23" t="s">
        <v>332</v>
      </c>
      <c r="E293" s="23" t="s">
        <v>313</v>
      </c>
      <c r="F293" s="23" t="s">
        <v>56</v>
      </c>
      <c r="G293" s="23" t="s">
        <v>37</v>
      </c>
      <c r="H293" s="23" t="s">
        <v>212</v>
      </c>
      <c r="I293" s="98" t="n">
        <v>1600</v>
      </c>
      <c r="J293" s="98" t="n">
        <v>0</v>
      </c>
      <c r="K293" s="98" t="n">
        <v>0</v>
      </c>
      <c r="L293" s="98" t="n">
        <v>0</v>
      </c>
      <c r="M293" s="98" t="n">
        <v>0</v>
      </c>
      <c r="N293" s="98" t="n">
        <v>0</v>
      </c>
      <c r="O293" s="98" t="n">
        <v>0</v>
      </c>
      <c r="P293" s="98" t="n">
        <v>0</v>
      </c>
    </row>
    <row r="294" customFormat="false" ht="12.75" hidden="false" customHeight="true" outlineLevel="0" collapsed="false">
      <c r="A294" s="23" t="s">
        <v>240</v>
      </c>
      <c r="B294" s="23" t="s">
        <v>478</v>
      </c>
      <c r="C294" s="23" t="s">
        <v>331</v>
      </c>
      <c r="D294" s="23" t="s">
        <v>332</v>
      </c>
      <c r="E294" s="23" t="s">
        <v>313</v>
      </c>
      <c r="F294" s="23" t="s">
        <v>66</v>
      </c>
      <c r="G294" s="23" t="s">
        <v>37</v>
      </c>
      <c r="H294" s="23" t="s">
        <v>67</v>
      </c>
      <c r="I294" s="98" t="n">
        <v>100</v>
      </c>
      <c r="J294" s="98" t="n">
        <v>100</v>
      </c>
      <c r="K294" s="98" t="n">
        <v>100</v>
      </c>
      <c r="L294" s="98" t="n">
        <v>150</v>
      </c>
      <c r="M294" s="98" t="n">
        <v>130.8</v>
      </c>
      <c r="N294" s="98" t="n">
        <v>100</v>
      </c>
      <c r="O294" s="98" t="n">
        <v>100</v>
      </c>
      <c r="P294" s="98" t="n">
        <v>100</v>
      </c>
    </row>
    <row r="295" customFormat="false" ht="22.5" hidden="false" customHeight="true" outlineLevel="0" collapsed="false">
      <c r="A295" s="23" t="s">
        <v>240</v>
      </c>
      <c r="B295" s="23" t="s">
        <v>478</v>
      </c>
      <c r="C295" s="23" t="s">
        <v>331</v>
      </c>
      <c r="D295" s="23" t="s">
        <v>332</v>
      </c>
      <c r="E295" s="23" t="s">
        <v>313</v>
      </c>
      <c r="F295" s="23" t="s">
        <v>87</v>
      </c>
      <c r="G295" s="23" t="s">
        <v>88</v>
      </c>
      <c r="H295" s="23" t="s">
        <v>190</v>
      </c>
      <c r="I295" s="98" t="n">
        <v>3950</v>
      </c>
      <c r="J295" s="98" t="n">
        <v>3950</v>
      </c>
      <c r="K295" s="98" t="n">
        <v>3950</v>
      </c>
      <c r="L295" s="98" t="n">
        <v>6600</v>
      </c>
      <c r="M295" s="98" t="n">
        <v>6524.9</v>
      </c>
      <c r="N295" s="98" t="n">
        <v>3950</v>
      </c>
      <c r="O295" s="98" t="n">
        <v>3950</v>
      </c>
      <c r="P295" s="98" t="n">
        <v>3950</v>
      </c>
    </row>
    <row r="296" customFormat="false" ht="22.5" hidden="false" customHeight="true" outlineLevel="0" collapsed="false">
      <c r="A296" s="23" t="s">
        <v>240</v>
      </c>
      <c r="B296" s="23" t="s">
        <v>478</v>
      </c>
      <c r="C296" s="23" t="s">
        <v>331</v>
      </c>
      <c r="D296" s="23" t="s">
        <v>332</v>
      </c>
      <c r="E296" s="23" t="s">
        <v>331</v>
      </c>
      <c r="F296" s="23" t="s">
        <v>119</v>
      </c>
      <c r="G296" s="23" t="s">
        <v>278</v>
      </c>
      <c r="H296" s="23" t="s">
        <v>459</v>
      </c>
      <c r="I296" s="98" t="n">
        <v>18500</v>
      </c>
      <c r="J296" s="98" t="n">
        <v>18500</v>
      </c>
      <c r="K296" s="98" t="n">
        <v>18500</v>
      </c>
      <c r="L296" s="98" t="n">
        <v>25000</v>
      </c>
      <c r="M296" s="98" t="n">
        <v>24691.76</v>
      </c>
      <c r="N296" s="98" t="n">
        <v>18500</v>
      </c>
      <c r="O296" s="98" t="n">
        <v>18500</v>
      </c>
      <c r="P296" s="98" t="n">
        <v>35340</v>
      </c>
    </row>
    <row r="297" customFormat="false" ht="12.75" hidden="false" customHeight="true" outlineLevel="0" collapsed="false">
      <c r="A297" s="23" t="s">
        <v>240</v>
      </c>
      <c r="B297" s="23" t="s">
        <v>478</v>
      </c>
      <c r="C297" s="23" t="s">
        <v>331</v>
      </c>
      <c r="D297" s="23" t="s">
        <v>332</v>
      </c>
      <c r="E297" s="23" t="s">
        <v>331</v>
      </c>
      <c r="F297" s="23" t="s">
        <v>460</v>
      </c>
      <c r="G297" s="23" t="s">
        <v>278</v>
      </c>
      <c r="H297" s="23" t="s">
        <v>461</v>
      </c>
      <c r="I297" s="98" t="n">
        <v>1550</v>
      </c>
      <c r="J297" s="98" t="n">
        <v>1550</v>
      </c>
      <c r="K297" s="98" t="n">
        <v>1550</v>
      </c>
      <c r="L297" s="98" t="n">
        <v>2050</v>
      </c>
      <c r="M297" s="98" t="n">
        <v>1972.84</v>
      </c>
      <c r="N297" s="98" t="n">
        <v>1550</v>
      </c>
      <c r="O297" s="98" t="n">
        <v>1550</v>
      </c>
      <c r="P297" s="98" t="n">
        <v>3534</v>
      </c>
    </row>
    <row r="298" customFormat="false" ht="22.5" hidden="false" customHeight="true" outlineLevel="0" collapsed="false">
      <c r="A298" s="23" t="s">
        <v>240</v>
      </c>
      <c r="B298" s="23" t="s">
        <v>478</v>
      </c>
      <c r="C298" s="23" t="s">
        <v>331</v>
      </c>
      <c r="D298" s="23" t="s">
        <v>332</v>
      </c>
      <c r="E298" s="23" t="s">
        <v>331</v>
      </c>
      <c r="F298" s="23" t="s">
        <v>462</v>
      </c>
      <c r="G298" s="23" t="s">
        <v>26</v>
      </c>
      <c r="H298" s="23" t="s">
        <v>463</v>
      </c>
      <c r="I298" s="98" t="n">
        <v>230</v>
      </c>
      <c r="J298" s="98" t="n">
        <v>230</v>
      </c>
      <c r="K298" s="98" t="n">
        <v>230</v>
      </c>
      <c r="L298" s="98" t="n">
        <v>380</v>
      </c>
      <c r="M298" s="98" t="n">
        <v>336.63</v>
      </c>
      <c r="N298" s="98" t="n">
        <v>230</v>
      </c>
      <c r="O298" s="98" t="n">
        <v>230</v>
      </c>
      <c r="P298" s="98" t="n">
        <v>495</v>
      </c>
    </row>
    <row r="299" customFormat="false" ht="22.5" hidden="false" customHeight="true" outlineLevel="0" collapsed="false">
      <c r="A299" s="23" t="s">
        <v>240</v>
      </c>
      <c r="B299" s="23" t="s">
        <v>478</v>
      </c>
      <c r="C299" s="23" t="s">
        <v>331</v>
      </c>
      <c r="D299" s="23" t="s">
        <v>332</v>
      </c>
      <c r="E299" s="23" t="s">
        <v>331</v>
      </c>
      <c r="F299" s="23" t="s">
        <v>462</v>
      </c>
      <c r="G299" s="23" t="s">
        <v>31</v>
      </c>
      <c r="H299" s="23" t="s">
        <v>464</v>
      </c>
      <c r="I299" s="98" t="n">
        <v>2200</v>
      </c>
      <c r="J299" s="98" t="n">
        <v>2200</v>
      </c>
      <c r="K299" s="98" t="n">
        <v>2200</v>
      </c>
      <c r="L299" s="98" t="n">
        <v>3300</v>
      </c>
      <c r="M299" s="98" t="n">
        <v>3291.78</v>
      </c>
      <c r="N299" s="98" t="n">
        <v>2200</v>
      </c>
      <c r="O299" s="98" t="n">
        <v>2200</v>
      </c>
      <c r="P299" s="98" t="n">
        <v>4950</v>
      </c>
    </row>
    <row r="300" customFormat="false" ht="22.5" hidden="false" customHeight="true" outlineLevel="0" collapsed="false">
      <c r="A300" s="23" t="s">
        <v>240</v>
      </c>
      <c r="B300" s="23" t="s">
        <v>478</v>
      </c>
      <c r="C300" s="23" t="s">
        <v>331</v>
      </c>
      <c r="D300" s="23" t="s">
        <v>332</v>
      </c>
      <c r="E300" s="23" t="s">
        <v>331</v>
      </c>
      <c r="F300" s="23" t="s">
        <v>462</v>
      </c>
      <c r="G300" s="23" t="s">
        <v>33</v>
      </c>
      <c r="H300" s="23" t="s">
        <v>465</v>
      </c>
      <c r="I300" s="98" t="n">
        <v>160</v>
      </c>
      <c r="J300" s="98" t="n">
        <v>160</v>
      </c>
      <c r="K300" s="98" t="n">
        <v>160</v>
      </c>
      <c r="L300" s="98" t="n">
        <v>170</v>
      </c>
      <c r="M300" s="98" t="n">
        <v>160.4</v>
      </c>
      <c r="N300" s="98" t="n">
        <v>160</v>
      </c>
      <c r="O300" s="98" t="n">
        <v>160</v>
      </c>
      <c r="P300" s="98" t="n">
        <v>285</v>
      </c>
    </row>
    <row r="301" customFormat="false" ht="22.5" hidden="false" customHeight="true" outlineLevel="0" collapsed="false">
      <c r="A301" s="23" t="s">
        <v>240</v>
      </c>
      <c r="B301" s="23" t="s">
        <v>478</v>
      </c>
      <c r="C301" s="23" t="s">
        <v>331</v>
      </c>
      <c r="D301" s="23" t="s">
        <v>332</v>
      </c>
      <c r="E301" s="23" t="s">
        <v>331</v>
      </c>
      <c r="F301" s="23" t="s">
        <v>462</v>
      </c>
      <c r="G301" s="23" t="s">
        <v>37</v>
      </c>
      <c r="H301" s="23" t="s">
        <v>466</v>
      </c>
      <c r="I301" s="98" t="n">
        <v>500</v>
      </c>
      <c r="J301" s="98" t="n">
        <v>500</v>
      </c>
      <c r="K301" s="98" t="n">
        <v>500</v>
      </c>
      <c r="L301" s="98" t="n">
        <v>710</v>
      </c>
      <c r="M301" s="98" t="n">
        <v>702.39</v>
      </c>
      <c r="N301" s="98" t="n">
        <v>500</v>
      </c>
      <c r="O301" s="98" t="n">
        <v>500</v>
      </c>
      <c r="P301" s="98" t="n">
        <v>1060</v>
      </c>
    </row>
    <row r="302" customFormat="false" ht="22.5" hidden="false" customHeight="true" outlineLevel="0" collapsed="false">
      <c r="A302" s="23" t="s">
        <v>240</v>
      </c>
      <c r="B302" s="23" t="s">
        <v>478</v>
      </c>
      <c r="C302" s="23" t="s">
        <v>331</v>
      </c>
      <c r="D302" s="23" t="s">
        <v>332</v>
      </c>
      <c r="E302" s="23" t="s">
        <v>331</v>
      </c>
      <c r="F302" s="23" t="s">
        <v>462</v>
      </c>
      <c r="G302" s="23" t="s">
        <v>54</v>
      </c>
      <c r="H302" s="23" t="s">
        <v>467</v>
      </c>
      <c r="I302" s="98" t="n">
        <v>220</v>
      </c>
      <c r="J302" s="98" t="n">
        <v>220</v>
      </c>
      <c r="K302" s="98" t="n">
        <v>220</v>
      </c>
      <c r="L302" s="98" t="n">
        <v>240</v>
      </c>
      <c r="M302" s="98" t="n">
        <v>227.7</v>
      </c>
      <c r="N302" s="98" t="n">
        <v>220</v>
      </c>
      <c r="O302" s="98" t="n">
        <v>220</v>
      </c>
      <c r="P302" s="98" t="n">
        <v>355</v>
      </c>
    </row>
    <row r="303" customFormat="false" ht="22.5" hidden="false" customHeight="true" outlineLevel="0" collapsed="false">
      <c r="A303" s="23" t="s">
        <v>240</v>
      </c>
      <c r="B303" s="23" t="s">
        <v>478</v>
      </c>
      <c r="C303" s="23" t="s">
        <v>331</v>
      </c>
      <c r="D303" s="23" t="s">
        <v>332</v>
      </c>
      <c r="E303" s="23" t="s">
        <v>331</v>
      </c>
      <c r="F303" s="23" t="s">
        <v>462</v>
      </c>
      <c r="G303" s="23" t="s">
        <v>142</v>
      </c>
      <c r="H303" s="23" t="s">
        <v>468</v>
      </c>
      <c r="I303" s="98" t="n">
        <v>850</v>
      </c>
      <c r="J303" s="98" t="n">
        <v>850</v>
      </c>
      <c r="K303" s="98" t="n">
        <v>850</v>
      </c>
      <c r="L303" s="98" t="n">
        <v>1200</v>
      </c>
      <c r="M303" s="98" t="n">
        <v>1160.63</v>
      </c>
      <c r="N303" s="98" t="n">
        <v>850</v>
      </c>
      <c r="O303" s="98" t="n">
        <v>850</v>
      </c>
      <c r="P303" s="98" t="n">
        <v>1680</v>
      </c>
    </row>
    <row r="304" customFormat="false" ht="12.75" hidden="false" customHeight="true" outlineLevel="0" collapsed="false">
      <c r="A304" s="23" t="s">
        <v>240</v>
      </c>
      <c r="B304" s="23" t="s">
        <v>478</v>
      </c>
      <c r="C304" s="23" t="s">
        <v>331</v>
      </c>
      <c r="D304" s="23" t="s">
        <v>332</v>
      </c>
      <c r="E304" s="23" t="s">
        <v>331</v>
      </c>
      <c r="F304" s="23" t="s">
        <v>66</v>
      </c>
      <c r="G304" s="23" t="s">
        <v>72</v>
      </c>
      <c r="H304" s="23" t="s">
        <v>73</v>
      </c>
      <c r="I304" s="98" t="n">
        <v>0</v>
      </c>
      <c r="J304" s="98" t="n">
        <v>0</v>
      </c>
      <c r="K304" s="98" t="n">
        <v>0</v>
      </c>
      <c r="L304" s="98" t="n">
        <v>2990</v>
      </c>
      <c r="M304" s="98" t="n">
        <v>2978.25</v>
      </c>
      <c r="N304" s="98" t="n">
        <v>0</v>
      </c>
      <c r="O304" s="98" t="n">
        <v>0</v>
      </c>
      <c r="P304" s="98" t="n">
        <v>4990</v>
      </c>
      <c r="Q304" s="105"/>
    </row>
    <row r="305" customFormat="false" ht="12.75" hidden="false" customHeight="true" outlineLevel="0" collapsed="false">
      <c r="A305" s="23" t="s">
        <v>286</v>
      </c>
      <c r="B305" s="23" t="s">
        <v>471</v>
      </c>
      <c r="C305" s="23" t="s">
        <v>313</v>
      </c>
      <c r="D305" s="23" t="s">
        <v>331</v>
      </c>
      <c r="E305" s="23" t="s">
        <v>313</v>
      </c>
      <c r="F305" s="23" t="s">
        <v>35</v>
      </c>
      <c r="G305" s="23" t="s">
        <v>39</v>
      </c>
      <c r="H305" s="23" t="s">
        <v>40</v>
      </c>
      <c r="I305" s="98" t="n">
        <v>100</v>
      </c>
      <c r="J305" s="98" t="n">
        <v>80.64</v>
      </c>
      <c r="K305" s="98" t="n">
        <v>0</v>
      </c>
      <c r="L305" s="98" t="n">
        <v>100</v>
      </c>
      <c r="M305" s="98" t="n">
        <v>80.64</v>
      </c>
      <c r="N305" s="98" t="n">
        <v>100</v>
      </c>
      <c r="O305" s="98" t="n">
        <v>100</v>
      </c>
      <c r="P305" s="98" t="n">
        <v>100</v>
      </c>
    </row>
    <row r="306" customFormat="false" ht="12.75" hidden="false" customHeight="true" outlineLevel="0" collapsed="false">
      <c r="A306" s="23" t="s">
        <v>286</v>
      </c>
      <c r="B306" s="23" t="s">
        <v>471</v>
      </c>
      <c r="C306" s="23" t="s">
        <v>313</v>
      </c>
      <c r="D306" s="23" t="s">
        <v>331</v>
      </c>
      <c r="E306" s="23" t="s">
        <v>313</v>
      </c>
      <c r="F306" s="23" t="s">
        <v>66</v>
      </c>
      <c r="G306" s="23" t="s">
        <v>37</v>
      </c>
      <c r="H306" s="23" t="s">
        <v>67</v>
      </c>
      <c r="I306" s="98" t="n">
        <v>300</v>
      </c>
      <c r="J306" s="98" t="n">
        <v>300</v>
      </c>
      <c r="K306" s="98" t="n">
        <v>0</v>
      </c>
      <c r="L306" s="98" t="n">
        <v>300</v>
      </c>
      <c r="M306" s="98" t="n">
        <v>300</v>
      </c>
      <c r="N306" s="98" t="n">
        <v>300</v>
      </c>
      <c r="O306" s="98" t="n">
        <v>300</v>
      </c>
      <c r="P306" s="98" t="n">
        <v>400</v>
      </c>
    </row>
    <row r="307" customFormat="false" ht="12.75" hidden="false" customHeight="true" outlineLevel="0" collapsed="false">
      <c r="A307" s="225" t="s">
        <v>290</v>
      </c>
      <c r="B307" s="225"/>
      <c r="C307" s="225"/>
      <c r="D307" s="225"/>
      <c r="E307" s="225"/>
      <c r="F307" s="225"/>
      <c r="G307" s="225"/>
      <c r="H307" s="225"/>
      <c r="I307" s="98" t="n">
        <v>596444</v>
      </c>
      <c r="J307" s="98" t="n">
        <v>599563</v>
      </c>
      <c r="K307" s="98" t="n">
        <v>594764</v>
      </c>
      <c r="L307" s="98" t="n">
        <v>664056.2</v>
      </c>
      <c r="M307" s="98" t="n">
        <v>628712.1</v>
      </c>
      <c r="N307" s="98" t="n">
        <v>592159</v>
      </c>
      <c r="O307" s="98" t="n">
        <v>59109</v>
      </c>
      <c r="P307" s="98" t="n">
        <v>634264.37</v>
      </c>
    </row>
    <row r="308" customFormat="false" ht="12.75" hidden="false" customHeight="true" outlineLevel="0" collapsed="false">
      <c r="K308" s="89"/>
      <c r="L308" s="89" t="n">
        <f aca="false">SUM(L7:L306)</f>
        <v>664056.2</v>
      </c>
      <c r="M308" s="89" t="n">
        <f aca="false">SUBTOTAL(9,M185:M188)</f>
        <v>20821.27</v>
      </c>
      <c r="N308" s="89"/>
      <c r="O308" s="89"/>
      <c r="P308" s="89"/>
    </row>
    <row r="309" customFormat="false" ht="12.75" hidden="false" customHeight="true" outlineLevel="0" collapsed="false">
      <c r="K309" s="89"/>
      <c r="L309" s="89"/>
      <c r="M309" s="89"/>
      <c r="N309" s="89"/>
      <c r="O309" s="89" t="s">
        <v>123</v>
      </c>
      <c r="P309" s="89"/>
    </row>
    <row r="310" customFormat="false" ht="12.75" hidden="false" customHeight="true" outlineLevel="0" collapsed="false">
      <c r="K310" s="89"/>
      <c r="L310" s="89" t="n">
        <f aca="false">SUBTOTAL(9,L38:L309)</f>
        <v>1981708.6</v>
      </c>
      <c r="M310" s="89" t="n">
        <f aca="false">SUBTOTAL(9,M38:M309)</f>
        <v>1247245.34</v>
      </c>
      <c r="N310" s="89" t="n">
        <f aca="false">SUBTOTAL(9,N43:N309)</f>
        <v>1176092</v>
      </c>
      <c r="O310" s="89" t="n">
        <f aca="false">SUBTOTAL(9,O43:O309)</f>
        <v>643042</v>
      </c>
      <c r="P310" s="89"/>
    </row>
    <row r="311" customFormat="false" ht="12.75" hidden="false" customHeight="true" outlineLevel="0" collapsed="false">
      <c r="H311" s="226" t="s">
        <v>484</v>
      </c>
      <c r="K311" s="89"/>
      <c r="L311" s="89"/>
      <c r="M311" s="89"/>
      <c r="N311" s="89" t="n">
        <f aca="false">SUBTOTAL(9,N92:N304)</f>
        <v>476280</v>
      </c>
      <c r="O311" s="89" t="n">
        <f aca="false">SUBTOTAL(9,O92:O304)</f>
        <v>476280</v>
      </c>
      <c r="P311" s="89"/>
      <c r="Q311" s="105"/>
    </row>
    <row r="312" customFormat="false" ht="12.75" hidden="false" customHeight="true" outlineLevel="0" collapsed="false">
      <c r="K312" s="89"/>
      <c r="L312" s="89"/>
      <c r="M312" s="89"/>
      <c r="N312" s="89" t="n">
        <f aca="false">SUBTOTAL(9,N36:N156)</f>
        <v>318192</v>
      </c>
      <c r="O312" s="89" t="n">
        <f aca="false">SUBTOTAL(9,O36:O156)</f>
        <v>318192</v>
      </c>
      <c r="P312" s="89"/>
    </row>
    <row r="313" customFormat="false" ht="12.75" hidden="false" customHeight="true" outlineLevel="0" collapsed="false">
      <c r="K313" s="89"/>
      <c r="L313" s="89"/>
      <c r="M313" s="89"/>
      <c r="N313" s="89"/>
      <c r="O313" s="89"/>
      <c r="P313" s="89"/>
    </row>
    <row r="314" customFormat="false" ht="12.75" hidden="false" customHeight="true" outlineLevel="0" collapsed="false">
      <c r="K314" s="89"/>
      <c r="L314" s="89"/>
      <c r="M314" s="89"/>
      <c r="N314" s="89"/>
      <c r="O314" s="89"/>
      <c r="P314" s="89"/>
    </row>
    <row r="315" customFormat="false" ht="12.75" hidden="false" customHeight="true" outlineLevel="0" collapsed="false">
      <c r="K315" s="89"/>
      <c r="L315" s="89"/>
      <c r="M315" s="89"/>
      <c r="N315" s="89"/>
      <c r="O315" s="89"/>
      <c r="P315" s="89"/>
    </row>
    <row r="316" customFormat="false" ht="12.75" hidden="false" customHeight="true" outlineLevel="0" collapsed="false">
      <c r="K316" s="89"/>
      <c r="L316" s="89"/>
      <c r="M316" s="89"/>
      <c r="N316" s="89"/>
      <c r="O316" s="89"/>
      <c r="P316" s="89"/>
    </row>
    <row r="317" customFormat="false" ht="12.75" hidden="false" customHeight="true" outlineLevel="0" collapsed="false">
      <c r="K317" s="89"/>
      <c r="L317" s="89"/>
      <c r="M317" s="89"/>
      <c r="N317" s="89"/>
      <c r="O317" s="89"/>
      <c r="P317" s="89"/>
    </row>
    <row r="318" customFormat="false" ht="12.75" hidden="false" customHeight="true" outlineLevel="0" collapsed="false">
      <c r="K318" s="89"/>
      <c r="L318" s="89"/>
      <c r="M318" s="89"/>
      <c r="N318" s="89"/>
      <c r="O318" s="89"/>
      <c r="P318" s="89"/>
    </row>
    <row r="319" customFormat="false" ht="12.75" hidden="false" customHeight="true" outlineLevel="0" collapsed="false">
      <c r="K319" s="89"/>
      <c r="L319" s="89"/>
      <c r="M319" s="89"/>
      <c r="N319" s="89"/>
      <c r="O319" s="89"/>
      <c r="P319" s="89"/>
    </row>
    <row r="320" customFormat="false" ht="12.75" hidden="false" customHeight="true" outlineLevel="0" collapsed="false">
      <c r="K320" s="89"/>
      <c r="L320" s="89"/>
      <c r="M320" s="89"/>
      <c r="N320" s="89"/>
      <c r="O320" s="89"/>
      <c r="P320" s="89"/>
    </row>
    <row r="321" customFormat="false" ht="12.75" hidden="false" customHeight="true" outlineLevel="0" collapsed="false">
      <c r="K321" s="89"/>
      <c r="L321" s="89"/>
      <c r="M321" s="89"/>
      <c r="N321" s="89"/>
      <c r="O321" s="89"/>
      <c r="P321" s="89"/>
    </row>
    <row r="322" customFormat="false" ht="12.75" hidden="false" customHeight="true" outlineLevel="0" collapsed="false">
      <c r="K322" s="89"/>
      <c r="L322" s="89"/>
      <c r="M322" s="89"/>
      <c r="N322" s="89"/>
      <c r="O322" s="89"/>
      <c r="P322" s="89"/>
    </row>
    <row r="323" customFormat="false" ht="12.75" hidden="false" customHeight="true" outlineLevel="0" collapsed="false">
      <c r="K323" s="89"/>
      <c r="L323" s="89"/>
      <c r="M323" s="89"/>
      <c r="N323" s="89"/>
      <c r="O323" s="89"/>
      <c r="P323" s="89"/>
    </row>
    <row r="324" customFormat="false" ht="12.75" hidden="false" customHeight="true" outlineLevel="0" collapsed="false">
      <c r="K324" s="89"/>
      <c r="L324" s="89"/>
      <c r="M324" s="89"/>
      <c r="N324" s="89"/>
      <c r="O324" s="89"/>
      <c r="P324" s="89"/>
    </row>
    <row r="325" customFormat="false" ht="12.75" hidden="false" customHeight="true" outlineLevel="0" collapsed="false">
      <c r="K325" s="89"/>
      <c r="L325" s="89"/>
      <c r="M325" s="89"/>
      <c r="N325" s="89"/>
      <c r="O325" s="89"/>
      <c r="P325" s="89"/>
    </row>
    <row r="326" customFormat="false" ht="12.75" hidden="false" customHeight="true" outlineLevel="0" collapsed="false">
      <c r="K326" s="89"/>
      <c r="L326" s="89"/>
      <c r="M326" s="89"/>
      <c r="N326" s="89"/>
      <c r="O326" s="89"/>
      <c r="P326" s="89"/>
    </row>
    <row r="327" customFormat="false" ht="12.75" hidden="false" customHeight="true" outlineLevel="0" collapsed="false">
      <c r="K327" s="89"/>
      <c r="L327" s="89"/>
      <c r="M327" s="89"/>
      <c r="N327" s="89"/>
      <c r="O327" s="89"/>
      <c r="P327" s="89"/>
    </row>
    <row r="328" customFormat="false" ht="12.75" hidden="false" customHeight="true" outlineLevel="0" collapsed="false">
      <c r="K328" s="89"/>
      <c r="L328" s="89"/>
      <c r="M328" s="89"/>
      <c r="N328" s="89"/>
      <c r="O328" s="89"/>
      <c r="P328" s="89"/>
    </row>
    <row r="329" customFormat="false" ht="12.75" hidden="false" customHeight="true" outlineLevel="0" collapsed="false">
      <c r="K329" s="89"/>
      <c r="L329" s="89"/>
      <c r="M329" s="89"/>
      <c r="N329" s="89"/>
      <c r="O329" s="89"/>
      <c r="P329" s="89"/>
    </row>
    <row r="330" customFormat="false" ht="12.75" hidden="false" customHeight="true" outlineLevel="0" collapsed="false">
      <c r="K330" s="89"/>
      <c r="L330" s="89"/>
      <c r="M330" s="89"/>
      <c r="N330" s="89"/>
      <c r="O330" s="89"/>
      <c r="P330" s="89"/>
    </row>
    <row r="331" customFormat="false" ht="12.75" hidden="false" customHeight="true" outlineLevel="0" collapsed="false">
      <c r="K331" s="89"/>
      <c r="L331" s="89"/>
      <c r="M331" s="89"/>
      <c r="N331" s="89"/>
      <c r="O331" s="89"/>
      <c r="P331" s="89"/>
    </row>
    <row r="332" customFormat="false" ht="12.75" hidden="false" customHeight="true" outlineLevel="0" collapsed="false">
      <c r="K332" s="89"/>
      <c r="L332" s="89"/>
      <c r="M332" s="89"/>
      <c r="N332" s="89"/>
      <c r="O332" s="89"/>
      <c r="P332" s="89"/>
    </row>
    <row r="333" customFormat="false" ht="12.75" hidden="false" customHeight="true" outlineLevel="0" collapsed="false">
      <c r="K333" s="89"/>
      <c r="L333" s="89"/>
      <c r="M333" s="89"/>
      <c r="N333" s="89"/>
      <c r="O333" s="89"/>
      <c r="P333" s="89"/>
    </row>
    <row r="334" customFormat="false" ht="12.75" hidden="false" customHeight="true" outlineLevel="0" collapsed="false">
      <c r="K334" s="89"/>
      <c r="L334" s="89"/>
      <c r="M334" s="89"/>
      <c r="N334" s="89"/>
      <c r="O334" s="89"/>
      <c r="P334" s="89"/>
    </row>
    <row r="335" customFormat="false" ht="12.75" hidden="false" customHeight="true" outlineLevel="0" collapsed="false">
      <c r="K335" s="89"/>
      <c r="L335" s="89"/>
      <c r="M335" s="89"/>
      <c r="N335" s="89"/>
      <c r="O335" s="89"/>
      <c r="P335" s="89"/>
    </row>
    <row r="336" customFormat="false" ht="12.75" hidden="false" customHeight="true" outlineLevel="0" collapsed="false">
      <c r="K336" s="89"/>
      <c r="L336" s="89"/>
      <c r="M336" s="89"/>
      <c r="N336" s="89"/>
      <c r="O336" s="89"/>
      <c r="P336" s="89"/>
    </row>
    <row r="337" customFormat="false" ht="12.75" hidden="false" customHeight="true" outlineLevel="0" collapsed="false">
      <c r="K337" s="89"/>
      <c r="L337" s="89"/>
      <c r="M337" s="89"/>
      <c r="N337" s="89"/>
      <c r="O337" s="89"/>
      <c r="P337" s="89"/>
    </row>
    <row r="338" customFormat="false" ht="12.75" hidden="false" customHeight="true" outlineLevel="0" collapsed="false">
      <c r="K338" s="89"/>
      <c r="L338" s="89"/>
      <c r="M338" s="89"/>
      <c r="N338" s="89"/>
      <c r="O338" s="89"/>
      <c r="P338" s="89"/>
    </row>
    <row r="339" customFormat="false" ht="12.75" hidden="false" customHeight="true" outlineLevel="0" collapsed="false">
      <c r="K339" s="89"/>
      <c r="L339" s="89"/>
      <c r="M339" s="89"/>
      <c r="N339" s="89"/>
      <c r="O339" s="89"/>
      <c r="P339" s="89"/>
    </row>
    <row r="340" customFormat="false" ht="12.75" hidden="false" customHeight="true" outlineLevel="0" collapsed="false">
      <c r="K340" s="89"/>
      <c r="L340" s="89"/>
      <c r="M340" s="89"/>
      <c r="N340" s="89"/>
      <c r="O340" s="89"/>
      <c r="P340" s="89"/>
    </row>
    <row r="341" customFormat="false" ht="12.75" hidden="false" customHeight="true" outlineLevel="0" collapsed="false">
      <c r="K341" s="89"/>
      <c r="L341" s="89"/>
      <c r="M341" s="89"/>
      <c r="N341" s="89"/>
      <c r="O341" s="89"/>
      <c r="P341" s="89"/>
    </row>
    <row r="342" customFormat="false" ht="12.75" hidden="false" customHeight="true" outlineLevel="0" collapsed="false">
      <c r="K342" s="89"/>
      <c r="L342" s="89"/>
      <c r="M342" s="89"/>
      <c r="N342" s="89"/>
      <c r="O342" s="89"/>
      <c r="P342" s="89"/>
    </row>
    <row r="343" customFormat="false" ht="12.75" hidden="false" customHeight="true" outlineLevel="0" collapsed="false">
      <c r="K343" s="89"/>
      <c r="L343" s="89"/>
      <c r="M343" s="89"/>
      <c r="N343" s="89"/>
      <c r="O343" s="89"/>
      <c r="P343" s="89"/>
    </row>
    <row r="344" customFormat="false" ht="12.75" hidden="false" customHeight="true" outlineLevel="0" collapsed="false">
      <c r="K344" s="89"/>
      <c r="L344" s="89"/>
      <c r="M344" s="89"/>
      <c r="N344" s="89"/>
      <c r="O344" s="89"/>
      <c r="P344" s="89"/>
    </row>
    <row r="345" customFormat="false" ht="12.75" hidden="false" customHeight="true" outlineLevel="0" collapsed="false">
      <c r="K345" s="89"/>
      <c r="L345" s="89"/>
      <c r="M345" s="89"/>
      <c r="N345" s="89"/>
      <c r="O345" s="89"/>
      <c r="P345" s="89"/>
    </row>
    <row r="346" customFormat="false" ht="12.75" hidden="false" customHeight="true" outlineLevel="0" collapsed="false">
      <c r="K346" s="89"/>
      <c r="L346" s="89"/>
      <c r="M346" s="89"/>
      <c r="N346" s="89"/>
      <c r="O346" s="89"/>
      <c r="P346" s="89"/>
    </row>
    <row r="347" customFormat="false" ht="12.75" hidden="false" customHeight="true" outlineLevel="0" collapsed="false">
      <c r="K347" s="89"/>
      <c r="L347" s="89"/>
      <c r="M347" s="89"/>
      <c r="N347" s="89"/>
      <c r="O347" s="89"/>
      <c r="P347" s="89"/>
    </row>
    <row r="348" customFormat="false" ht="12.75" hidden="false" customHeight="true" outlineLevel="0" collapsed="false">
      <c r="K348" s="89"/>
      <c r="L348" s="89"/>
      <c r="M348" s="89"/>
      <c r="N348" s="89"/>
      <c r="O348" s="89"/>
      <c r="P348" s="89"/>
    </row>
    <row r="349" customFormat="false" ht="12.75" hidden="false" customHeight="true" outlineLevel="0" collapsed="false">
      <c r="K349" s="89"/>
      <c r="L349" s="89"/>
      <c r="M349" s="89"/>
      <c r="N349" s="89"/>
      <c r="O349" s="89"/>
      <c r="P349" s="89"/>
    </row>
    <row r="350" customFormat="false" ht="12.75" hidden="false" customHeight="true" outlineLevel="0" collapsed="false">
      <c r="K350" s="89"/>
      <c r="L350" s="89"/>
      <c r="M350" s="89"/>
      <c r="N350" s="89"/>
      <c r="O350" s="89"/>
      <c r="P350" s="89"/>
    </row>
    <row r="351" customFormat="false" ht="12.75" hidden="false" customHeight="true" outlineLevel="0" collapsed="false">
      <c r="K351" s="89"/>
      <c r="L351" s="89"/>
      <c r="M351" s="89"/>
      <c r="N351" s="89"/>
      <c r="O351" s="89"/>
      <c r="P351" s="89"/>
    </row>
    <row r="352" customFormat="false" ht="12.75" hidden="false" customHeight="true" outlineLevel="0" collapsed="false">
      <c r="K352" s="89"/>
      <c r="L352" s="89"/>
      <c r="M352" s="89"/>
      <c r="N352" s="89"/>
      <c r="O352" s="89"/>
      <c r="P352" s="89"/>
    </row>
    <row r="353" customFormat="false" ht="12.75" hidden="false" customHeight="true" outlineLevel="0" collapsed="false">
      <c r="K353" s="89"/>
      <c r="L353" s="89"/>
      <c r="M353" s="89"/>
      <c r="N353" s="89"/>
      <c r="O353" s="89"/>
      <c r="P353" s="89"/>
    </row>
    <row r="354" customFormat="false" ht="12.75" hidden="false" customHeight="true" outlineLevel="0" collapsed="false">
      <c r="K354" s="89"/>
      <c r="L354" s="89"/>
      <c r="M354" s="89"/>
      <c r="N354" s="89"/>
      <c r="O354" s="89"/>
      <c r="P354" s="89"/>
    </row>
    <row r="355" customFormat="false" ht="12.75" hidden="false" customHeight="true" outlineLevel="0" collapsed="false">
      <c r="K355" s="89"/>
      <c r="L355" s="89"/>
      <c r="M355" s="89"/>
      <c r="N355" s="89"/>
      <c r="O355" s="89"/>
      <c r="P355" s="89"/>
    </row>
    <row r="356" customFormat="false" ht="12.75" hidden="false" customHeight="true" outlineLevel="0" collapsed="false">
      <c r="K356" s="89"/>
      <c r="L356" s="89"/>
      <c r="M356" s="89"/>
      <c r="N356" s="89"/>
      <c r="O356" s="89"/>
      <c r="P356" s="89"/>
    </row>
    <row r="357" customFormat="false" ht="12.75" hidden="false" customHeight="true" outlineLevel="0" collapsed="false">
      <c r="K357" s="89"/>
      <c r="L357" s="89"/>
      <c r="M357" s="89"/>
      <c r="N357" s="89"/>
      <c r="O357" s="89"/>
      <c r="P357" s="89"/>
    </row>
    <row r="358" customFormat="false" ht="12.75" hidden="false" customHeight="true" outlineLevel="0" collapsed="false">
      <c r="K358" s="89"/>
      <c r="L358" s="89"/>
      <c r="M358" s="89"/>
      <c r="N358" s="89"/>
      <c r="O358" s="89"/>
      <c r="P358" s="89"/>
    </row>
    <row r="359" customFormat="false" ht="12.75" hidden="false" customHeight="true" outlineLevel="0" collapsed="false">
      <c r="K359" s="89"/>
      <c r="L359" s="89"/>
      <c r="M359" s="89"/>
      <c r="N359" s="89"/>
      <c r="O359" s="89"/>
      <c r="P359" s="89"/>
    </row>
    <row r="360" customFormat="false" ht="12.75" hidden="false" customHeight="true" outlineLevel="0" collapsed="false">
      <c r="K360" s="89"/>
      <c r="L360" s="89"/>
      <c r="M360" s="89"/>
      <c r="N360" s="89"/>
      <c r="O360" s="89"/>
      <c r="P360" s="89"/>
    </row>
    <row r="361" customFormat="false" ht="12.75" hidden="false" customHeight="true" outlineLevel="0" collapsed="false">
      <c r="K361" s="89"/>
      <c r="L361" s="89"/>
      <c r="M361" s="89"/>
      <c r="N361" s="89"/>
      <c r="O361" s="89"/>
      <c r="P361" s="89"/>
    </row>
    <row r="362" customFormat="false" ht="12.75" hidden="false" customHeight="true" outlineLevel="0" collapsed="false">
      <c r="K362" s="89"/>
      <c r="L362" s="89"/>
      <c r="M362" s="89"/>
      <c r="N362" s="89"/>
      <c r="O362" s="89"/>
      <c r="P362" s="89"/>
    </row>
    <row r="363" customFormat="false" ht="12.75" hidden="false" customHeight="true" outlineLevel="0" collapsed="false">
      <c r="K363" s="89"/>
      <c r="L363" s="89"/>
      <c r="M363" s="89"/>
      <c r="N363" s="89"/>
      <c r="O363" s="89"/>
      <c r="P363" s="89"/>
    </row>
    <row r="364" customFormat="false" ht="12.75" hidden="false" customHeight="true" outlineLevel="0" collapsed="false">
      <c r="K364" s="89"/>
      <c r="L364" s="89"/>
      <c r="M364" s="89"/>
      <c r="N364" s="89"/>
      <c r="O364" s="89"/>
      <c r="P364" s="89"/>
    </row>
    <row r="365" customFormat="false" ht="12.75" hidden="false" customHeight="true" outlineLevel="0" collapsed="false">
      <c r="K365" s="89"/>
      <c r="L365" s="89"/>
      <c r="M365" s="89"/>
      <c r="N365" s="89"/>
      <c r="O365" s="89"/>
      <c r="P365" s="89"/>
    </row>
    <row r="366" customFormat="false" ht="12.75" hidden="false" customHeight="true" outlineLevel="0" collapsed="false">
      <c r="K366" s="89"/>
      <c r="L366" s="89"/>
      <c r="M366" s="89"/>
      <c r="N366" s="89"/>
      <c r="O366" s="89"/>
      <c r="P366" s="89"/>
    </row>
    <row r="367" customFormat="false" ht="12.75" hidden="false" customHeight="true" outlineLevel="0" collapsed="false">
      <c r="K367" s="89"/>
      <c r="L367" s="89"/>
      <c r="M367" s="89"/>
      <c r="N367" s="89"/>
      <c r="O367" s="89"/>
      <c r="P367" s="89"/>
    </row>
    <row r="368" customFormat="false" ht="12.75" hidden="false" customHeight="true" outlineLevel="0" collapsed="false">
      <c r="K368" s="89"/>
      <c r="L368" s="89"/>
      <c r="M368" s="89"/>
      <c r="N368" s="89"/>
      <c r="O368" s="89"/>
      <c r="P368" s="89"/>
    </row>
    <row r="369" customFormat="false" ht="12.75" hidden="false" customHeight="true" outlineLevel="0" collapsed="false">
      <c r="K369" s="89"/>
      <c r="L369" s="89"/>
      <c r="M369" s="89"/>
      <c r="N369" s="89"/>
      <c r="O369" s="89"/>
      <c r="P369" s="89"/>
    </row>
    <row r="370" customFormat="false" ht="12.75" hidden="false" customHeight="true" outlineLevel="0" collapsed="false">
      <c r="K370" s="89"/>
      <c r="L370" s="89"/>
      <c r="M370" s="89"/>
      <c r="N370" s="89"/>
      <c r="O370" s="89"/>
      <c r="P370" s="89"/>
    </row>
    <row r="371" customFormat="false" ht="12.75" hidden="false" customHeight="true" outlineLevel="0" collapsed="false">
      <c r="K371" s="89"/>
      <c r="L371" s="89"/>
      <c r="M371" s="89"/>
      <c r="N371" s="89"/>
      <c r="O371" s="89"/>
      <c r="P371" s="89"/>
    </row>
    <row r="372" customFormat="false" ht="12.75" hidden="false" customHeight="true" outlineLevel="0" collapsed="false">
      <c r="K372" s="89"/>
      <c r="L372" s="89"/>
      <c r="M372" s="89"/>
      <c r="N372" s="89"/>
      <c r="O372" s="89"/>
      <c r="P372" s="89"/>
    </row>
    <row r="373" customFormat="false" ht="12.75" hidden="false" customHeight="true" outlineLevel="0" collapsed="false">
      <c r="K373" s="89"/>
      <c r="L373" s="89"/>
      <c r="M373" s="89"/>
      <c r="N373" s="89"/>
      <c r="O373" s="89"/>
      <c r="P373" s="89"/>
    </row>
    <row r="374" customFormat="false" ht="12.75" hidden="false" customHeight="true" outlineLevel="0" collapsed="false">
      <c r="K374" s="89"/>
      <c r="L374" s="89"/>
      <c r="M374" s="89"/>
      <c r="N374" s="89"/>
      <c r="O374" s="89"/>
      <c r="P374" s="89"/>
    </row>
    <row r="375" customFormat="false" ht="12.75" hidden="false" customHeight="true" outlineLevel="0" collapsed="false">
      <c r="K375" s="89"/>
      <c r="L375" s="89"/>
      <c r="M375" s="89"/>
      <c r="N375" s="89"/>
      <c r="O375" s="89"/>
      <c r="P375" s="89"/>
    </row>
    <row r="376" customFormat="false" ht="12.75" hidden="false" customHeight="true" outlineLevel="0" collapsed="false">
      <c r="K376" s="89"/>
      <c r="L376" s="89"/>
      <c r="M376" s="89"/>
      <c r="N376" s="89"/>
      <c r="O376" s="89"/>
      <c r="P376" s="89"/>
    </row>
    <row r="377" customFormat="false" ht="12.75" hidden="false" customHeight="true" outlineLevel="0" collapsed="false">
      <c r="K377" s="89"/>
      <c r="L377" s="89"/>
      <c r="M377" s="89"/>
      <c r="N377" s="89"/>
      <c r="O377" s="89"/>
      <c r="P377" s="89"/>
    </row>
    <row r="378" customFormat="false" ht="12.75" hidden="false" customHeight="true" outlineLevel="0" collapsed="false">
      <c r="K378" s="89"/>
      <c r="L378" s="89"/>
      <c r="M378" s="89"/>
      <c r="N378" s="89"/>
      <c r="O378" s="89"/>
      <c r="P378" s="89"/>
    </row>
    <row r="379" customFormat="false" ht="12.75" hidden="false" customHeight="true" outlineLevel="0" collapsed="false">
      <c r="K379" s="89"/>
      <c r="L379" s="89"/>
      <c r="M379" s="89"/>
      <c r="N379" s="89"/>
      <c r="O379" s="89"/>
      <c r="P379" s="89"/>
    </row>
    <row r="380" customFormat="false" ht="12.75" hidden="false" customHeight="true" outlineLevel="0" collapsed="false">
      <c r="K380" s="89"/>
      <c r="L380" s="89"/>
      <c r="M380" s="89"/>
      <c r="N380" s="89"/>
      <c r="O380" s="89"/>
      <c r="P380" s="89"/>
    </row>
    <row r="381" customFormat="false" ht="12.75" hidden="false" customHeight="true" outlineLevel="0" collapsed="false">
      <c r="K381" s="89"/>
      <c r="L381" s="89"/>
      <c r="M381" s="89"/>
      <c r="N381" s="89"/>
      <c r="O381" s="89"/>
      <c r="P381" s="89"/>
    </row>
    <row r="382" customFormat="false" ht="12.75" hidden="false" customHeight="true" outlineLevel="0" collapsed="false">
      <c r="K382" s="89"/>
      <c r="L382" s="89"/>
      <c r="M382" s="89"/>
      <c r="N382" s="89"/>
      <c r="O382" s="89"/>
      <c r="P382" s="89"/>
    </row>
    <row r="383" customFormat="false" ht="12.75" hidden="false" customHeight="true" outlineLevel="0" collapsed="false">
      <c r="K383" s="89"/>
      <c r="L383" s="89"/>
      <c r="M383" s="89"/>
      <c r="N383" s="89"/>
      <c r="O383" s="89"/>
      <c r="P383" s="89"/>
    </row>
    <row r="384" customFormat="false" ht="12.75" hidden="false" customHeight="true" outlineLevel="0" collapsed="false">
      <c r="K384" s="89"/>
      <c r="L384" s="89"/>
      <c r="M384" s="89"/>
      <c r="N384" s="89"/>
      <c r="O384" s="89"/>
      <c r="P384" s="89"/>
    </row>
    <row r="385" customFormat="false" ht="12.75" hidden="false" customHeight="true" outlineLevel="0" collapsed="false">
      <c r="K385" s="89"/>
      <c r="L385" s="89"/>
      <c r="M385" s="89"/>
      <c r="N385" s="89"/>
      <c r="O385" s="89"/>
      <c r="P385" s="89"/>
    </row>
    <row r="386" customFormat="false" ht="12.75" hidden="false" customHeight="true" outlineLevel="0" collapsed="false">
      <c r="K386" s="89"/>
      <c r="L386" s="89"/>
      <c r="M386" s="89"/>
      <c r="N386" s="89"/>
      <c r="O386" s="89"/>
      <c r="P386" s="89"/>
    </row>
    <row r="387" customFormat="false" ht="12.75" hidden="false" customHeight="true" outlineLevel="0" collapsed="false">
      <c r="K387" s="89"/>
      <c r="L387" s="89"/>
      <c r="M387" s="89"/>
      <c r="N387" s="89"/>
      <c r="O387" s="89"/>
      <c r="P387" s="89"/>
    </row>
    <row r="388" customFormat="false" ht="12.75" hidden="false" customHeight="true" outlineLevel="0" collapsed="false">
      <c r="K388" s="89"/>
      <c r="L388" s="89"/>
      <c r="M388" s="89"/>
      <c r="N388" s="89"/>
      <c r="O388" s="89"/>
      <c r="P388" s="89"/>
    </row>
    <row r="389" customFormat="false" ht="12.75" hidden="false" customHeight="true" outlineLevel="0" collapsed="false">
      <c r="K389" s="89"/>
      <c r="L389" s="89"/>
      <c r="M389" s="89"/>
      <c r="N389" s="89"/>
      <c r="O389" s="89"/>
      <c r="P389" s="89"/>
    </row>
    <row r="390" customFormat="false" ht="12.75" hidden="false" customHeight="true" outlineLevel="0" collapsed="false">
      <c r="K390" s="89"/>
      <c r="L390" s="89"/>
      <c r="M390" s="89"/>
      <c r="N390" s="89"/>
      <c r="O390" s="89"/>
      <c r="P390" s="89"/>
    </row>
    <row r="391" customFormat="false" ht="12.75" hidden="false" customHeight="true" outlineLevel="0" collapsed="false">
      <c r="K391" s="89"/>
      <c r="L391" s="89"/>
      <c r="M391" s="89"/>
      <c r="N391" s="89"/>
      <c r="O391" s="89"/>
      <c r="P391" s="89"/>
    </row>
    <row r="392" customFormat="false" ht="12.75" hidden="false" customHeight="true" outlineLevel="0" collapsed="false">
      <c r="K392" s="89"/>
      <c r="L392" s="89"/>
      <c r="M392" s="89"/>
      <c r="N392" s="89"/>
      <c r="O392" s="89"/>
      <c r="P392" s="89"/>
    </row>
    <row r="393" customFormat="false" ht="12.75" hidden="false" customHeight="true" outlineLevel="0" collapsed="false">
      <c r="K393" s="89"/>
      <c r="L393" s="89"/>
      <c r="M393" s="89"/>
      <c r="N393" s="89"/>
      <c r="O393" s="89"/>
      <c r="P393" s="89"/>
    </row>
    <row r="394" customFormat="false" ht="12.75" hidden="false" customHeight="true" outlineLevel="0" collapsed="false">
      <c r="K394" s="89"/>
      <c r="L394" s="89"/>
      <c r="M394" s="89"/>
      <c r="N394" s="89"/>
    </row>
    <row r="395" customFormat="false" ht="12.75" hidden="false" customHeight="true" outlineLevel="0" collapsed="false">
      <c r="K395" s="89"/>
      <c r="L395" s="89"/>
      <c r="M395" s="89"/>
      <c r="N395" s="89"/>
    </row>
    <row r="396" customFormat="false" ht="12.75" hidden="false" customHeight="true" outlineLevel="0" collapsed="false">
      <c r="K396" s="89"/>
      <c r="L396" s="89"/>
      <c r="M396" s="89"/>
      <c r="N396" s="89"/>
    </row>
    <row r="397" customFormat="false" ht="12.75" hidden="false" customHeight="true" outlineLevel="0" collapsed="false">
      <c r="K397" s="89"/>
      <c r="L397" s="89"/>
      <c r="M397" s="89"/>
      <c r="N397" s="89"/>
    </row>
    <row r="398" customFormat="false" ht="12.75" hidden="false" customHeight="true" outlineLevel="0" collapsed="false">
      <c r="K398" s="89"/>
      <c r="L398" s="89"/>
      <c r="M398" s="89"/>
      <c r="N398" s="89"/>
    </row>
    <row r="399" customFormat="false" ht="12.75" hidden="false" customHeight="true" outlineLevel="0" collapsed="false">
      <c r="K399" s="89"/>
      <c r="L399" s="89"/>
      <c r="M399" s="89"/>
      <c r="N399" s="89"/>
    </row>
    <row r="400" customFormat="false" ht="12.75" hidden="false" customHeight="true" outlineLevel="0" collapsed="false">
      <c r="K400" s="89"/>
      <c r="L400" s="89"/>
      <c r="M400" s="89"/>
      <c r="N400" s="89"/>
    </row>
    <row r="401" customFormat="false" ht="12.75" hidden="false" customHeight="true" outlineLevel="0" collapsed="false">
      <c r="K401" s="89"/>
      <c r="L401" s="89"/>
      <c r="M401" s="89"/>
      <c r="N401" s="89"/>
    </row>
    <row r="402" customFormat="false" ht="12.75" hidden="false" customHeight="true" outlineLevel="0" collapsed="false">
      <c r="K402" s="89"/>
      <c r="L402" s="89"/>
      <c r="M402" s="89"/>
      <c r="N402" s="89"/>
    </row>
    <row r="403" customFormat="false" ht="12.75" hidden="false" customHeight="true" outlineLevel="0" collapsed="false">
      <c r="K403" s="89"/>
      <c r="L403" s="89"/>
      <c r="M403" s="89"/>
      <c r="N403" s="89"/>
    </row>
    <row r="404" customFormat="false" ht="12.75" hidden="false" customHeight="true" outlineLevel="0" collapsed="false">
      <c r="K404" s="89"/>
      <c r="L404" s="89"/>
      <c r="M404" s="89"/>
      <c r="N404" s="89"/>
    </row>
    <row r="405" customFormat="false" ht="12.75" hidden="false" customHeight="true" outlineLevel="0" collapsed="false">
      <c r="K405" s="89"/>
      <c r="L405" s="89"/>
      <c r="M405" s="89"/>
      <c r="N405" s="89"/>
    </row>
    <row r="406" customFormat="false" ht="12.75" hidden="false" customHeight="true" outlineLevel="0" collapsed="false">
      <c r="K406" s="89"/>
      <c r="L406" s="89"/>
      <c r="M406" s="89"/>
      <c r="N406" s="89"/>
    </row>
    <row r="407" customFormat="false" ht="12.75" hidden="false" customHeight="true" outlineLevel="0" collapsed="false">
      <c r="K407" s="89"/>
      <c r="L407" s="89"/>
      <c r="M407" s="89"/>
      <c r="N407" s="89"/>
    </row>
    <row r="408" customFormat="false" ht="12.75" hidden="false" customHeight="true" outlineLevel="0" collapsed="false">
      <c r="K408" s="89"/>
      <c r="L408" s="89"/>
      <c r="M408" s="89"/>
      <c r="N408" s="89"/>
    </row>
    <row r="409" customFormat="false" ht="12.75" hidden="false" customHeight="true" outlineLevel="0" collapsed="false">
      <c r="K409" s="89"/>
      <c r="L409" s="89"/>
      <c r="M409" s="89"/>
      <c r="N409" s="89"/>
    </row>
    <row r="410" customFormat="false" ht="12.75" hidden="false" customHeight="true" outlineLevel="0" collapsed="false">
      <c r="K410" s="89"/>
      <c r="L410" s="89"/>
      <c r="M410" s="89"/>
      <c r="N410" s="89"/>
    </row>
    <row r="411" customFormat="false" ht="12.75" hidden="false" customHeight="true" outlineLevel="0" collapsed="false">
      <c r="K411" s="89"/>
      <c r="L411" s="89"/>
      <c r="M411" s="89"/>
      <c r="N411" s="89"/>
    </row>
    <row r="412" customFormat="false" ht="12.75" hidden="false" customHeight="true" outlineLevel="0" collapsed="false">
      <c r="K412" s="89"/>
      <c r="L412" s="89"/>
      <c r="M412" s="89"/>
      <c r="N412" s="89"/>
    </row>
    <row r="413" customFormat="false" ht="12.75" hidden="false" customHeight="true" outlineLevel="0" collapsed="false">
      <c r="K413" s="89"/>
      <c r="L413" s="89"/>
      <c r="M413" s="89"/>
      <c r="N413" s="89"/>
    </row>
    <row r="414" customFormat="false" ht="12.75" hidden="false" customHeight="true" outlineLevel="0" collapsed="false">
      <c r="K414" s="89"/>
      <c r="L414" s="89"/>
      <c r="M414" s="89"/>
      <c r="N414" s="89"/>
    </row>
    <row r="415" customFormat="false" ht="12.75" hidden="false" customHeight="true" outlineLevel="0" collapsed="false">
      <c r="K415" s="89"/>
      <c r="L415" s="89"/>
      <c r="M415" s="89"/>
      <c r="N415" s="89"/>
    </row>
    <row r="416" customFormat="false" ht="12.75" hidden="false" customHeight="true" outlineLevel="0" collapsed="false">
      <c r="K416" s="89"/>
      <c r="L416" s="89"/>
      <c r="M416" s="89"/>
      <c r="N416" s="89"/>
    </row>
    <row r="417" customFormat="false" ht="12.75" hidden="false" customHeight="true" outlineLevel="0" collapsed="false">
      <c r="K417" s="89"/>
      <c r="L417" s="89"/>
      <c r="M417" s="89"/>
      <c r="N417" s="89"/>
    </row>
    <row r="418" customFormat="false" ht="12.75" hidden="false" customHeight="true" outlineLevel="0" collapsed="false">
      <c r="K418" s="89"/>
      <c r="L418" s="89"/>
      <c r="M418" s="89"/>
      <c r="N418" s="89"/>
    </row>
    <row r="419" customFormat="false" ht="12.75" hidden="false" customHeight="true" outlineLevel="0" collapsed="false">
      <c r="K419" s="89"/>
      <c r="L419" s="89"/>
      <c r="M419" s="89"/>
      <c r="N419" s="89"/>
    </row>
    <row r="420" customFormat="false" ht="12.75" hidden="false" customHeight="true" outlineLevel="0" collapsed="false">
      <c r="K420" s="89"/>
      <c r="L420" s="89"/>
      <c r="M420" s="89"/>
      <c r="N420" s="89"/>
    </row>
    <row r="421" customFormat="false" ht="12.75" hidden="false" customHeight="true" outlineLevel="0" collapsed="false">
      <c r="K421" s="89"/>
      <c r="L421" s="89"/>
      <c r="M421" s="89"/>
      <c r="N421" s="89"/>
    </row>
    <row r="422" customFormat="false" ht="12.75" hidden="false" customHeight="true" outlineLevel="0" collapsed="false">
      <c r="K422" s="89"/>
      <c r="L422" s="89"/>
      <c r="M422" s="89"/>
      <c r="N422" s="89"/>
    </row>
    <row r="423" customFormat="false" ht="12.75" hidden="false" customHeight="true" outlineLevel="0" collapsed="false">
      <c r="K423" s="89"/>
      <c r="L423" s="89"/>
      <c r="M423" s="89"/>
      <c r="N423" s="89"/>
    </row>
    <row r="424" customFormat="false" ht="12.75" hidden="false" customHeight="true" outlineLevel="0" collapsed="false">
      <c r="K424" s="89"/>
      <c r="L424" s="89"/>
      <c r="M424" s="89"/>
      <c r="N424" s="89"/>
    </row>
    <row r="425" customFormat="false" ht="12.75" hidden="false" customHeight="true" outlineLevel="0" collapsed="false">
      <c r="K425" s="89"/>
      <c r="L425" s="89"/>
      <c r="M425" s="89"/>
      <c r="N425" s="89"/>
    </row>
    <row r="426" customFormat="false" ht="12.75" hidden="false" customHeight="true" outlineLevel="0" collapsed="false">
      <c r="K426" s="89"/>
      <c r="L426" s="89"/>
      <c r="M426" s="89"/>
      <c r="N426" s="89"/>
    </row>
    <row r="427" customFormat="false" ht="12.75" hidden="false" customHeight="true" outlineLevel="0" collapsed="false">
      <c r="K427" s="89"/>
      <c r="L427" s="89"/>
      <c r="M427" s="89"/>
      <c r="N427" s="89"/>
    </row>
    <row r="428" customFormat="false" ht="12.75" hidden="false" customHeight="true" outlineLevel="0" collapsed="false">
      <c r="K428" s="89"/>
      <c r="L428" s="89"/>
      <c r="M428" s="89"/>
      <c r="N428" s="89"/>
    </row>
    <row r="429" customFormat="false" ht="12.75" hidden="false" customHeight="true" outlineLevel="0" collapsed="false">
      <c r="K429" s="89"/>
      <c r="L429" s="89"/>
      <c r="M429" s="89"/>
      <c r="N429" s="89"/>
    </row>
    <row r="430" customFormat="false" ht="12.75" hidden="false" customHeight="true" outlineLevel="0" collapsed="false">
      <c r="K430" s="89"/>
      <c r="L430" s="89"/>
      <c r="M430" s="89"/>
      <c r="N430" s="89"/>
    </row>
    <row r="431" customFormat="false" ht="12.75" hidden="false" customHeight="true" outlineLevel="0" collapsed="false">
      <c r="K431" s="89"/>
      <c r="L431" s="89"/>
      <c r="M431" s="89"/>
      <c r="N431" s="89"/>
    </row>
    <row r="432" customFormat="false" ht="12.75" hidden="false" customHeight="true" outlineLevel="0" collapsed="false">
      <c r="K432" s="89"/>
      <c r="L432" s="89"/>
      <c r="M432" s="89"/>
      <c r="N432" s="89"/>
    </row>
    <row r="433" customFormat="false" ht="12.75" hidden="false" customHeight="true" outlineLevel="0" collapsed="false">
      <c r="K433" s="89"/>
      <c r="L433" s="89"/>
      <c r="M433" s="89"/>
      <c r="N433" s="89"/>
    </row>
    <row r="434" customFormat="false" ht="12.75" hidden="false" customHeight="true" outlineLevel="0" collapsed="false">
      <c r="K434" s="89"/>
      <c r="L434" s="89"/>
      <c r="M434" s="89"/>
      <c r="N434" s="89"/>
    </row>
    <row r="435" customFormat="false" ht="12.75" hidden="false" customHeight="true" outlineLevel="0" collapsed="false">
      <c r="K435" s="89"/>
      <c r="L435" s="89"/>
      <c r="M435" s="89"/>
      <c r="N435" s="89"/>
    </row>
    <row r="436" customFormat="false" ht="12.75" hidden="false" customHeight="true" outlineLevel="0" collapsed="false">
      <c r="K436" s="89"/>
      <c r="L436" s="89"/>
      <c r="M436" s="89"/>
      <c r="N436" s="89"/>
    </row>
    <row r="437" customFormat="false" ht="12.75" hidden="false" customHeight="true" outlineLevel="0" collapsed="false">
      <c r="K437" s="89"/>
      <c r="L437" s="89"/>
      <c r="M437" s="89"/>
      <c r="N437" s="89"/>
    </row>
    <row r="438" customFormat="false" ht="12.75" hidden="false" customHeight="true" outlineLevel="0" collapsed="false">
      <c r="K438" s="89"/>
      <c r="L438" s="89"/>
      <c r="M438" s="89"/>
      <c r="N438" s="89"/>
    </row>
    <row r="439" customFormat="false" ht="12.75" hidden="false" customHeight="true" outlineLevel="0" collapsed="false">
      <c r="K439" s="89"/>
      <c r="L439" s="89"/>
      <c r="M439" s="89"/>
      <c r="N439" s="89"/>
    </row>
    <row r="440" customFormat="false" ht="12.75" hidden="false" customHeight="true" outlineLevel="0" collapsed="false">
      <c r="K440" s="89"/>
      <c r="L440" s="89"/>
      <c r="M440" s="89"/>
      <c r="N440" s="89"/>
    </row>
    <row r="441" customFormat="false" ht="12.75" hidden="false" customHeight="true" outlineLevel="0" collapsed="false">
      <c r="K441" s="89"/>
      <c r="L441" s="89"/>
      <c r="M441" s="89"/>
      <c r="N441" s="89"/>
    </row>
    <row r="442" customFormat="false" ht="12.75" hidden="false" customHeight="true" outlineLevel="0" collapsed="false">
      <c r="K442" s="89"/>
      <c r="L442" s="89"/>
      <c r="M442" s="89"/>
      <c r="N442" s="89"/>
    </row>
    <row r="443" customFormat="false" ht="12.75" hidden="false" customHeight="true" outlineLevel="0" collapsed="false">
      <c r="K443" s="89"/>
      <c r="L443" s="89"/>
      <c r="M443" s="89"/>
      <c r="N443" s="89"/>
    </row>
    <row r="444" customFormat="false" ht="12.75" hidden="false" customHeight="true" outlineLevel="0" collapsed="false">
      <c r="K444" s="89"/>
      <c r="L444" s="89"/>
      <c r="M444" s="89"/>
      <c r="N444" s="89"/>
    </row>
    <row r="445" customFormat="false" ht="12.75" hidden="false" customHeight="true" outlineLevel="0" collapsed="false">
      <c r="K445" s="89"/>
      <c r="L445" s="89"/>
      <c r="M445" s="89"/>
      <c r="N445" s="89"/>
    </row>
    <row r="446" customFormat="false" ht="12.75" hidden="false" customHeight="true" outlineLevel="0" collapsed="false">
      <c r="K446" s="89"/>
      <c r="L446" s="89"/>
      <c r="M446" s="89"/>
      <c r="N446" s="89"/>
    </row>
    <row r="447" customFormat="false" ht="12.75" hidden="false" customHeight="true" outlineLevel="0" collapsed="false">
      <c r="K447" s="89"/>
      <c r="L447" s="89"/>
      <c r="M447" s="89"/>
      <c r="N447" s="89"/>
    </row>
    <row r="448" customFormat="false" ht="12.75" hidden="false" customHeight="true" outlineLevel="0" collapsed="false">
      <c r="K448" s="89"/>
      <c r="L448" s="89"/>
      <c r="M448" s="89"/>
      <c r="N448" s="89"/>
    </row>
    <row r="449" customFormat="false" ht="12.75" hidden="false" customHeight="true" outlineLevel="0" collapsed="false">
      <c r="K449" s="89"/>
      <c r="L449" s="89"/>
      <c r="M449" s="89"/>
      <c r="N449" s="89"/>
    </row>
    <row r="450" customFormat="false" ht="12.75" hidden="false" customHeight="true" outlineLevel="0" collapsed="false">
      <c r="K450" s="89"/>
      <c r="L450" s="89"/>
      <c r="M450" s="89"/>
      <c r="N450" s="89"/>
    </row>
    <row r="451" customFormat="false" ht="12.75" hidden="false" customHeight="true" outlineLevel="0" collapsed="false">
      <c r="K451" s="89"/>
      <c r="L451" s="89"/>
      <c r="M451" s="89"/>
      <c r="N451" s="89"/>
    </row>
    <row r="452" customFormat="false" ht="12.75" hidden="false" customHeight="true" outlineLevel="0" collapsed="false">
      <c r="K452" s="89"/>
      <c r="L452" s="89"/>
      <c r="M452" s="89"/>
      <c r="N452" s="89"/>
    </row>
    <row r="453" customFormat="false" ht="12.75" hidden="false" customHeight="true" outlineLevel="0" collapsed="false">
      <c r="K453" s="89"/>
      <c r="L453" s="89"/>
      <c r="M453" s="89"/>
      <c r="N453" s="89"/>
    </row>
    <row r="454" customFormat="false" ht="12.75" hidden="false" customHeight="true" outlineLevel="0" collapsed="false">
      <c r="K454" s="89"/>
      <c r="L454" s="89"/>
      <c r="M454" s="89"/>
      <c r="N454" s="89"/>
    </row>
    <row r="455" customFormat="false" ht="12.75" hidden="false" customHeight="true" outlineLevel="0" collapsed="false">
      <c r="K455" s="89"/>
      <c r="L455" s="89"/>
      <c r="M455" s="89"/>
      <c r="N455" s="89"/>
    </row>
    <row r="456" customFormat="false" ht="12.75" hidden="false" customHeight="true" outlineLevel="0" collapsed="false">
      <c r="K456" s="89"/>
      <c r="L456" s="89"/>
      <c r="M456" s="89"/>
      <c r="N456" s="89"/>
    </row>
    <row r="457" customFormat="false" ht="12.75" hidden="false" customHeight="true" outlineLevel="0" collapsed="false">
      <c r="K457" s="89"/>
      <c r="L457" s="89"/>
      <c r="M457" s="89"/>
      <c r="N457" s="89"/>
    </row>
    <row r="458" customFormat="false" ht="12.75" hidden="false" customHeight="true" outlineLevel="0" collapsed="false">
      <c r="K458" s="89"/>
      <c r="L458" s="89"/>
      <c r="M458" s="89"/>
      <c r="N458" s="89"/>
    </row>
    <row r="459" customFormat="false" ht="12.75" hidden="false" customHeight="true" outlineLevel="0" collapsed="false">
      <c r="K459" s="89"/>
      <c r="L459" s="89"/>
      <c r="M459" s="89"/>
      <c r="N459" s="89"/>
    </row>
    <row r="460" customFormat="false" ht="12.75" hidden="false" customHeight="true" outlineLevel="0" collapsed="false">
      <c r="K460" s="89"/>
      <c r="L460" s="89"/>
      <c r="M460" s="89"/>
      <c r="N460" s="89"/>
    </row>
    <row r="461" customFormat="false" ht="12.75" hidden="false" customHeight="true" outlineLevel="0" collapsed="false">
      <c r="K461" s="89"/>
      <c r="L461" s="89"/>
      <c r="M461" s="89"/>
      <c r="N461" s="89"/>
    </row>
    <row r="462" customFormat="false" ht="12.75" hidden="false" customHeight="true" outlineLevel="0" collapsed="false">
      <c r="K462" s="89"/>
      <c r="L462" s="89"/>
      <c r="M462" s="89"/>
      <c r="N462" s="89"/>
    </row>
    <row r="463" customFormat="false" ht="12.75" hidden="false" customHeight="true" outlineLevel="0" collapsed="false">
      <c r="K463" s="89"/>
      <c r="L463" s="89"/>
      <c r="M463" s="89"/>
      <c r="N463" s="89"/>
    </row>
    <row r="464" customFormat="false" ht="12.75" hidden="false" customHeight="true" outlineLevel="0" collapsed="false">
      <c r="K464" s="89"/>
      <c r="L464" s="89"/>
      <c r="M464" s="89"/>
      <c r="N464" s="89"/>
    </row>
    <row r="465" customFormat="false" ht="12.75" hidden="false" customHeight="true" outlineLevel="0" collapsed="false">
      <c r="K465" s="89"/>
      <c r="L465" s="89"/>
      <c r="M465" s="89"/>
      <c r="N465" s="89"/>
    </row>
    <row r="466" customFormat="false" ht="12.75" hidden="false" customHeight="true" outlineLevel="0" collapsed="false">
      <c r="K466" s="89"/>
      <c r="L466" s="89"/>
      <c r="M466" s="89"/>
      <c r="N466" s="89"/>
    </row>
    <row r="467" customFormat="false" ht="12.75" hidden="false" customHeight="true" outlineLevel="0" collapsed="false">
      <c r="K467" s="89"/>
      <c r="L467" s="89"/>
      <c r="M467" s="89"/>
      <c r="N467" s="89"/>
    </row>
    <row r="468" customFormat="false" ht="12.75" hidden="false" customHeight="true" outlineLevel="0" collapsed="false">
      <c r="K468" s="89"/>
      <c r="L468" s="89"/>
      <c r="M468" s="89"/>
      <c r="N468" s="89"/>
    </row>
    <row r="469" customFormat="false" ht="12.75" hidden="false" customHeight="true" outlineLevel="0" collapsed="false">
      <c r="K469" s="89"/>
      <c r="L469" s="89"/>
      <c r="M469" s="89"/>
      <c r="N469" s="89"/>
    </row>
    <row r="470" customFormat="false" ht="12.75" hidden="false" customHeight="true" outlineLevel="0" collapsed="false">
      <c r="N470" s="89"/>
    </row>
    <row r="471" customFormat="false" ht="12.75" hidden="false" customHeight="true" outlineLevel="0" collapsed="false">
      <c r="N471" s="89"/>
    </row>
    <row r="472" customFormat="false" ht="12.75" hidden="false" customHeight="true" outlineLevel="0" collapsed="false">
      <c r="N472" s="89"/>
    </row>
    <row r="473" customFormat="false" ht="12.75" hidden="false" customHeight="true" outlineLevel="0" collapsed="false">
      <c r="N473" s="89"/>
    </row>
    <row r="474" customFormat="false" ht="12.75" hidden="false" customHeight="true" outlineLevel="0" collapsed="false">
      <c r="N474" s="89"/>
    </row>
    <row r="475" customFormat="false" ht="12.75" hidden="false" customHeight="true" outlineLevel="0" collapsed="false">
      <c r="N475" s="89"/>
    </row>
    <row r="476" customFormat="false" ht="12.75" hidden="false" customHeight="true" outlineLevel="0" collapsed="false">
      <c r="N476" s="89"/>
    </row>
    <row r="477" customFormat="false" ht="12.75" hidden="false" customHeight="true" outlineLevel="0" collapsed="false">
      <c r="N477" s="89"/>
    </row>
    <row r="478" customFormat="false" ht="12.75" hidden="false" customHeight="true" outlineLevel="0" collapsed="false">
      <c r="N478" s="89"/>
    </row>
    <row r="479" customFormat="false" ht="12.75" hidden="false" customHeight="true" outlineLevel="0" collapsed="false">
      <c r="N479" s="89"/>
    </row>
    <row r="480" customFormat="false" ht="12.75" hidden="false" customHeight="true" outlineLevel="0" collapsed="false">
      <c r="N480" s="89"/>
    </row>
    <row r="481" customFormat="false" ht="12.75" hidden="false" customHeight="true" outlineLevel="0" collapsed="false">
      <c r="N481" s="89"/>
    </row>
    <row r="482" customFormat="false" ht="12.75" hidden="false" customHeight="true" outlineLevel="0" collapsed="false">
      <c r="N482" s="89"/>
    </row>
    <row r="483" customFormat="false" ht="12.75" hidden="false" customHeight="true" outlineLevel="0" collapsed="false">
      <c r="N483" s="89"/>
    </row>
    <row r="484" customFormat="false" ht="12.75" hidden="false" customHeight="true" outlineLevel="0" collapsed="false">
      <c r="N484" s="89"/>
    </row>
    <row r="485" customFormat="false" ht="12.75" hidden="false" customHeight="true" outlineLevel="0" collapsed="false">
      <c r="N485" s="89"/>
    </row>
    <row r="486" customFormat="false" ht="12.75" hidden="false" customHeight="true" outlineLevel="0" collapsed="false">
      <c r="N486" s="89"/>
    </row>
    <row r="487" customFormat="false" ht="12.75" hidden="false" customHeight="true" outlineLevel="0" collapsed="false">
      <c r="N487" s="89"/>
    </row>
    <row r="488" customFormat="false" ht="12.75" hidden="false" customHeight="true" outlineLevel="0" collapsed="false">
      <c r="N488" s="89"/>
    </row>
    <row r="489" customFormat="false" ht="12.75" hidden="false" customHeight="true" outlineLevel="0" collapsed="false">
      <c r="N489" s="89"/>
    </row>
    <row r="490" customFormat="false" ht="12.75" hidden="false" customHeight="true" outlineLevel="0" collapsed="false">
      <c r="N490" s="89"/>
    </row>
    <row r="491" customFormat="false" ht="12.75" hidden="false" customHeight="true" outlineLevel="0" collapsed="false">
      <c r="N491" s="89"/>
    </row>
    <row r="492" customFormat="false" ht="12.75" hidden="false" customHeight="true" outlineLevel="0" collapsed="false">
      <c r="N492" s="89"/>
    </row>
    <row r="493" customFormat="false" ht="12.75" hidden="false" customHeight="true" outlineLevel="0" collapsed="false">
      <c r="N493" s="89"/>
    </row>
    <row r="494" customFormat="false" ht="12.75" hidden="false" customHeight="true" outlineLevel="0" collapsed="false">
      <c r="N494" s="89"/>
    </row>
    <row r="495" customFormat="false" ht="12.75" hidden="false" customHeight="true" outlineLevel="0" collapsed="false">
      <c r="N495" s="89"/>
    </row>
    <row r="496" customFormat="false" ht="12.75" hidden="false" customHeight="true" outlineLevel="0" collapsed="false">
      <c r="N496" s="89"/>
    </row>
    <row r="497" customFormat="false" ht="12.75" hidden="false" customHeight="true" outlineLevel="0" collapsed="false">
      <c r="N497" s="89"/>
    </row>
    <row r="498" customFormat="false" ht="12.75" hidden="false" customHeight="true" outlineLevel="0" collapsed="false">
      <c r="N498" s="89"/>
    </row>
    <row r="499" customFormat="false" ht="12.75" hidden="false" customHeight="true" outlineLevel="0" collapsed="false">
      <c r="N499" s="89"/>
    </row>
    <row r="500" customFormat="false" ht="12.75" hidden="false" customHeight="true" outlineLevel="0" collapsed="false">
      <c r="N500" s="89"/>
    </row>
    <row r="501" customFormat="false" ht="12.75" hidden="false" customHeight="true" outlineLevel="0" collapsed="false">
      <c r="N501" s="89"/>
    </row>
    <row r="502" customFormat="false" ht="12.75" hidden="false" customHeight="true" outlineLevel="0" collapsed="false">
      <c r="N502" s="89"/>
    </row>
  </sheetData>
  <autoFilter ref="A5:P309"/>
  <mergeCells count="4">
    <mergeCell ref="A1:J2"/>
    <mergeCell ref="A3:J3"/>
    <mergeCell ref="A4:J4"/>
    <mergeCell ref="A307:H30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28" activeCellId="0" sqref="H28"/>
    </sheetView>
  </sheetViews>
  <sheetFormatPr defaultColWidth="10.28125" defaultRowHeight="12.75" zeroHeight="false" outlineLevelRow="0" outlineLevelCol="0"/>
  <cols>
    <col collapsed="false" customWidth="true" hidden="false" outlineLevel="0" max="1" min="1" style="88" width="7.7"/>
    <col collapsed="false" customWidth="true" hidden="false" outlineLevel="0" max="2" min="2" style="88" width="5.41"/>
    <col collapsed="false" customWidth="true" hidden="false" outlineLevel="0" max="3" min="3" style="88" width="6.41"/>
    <col collapsed="false" customWidth="true" hidden="false" outlineLevel="0" max="4" min="4" style="88" width="7.28"/>
    <col collapsed="false" customWidth="true" hidden="false" outlineLevel="0" max="5" min="5" style="88" width="6.13"/>
    <col collapsed="false" customWidth="true" hidden="false" outlineLevel="0" max="6" min="6" style="88" width="6.56"/>
    <col collapsed="false" customWidth="true" hidden="false" outlineLevel="0" max="7" min="7" style="88" width="7.28"/>
    <col collapsed="false" customWidth="true" hidden="false" outlineLevel="0" max="8" min="8" style="88" width="6.28"/>
    <col collapsed="false" customWidth="true" hidden="false" outlineLevel="0" max="9" min="9" style="88" width="28.14"/>
    <col collapsed="false" customWidth="true" hidden="false" outlineLevel="0" max="10" min="10" style="89" width="8.56"/>
    <col collapsed="false" customWidth="true" hidden="false" outlineLevel="0" max="11" min="11" style="89" width="8.85"/>
    <col collapsed="false" customWidth="true" hidden="false" outlineLevel="0" max="12" min="12" style="90" width="8.85"/>
    <col collapsed="false" customWidth="true" hidden="false" outlineLevel="0" max="13" min="13" style="90" width="8.56"/>
    <col collapsed="false" customWidth="true" hidden="false" outlineLevel="0" max="14" min="14" style="90" width="9.85"/>
    <col collapsed="false" customWidth="true" hidden="false" outlineLevel="0" max="15" min="15" style="90" width="8.85"/>
    <col collapsed="false" customWidth="true" hidden="false" outlineLevel="0" max="16" min="16" style="90" width="8.7"/>
    <col collapsed="false" customWidth="true" hidden="false" outlineLevel="0" max="17" min="17" style="90" width="7.7"/>
  </cols>
  <sheetData>
    <row r="1" customFormat="false" ht="12.75" hidden="false" customHeight="true" outlineLevel="0" collapsed="false">
      <c r="A1" s="227" t="s">
        <v>426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</row>
    <row r="2" customFormat="false" ht="12.75" hidden="false" customHeight="true" outlineLevel="0" collapsed="false">
      <c r="A2" s="227"/>
      <c r="B2" s="227"/>
      <c r="C2" s="227"/>
      <c r="D2" s="227"/>
      <c r="E2" s="227"/>
      <c r="F2" s="227"/>
      <c r="G2" s="227"/>
      <c r="H2" s="227"/>
      <c r="I2" s="227"/>
      <c r="J2" s="227"/>
      <c r="K2" s="227"/>
    </row>
    <row r="3" customFormat="false" ht="12.75" hidden="false" customHeight="true" outlineLevel="0" collapsed="false">
      <c r="A3" s="227" t="s">
        <v>485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</row>
    <row r="4" customFormat="false" ht="12.75" hidden="false" customHeight="true" outlineLevel="0" collapsed="false">
      <c r="A4" s="224" t="s">
        <v>449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93"/>
      <c r="M4" s="93"/>
      <c r="N4" s="93"/>
      <c r="O4" s="93"/>
      <c r="Q4" s="93"/>
    </row>
    <row r="5" customFormat="false" ht="33.75" hidden="false" customHeight="true" outlineLevel="0" collapsed="false">
      <c r="A5" s="100" t="s">
        <v>486</v>
      </c>
      <c r="B5" s="100" t="s">
        <v>217</v>
      </c>
      <c r="C5" s="100" t="s">
        <v>305</v>
      </c>
      <c r="D5" s="100" t="s">
        <v>306</v>
      </c>
      <c r="E5" s="100" t="s">
        <v>307</v>
      </c>
      <c r="F5" s="100" t="s">
        <v>308</v>
      </c>
      <c r="G5" s="100" t="s">
        <v>12</v>
      </c>
      <c r="H5" s="100" t="s">
        <v>218</v>
      </c>
      <c r="I5" s="100" t="s">
        <v>219</v>
      </c>
      <c r="J5" s="117" t="s">
        <v>429</v>
      </c>
      <c r="K5" s="117" t="s">
        <v>487</v>
      </c>
      <c r="L5" s="117" t="s">
        <v>431</v>
      </c>
      <c r="M5" s="117" t="s">
        <v>432</v>
      </c>
      <c r="N5" s="117" t="s">
        <v>433</v>
      </c>
      <c r="O5" s="117" t="s">
        <v>488</v>
      </c>
      <c r="P5" s="117" t="s">
        <v>489</v>
      </c>
      <c r="Q5" s="117" t="s">
        <v>490</v>
      </c>
    </row>
    <row r="6" customFormat="false" ht="12.75" hidden="false" customHeight="true" outlineLevel="0" collapsed="false">
      <c r="A6" s="100" t="s">
        <v>437</v>
      </c>
      <c r="B6" s="100" t="s">
        <v>438</v>
      </c>
      <c r="C6" s="100" t="s">
        <v>439</v>
      </c>
      <c r="D6" s="100" t="s">
        <v>440</v>
      </c>
      <c r="E6" s="100" t="s">
        <v>454</v>
      </c>
      <c r="F6" s="100" t="s">
        <v>455</v>
      </c>
      <c r="G6" s="100" t="s">
        <v>456</v>
      </c>
      <c r="H6" s="100" t="s">
        <v>457</v>
      </c>
      <c r="I6" s="100" t="s">
        <v>458</v>
      </c>
      <c r="J6" s="100" t="s">
        <v>313</v>
      </c>
      <c r="K6" s="100" t="s">
        <v>331</v>
      </c>
      <c r="L6" s="100" t="s">
        <v>441</v>
      </c>
      <c r="M6" s="100" t="s">
        <v>442</v>
      </c>
      <c r="N6" s="100" t="s">
        <v>324</v>
      </c>
      <c r="O6" s="100" t="s">
        <v>314</v>
      </c>
      <c r="P6" s="100" t="s">
        <v>443</v>
      </c>
      <c r="Q6" s="100" t="s">
        <v>444</v>
      </c>
    </row>
    <row r="7" customFormat="false" ht="12.75" hidden="false" customHeight="true" outlineLevel="0" collapsed="false">
      <c r="A7" s="23" t="s">
        <v>491</v>
      </c>
      <c r="B7" s="23" t="s">
        <v>227</v>
      </c>
      <c r="C7" s="23" t="s">
        <v>330</v>
      </c>
      <c r="D7" s="23" t="s">
        <v>331</v>
      </c>
      <c r="E7" s="23" t="s">
        <v>332</v>
      </c>
      <c r="F7" s="23" t="s">
        <v>123</v>
      </c>
      <c r="G7" s="23" t="s">
        <v>333</v>
      </c>
      <c r="H7" s="23" t="s">
        <v>26</v>
      </c>
      <c r="I7" s="23" t="s">
        <v>334</v>
      </c>
      <c r="J7" s="98" t="n">
        <v>83680</v>
      </c>
      <c r="K7" s="98" t="n">
        <v>83680</v>
      </c>
      <c r="L7" s="98" t="n">
        <v>0</v>
      </c>
      <c r="M7" s="98" t="n">
        <v>83680</v>
      </c>
      <c r="N7" s="98" t="n">
        <v>83680</v>
      </c>
      <c r="O7" s="98" t="n">
        <v>0</v>
      </c>
      <c r="P7" s="98" t="n">
        <v>0</v>
      </c>
      <c r="Q7" s="98" t="n">
        <v>0</v>
      </c>
    </row>
    <row r="8" customFormat="false" ht="12.75" hidden="false" customHeight="true" outlineLevel="0" collapsed="false">
      <c r="A8" s="23"/>
      <c r="B8" s="23" t="s">
        <v>231</v>
      </c>
      <c r="C8" s="23" t="s">
        <v>330</v>
      </c>
      <c r="D8" s="23" t="s">
        <v>331</v>
      </c>
      <c r="E8" s="23" t="s">
        <v>332</v>
      </c>
      <c r="F8" s="23"/>
      <c r="G8" s="23" t="s">
        <v>335</v>
      </c>
      <c r="H8" s="23"/>
      <c r="I8" s="23" t="s">
        <v>336</v>
      </c>
      <c r="J8" s="98" t="n">
        <v>1930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98" t="n">
        <v>0</v>
      </c>
    </row>
    <row r="9" customFormat="false" ht="12.75" hidden="false" customHeight="true" outlineLevel="0" collapsed="false">
      <c r="A9" s="23"/>
      <c r="B9" s="23" t="s">
        <v>231</v>
      </c>
      <c r="C9" s="23" t="s">
        <v>332</v>
      </c>
      <c r="D9" s="23" t="s">
        <v>313</v>
      </c>
      <c r="E9" s="23" t="s">
        <v>313</v>
      </c>
      <c r="F9" s="23" t="s">
        <v>314</v>
      </c>
      <c r="G9" s="23" t="s">
        <v>315</v>
      </c>
      <c r="H9" s="23" t="s">
        <v>54</v>
      </c>
      <c r="I9" s="23" t="s">
        <v>316</v>
      </c>
      <c r="J9" s="98" t="n">
        <v>3000</v>
      </c>
      <c r="K9" s="98" t="n">
        <v>340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</row>
    <row r="10" customFormat="false" ht="12.75" hidden="false" customHeight="true" outlineLevel="0" collapsed="false">
      <c r="A10" s="23" t="s">
        <v>491</v>
      </c>
      <c r="B10" s="23" t="s">
        <v>227</v>
      </c>
      <c r="C10" s="23" t="s">
        <v>330</v>
      </c>
      <c r="D10" s="23" t="s">
        <v>331</v>
      </c>
      <c r="E10" s="23" t="s">
        <v>332</v>
      </c>
      <c r="F10" s="23" t="s">
        <v>123</v>
      </c>
      <c r="G10" s="23" t="s">
        <v>317</v>
      </c>
      <c r="H10" s="23" t="s">
        <v>26</v>
      </c>
      <c r="I10" s="23" t="s">
        <v>339</v>
      </c>
      <c r="J10" s="98" t="n">
        <v>21400</v>
      </c>
      <c r="K10" s="98" t="n">
        <v>412605</v>
      </c>
      <c r="L10" s="98" t="n">
        <v>10000</v>
      </c>
      <c r="M10" s="98" t="n">
        <v>10000</v>
      </c>
      <c r="N10" s="98" t="n">
        <v>0</v>
      </c>
      <c r="O10" s="98" t="n">
        <v>0</v>
      </c>
      <c r="P10" s="98" t="n">
        <v>0</v>
      </c>
      <c r="Q10" s="98" t="n">
        <v>0</v>
      </c>
    </row>
    <row r="11" customFormat="false" ht="12.75" hidden="false" customHeight="true" outlineLevel="0" collapsed="false">
      <c r="A11" s="23"/>
      <c r="B11" s="23" t="s">
        <v>231</v>
      </c>
      <c r="C11" s="23" t="s">
        <v>330</v>
      </c>
      <c r="D11" s="23" t="s">
        <v>331</v>
      </c>
      <c r="E11" s="23" t="s">
        <v>332</v>
      </c>
      <c r="F11" s="23"/>
      <c r="G11" s="23" t="s">
        <v>317</v>
      </c>
      <c r="H11" s="23" t="s">
        <v>31</v>
      </c>
      <c r="I11" s="23" t="s">
        <v>341</v>
      </c>
      <c r="J11" s="98" t="n">
        <v>321712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</row>
    <row r="12" customFormat="false" ht="12.75" hidden="false" customHeight="true" outlineLevel="0" collapsed="false">
      <c r="A12" s="23"/>
      <c r="B12" s="23" t="s">
        <v>231</v>
      </c>
      <c r="C12" s="23" t="s">
        <v>354</v>
      </c>
      <c r="D12" s="23" t="s">
        <v>331</v>
      </c>
      <c r="E12" s="23" t="s">
        <v>332</v>
      </c>
      <c r="F12" s="23"/>
      <c r="G12" s="23" t="s">
        <v>317</v>
      </c>
      <c r="H12" s="23" t="s">
        <v>31</v>
      </c>
      <c r="I12" s="23" t="s">
        <v>341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199166.49</v>
      </c>
      <c r="Q12" s="98" t="n">
        <v>0</v>
      </c>
    </row>
    <row r="13" customFormat="false" ht="12.75" hidden="false" customHeight="true" outlineLevel="0" collapsed="false">
      <c r="A13" s="23"/>
      <c r="B13" s="23" t="s">
        <v>236</v>
      </c>
      <c r="C13" s="23" t="s">
        <v>330</v>
      </c>
      <c r="D13" s="23" t="s">
        <v>331</v>
      </c>
      <c r="E13" s="23" t="s">
        <v>332</v>
      </c>
      <c r="F13" s="23"/>
      <c r="G13" s="23" t="s">
        <v>317</v>
      </c>
      <c r="H13" s="23" t="s">
        <v>31</v>
      </c>
      <c r="I13" s="23" t="s">
        <v>341</v>
      </c>
      <c r="J13" s="98" t="n">
        <v>54000</v>
      </c>
      <c r="K13" s="98" t="n">
        <v>2140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</row>
    <row r="14" customFormat="false" ht="24.75" hidden="false" customHeight="true" outlineLevel="0" collapsed="false">
      <c r="A14" s="23"/>
      <c r="B14" s="23" t="s">
        <v>268</v>
      </c>
      <c r="C14" s="23" t="s">
        <v>330</v>
      </c>
      <c r="D14" s="23" t="s">
        <v>331</v>
      </c>
      <c r="E14" s="23" t="s">
        <v>332</v>
      </c>
      <c r="F14" s="23"/>
      <c r="G14" s="23" t="s">
        <v>343</v>
      </c>
      <c r="H14" s="23" t="s">
        <v>26</v>
      </c>
      <c r="I14" s="23" t="s">
        <v>344</v>
      </c>
      <c r="J14" s="98" t="n">
        <v>3000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</row>
    <row r="15" customFormat="false" ht="12.75" hidden="false" customHeight="true" outlineLevel="0" collapsed="false">
      <c r="A15" s="23" t="s">
        <v>491</v>
      </c>
      <c r="B15" s="23" t="s">
        <v>240</v>
      </c>
      <c r="C15" s="23" t="s">
        <v>330</v>
      </c>
      <c r="D15" s="23" t="s">
        <v>331</v>
      </c>
      <c r="E15" s="23" t="s">
        <v>332</v>
      </c>
      <c r="F15" s="23" t="s">
        <v>123</v>
      </c>
      <c r="G15" s="23" t="s">
        <v>333</v>
      </c>
      <c r="H15" s="23" t="s">
        <v>26</v>
      </c>
      <c r="I15" s="23" t="s">
        <v>334</v>
      </c>
      <c r="J15" s="98" t="n">
        <v>0</v>
      </c>
      <c r="K15" s="98" t="n">
        <v>0</v>
      </c>
      <c r="L15" s="98" t="n">
        <v>365679</v>
      </c>
      <c r="M15" s="98" t="n">
        <v>281999</v>
      </c>
      <c r="N15" s="98" t="n">
        <v>281998.23</v>
      </c>
      <c r="O15" s="98" t="n">
        <v>0</v>
      </c>
      <c r="P15" s="98" t="n">
        <v>0</v>
      </c>
      <c r="Q15" s="98" t="n">
        <v>0</v>
      </c>
    </row>
    <row r="16" customFormat="false" ht="12.75" hidden="false" customHeight="true" outlineLevel="0" collapsed="false">
      <c r="A16" s="23"/>
      <c r="B16" s="23" t="s">
        <v>268</v>
      </c>
      <c r="C16" s="23" t="s">
        <v>330</v>
      </c>
      <c r="D16" s="23" t="s">
        <v>331</v>
      </c>
      <c r="E16" s="23" t="s">
        <v>332</v>
      </c>
      <c r="F16" s="23"/>
      <c r="G16" s="23" t="s">
        <v>317</v>
      </c>
      <c r="H16" s="23" t="s">
        <v>31</v>
      </c>
      <c r="I16" s="23" t="s">
        <v>341</v>
      </c>
      <c r="J16" s="98" t="n">
        <v>10000</v>
      </c>
      <c r="K16" s="98" t="n">
        <v>334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</row>
    <row r="17" customFormat="false" ht="12.75" hidden="false" customHeight="true" outlineLevel="0" collapsed="false">
      <c r="A17" s="23" t="s">
        <v>491</v>
      </c>
      <c r="B17" s="23" t="s">
        <v>240</v>
      </c>
      <c r="C17" s="23" t="s">
        <v>330</v>
      </c>
      <c r="D17" s="23" t="s">
        <v>331</v>
      </c>
      <c r="E17" s="23" t="s">
        <v>332</v>
      </c>
      <c r="F17" s="23" t="s">
        <v>123</v>
      </c>
      <c r="G17" s="23" t="s">
        <v>346</v>
      </c>
      <c r="H17" s="23" t="s">
        <v>26</v>
      </c>
      <c r="I17" s="23" t="s">
        <v>349</v>
      </c>
      <c r="J17" s="98" t="n">
        <v>13000</v>
      </c>
      <c r="K17" s="98" t="n">
        <v>13000</v>
      </c>
      <c r="L17" s="98" t="n">
        <v>0</v>
      </c>
      <c r="M17" s="98" t="n">
        <v>4600</v>
      </c>
      <c r="N17" s="98" t="n">
        <v>4546.06</v>
      </c>
      <c r="O17" s="98" t="n">
        <v>0</v>
      </c>
      <c r="P17" s="98" t="n">
        <v>4600</v>
      </c>
      <c r="Q17" s="98" t="n">
        <v>0</v>
      </c>
    </row>
    <row r="18" customFormat="false" ht="12.75" hidden="false" customHeight="true" outlineLevel="0" collapsed="false">
      <c r="A18" s="23" t="s">
        <v>491</v>
      </c>
      <c r="B18" s="23" t="s">
        <v>240</v>
      </c>
      <c r="C18" s="23" t="s">
        <v>330</v>
      </c>
      <c r="D18" s="23" t="s">
        <v>331</v>
      </c>
      <c r="E18" s="23" t="s">
        <v>332</v>
      </c>
      <c r="F18" s="23" t="s">
        <v>123</v>
      </c>
      <c r="G18" s="23" t="s">
        <v>317</v>
      </c>
      <c r="H18" s="23" t="s">
        <v>26</v>
      </c>
      <c r="I18" s="23" t="s">
        <v>339</v>
      </c>
      <c r="J18" s="98" t="n">
        <v>30000</v>
      </c>
      <c r="K18" s="98" t="n">
        <v>29750</v>
      </c>
      <c r="L18" s="98" t="n">
        <v>76858</v>
      </c>
      <c r="M18" s="98" t="n">
        <v>76858</v>
      </c>
      <c r="N18" s="98" t="n">
        <v>0</v>
      </c>
      <c r="O18" s="98" t="n">
        <v>180000</v>
      </c>
      <c r="P18" s="98" t="n">
        <v>0</v>
      </c>
      <c r="Q18" s="98" t="n">
        <v>170000</v>
      </c>
    </row>
    <row r="19" customFormat="false" ht="12.75" hidden="false" customHeight="true" outlineLevel="0" collapsed="false">
      <c r="A19" s="23"/>
      <c r="B19" s="23" t="s">
        <v>268</v>
      </c>
      <c r="C19" s="23" t="s">
        <v>312</v>
      </c>
      <c r="D19" s="23" t="s">
        <v>313</v>
      </c>
      <c r="E19" s="23" t="s">
        <v>313</v>
      </c>
      <c r="F19" s="23" t="s">
        <v>314</v>
      </c>
      <c r="G19" s="23" t="s">
        <v>315</v>
      </c>
      <c r="H19" s="23" t="s">
        <v>54</v>
      </c>
      <c r="I19" s="23" t="s">
        <v>322</v>
      </c>
      <c r="J19" s="98" t="n">
        <v>22300</v>
      </c>
      <c r="K19" s="98" t="n">
        <v>1350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</row>
    <row r="20" customFormat="false" ht="12.75" hidden="false" customHeight="true" outlineLevel="0" collapsed="false">
      <c r="A20" s="23" t="s">
        <v>491</v>
      </c>
      <c r="B20" s="23" t="s">
        <v>240</v>
      </c>
      <c r="C20" s="23" t="s">
        <v>330</v>
      </c>
      <c r="D20" s="23" t="s">
        <v>331</v>
      </c>
      <c r="E20" s="23" t="s">
        <v>332</v>
      </c>
      <c r="F20" s="23" t="s">
        <v>123</v>
      </c>
      <c r="G20" s="23" t="s">
        <v>317</v>
      </c>
      <c r="H20" s="23" t="s">
        <v>31</v>
      </c>
      <c r="I20" s="23" t="s">
        <v>352</v>
      </c>
      <c r="J20" s="98" t="n">
        <v>0</v>
      </c>
      <c r="K20" s="98" t="n">
        <v>0</v>
      </c>
      <c r="L20" s="98" t="n">
        <v>17135</v>
      </c>
      <c r="M20" s="98" t="n">
        <v>17135</v>
      </c>
      <c r="N20" s="98" t="n">
        <v>0</v>
      </c>
      <c r="O20" s="98" t="n">
        <v>0</v>
      </c>
      <c r="P20" s="98" t="n">
        <v>0</v>
      </c>
      <c r="Q20" s="98" t="n">
        <v>0</v>
      </c>
    </row>
    <row r="21" customFormat="false" ht="12.75" hidden="false" customHeight="true" outlineLevel="0" collapsed="false">
      <c r="A21" s="23"/>
      <c r="B21" s="23" t="s">
        <v>268</v>
      </c>
      <c r="C21" s="23" t="s">
        <v>323</v>
      </c>
      <c r="D21" s="23" t="s">
        <v>324</v>
      </c>
      <c r="E21" s="23" t="s">
        <v>313</v>
      </c>
      <c r="F21" s="23"/>
      <c r="G21" s="23" t="s">
        <v>317</v>
      </c>
      <c r="H21" s="23" t="s">
        <v>31</v>
      </c>
      <c r="I21" s="23" t="s">
        <v>318</v>
      </c>
      <c r="J21" s="98" t="n">
        <v>0</v>
      </c>
      <c r="K21" s="98" t="n">
        <v>730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</row>
    <row r="22" customFormat="false" ht="12.75" hidden="false" customHeight="true" outlineLevel="0" collapsed="false">
      <c r="A22" s="23" t="s">
        <v>491</v>
      </c>
      <c r="B22" s="23" t="s">
        <v>240</v>
      </c>
      <c r="C22" s="23" t="s">
        <v>354</v>
      </c>
      <c r="D22" s="23" t="s">
        <v>331</v>
      </c>
      <c r="E22" s="23" t="s">
        <v>332</v>
      </c>
      <c r="F22" s="23" t="s">
        <v>123</v>
      </c>
      <c r="G22" s="23" t="s">
        <v>317</v>
      </c>
      <c r="H22" s="23" t="s">
        <v>26</v>
      </c>
      <c r="I22" s="23" t="s">
        <v>492</v>
      </c>
      <c r="J22" s="98" t="n">
        <v>0</v>
      </c>
      <c r="K22" s="98" t="n">
        <v>0</v>
      </c>
      <c r="L22" s="98" t="n">
        <v>10000</v>
      </c>
      <c r="M22" s="98" t="n">
        <v>10000</v>
      </c>
      <c r="N22" s="98" t="n">
        <v>0</v>
      </c>
      <c r="O22" s="98" t="n">
        <v>0</v>
      </c>
      <c r="P22" s="98" t="n">
        <v>0</v>
      </c>
      <c r="Q22" s="98" t="n">
        <v>0</v>
      </c>
    </row>
    <row r="23" customFormat="false" ht="12.75" hidden="false" customHeight="true" outlineLevel="0" collapsed="false">
      <c r="A23" s="23" t="s">
        <v>491</v>
      </c>
      <c r="B23" s="23" t="s">
        <v>240</v>
      </c>
      <c r="C23" s="23" t="s">
        <v>354</v>
      </c>
      <c r="D23" s="23" t="s">
        <v>331</v>
      </c>
      <c r="E23" s="23" t="s">
        <v>332</v>
      </c>
      <c r="F23" s="23" t="s">
        <v>123</v>
      </c>
      <c r="G23" s="23" t="s">
        <v>317</v>
      </c>
      <c r="H23" s="23" t="s">
        <v>31</v>
      </c>
      <c r="I23" s="23" t="s">
        <v>360</v>
      </c>
      <c r="J23" s="98" t="n">
        <v>0</v>
      </c>
      <c r="K23" s="98" t="n">
        <v>68000</v>
      </c>
      <c r="L23" s="98" t="n">
        <v>50000</v>
      </c>
      <c r="M23" s="98" t="n">
        <v>50000</v>
      </c>
      <c r="N23" s="98" t="n">
        <v>0</v>
      </c>
      <c r="O23" s="98" t="n">
        <v>0</v>
      </c>
      <c r="P23" s="98" t="n">
        <v>10482.45</v>
      </c>
      <c r="Q23" s="98" t="n">
        <v>0</v>
      </c>
    </row>
    <row r="24" customFormat="false" ht="12.75" hidden="false" customHeight="true" outlineLevel="0" collapsed="false">
      <c r="A24" s="225" t="s">
        <v>290</v>
      </c>
      <c r="B24" s="225"/>
      <c r="C24" s="225"/>
      <c r="D24" s="225"/>
      <c r="E24" s="225"/>
      <c r="F24" s="225"/>
      <c r="G24" s="225"/>
      <c r="H24" s="225"/>
      <c r="I24" s="225"/>
      <c r="J24" s="98" t="n">
        <v>524712</v>
      </c>
      <c r="K24" s="98" t="n">
        <v>901469</v>
      </c>
      <c r="L24" s="98" t="n">
        <v>529672</v>
      </c>
      <c r="M24" s="98" t="n">
        <v>534272</v>
      </c>
      <c r="N24" s="98" t="n">
        <v>370224.29</v>
      </c>
      <c r="O24" s="98" t="n">
        <v>180000</v>
      </c>
      <c r="P24" s="98" t="n">
        <v>214248.94</v>
      </c>
      <c r="Q24" s="98" t="n">
        <v>170000</v>
      </c>
    </row>
  </sheetData>
  <mergeCells count="4">
    <mergeCell ref="A1:K2"/>
    <mergeCell ref="A3:K3"/>
    <mergeCell ref="A4:K4"/>
    <mergeCell ref="A24:I24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7" activeCellId="0" sqref="H7:H9"/>
    </sheetView>
  </sheetViews>
  <sheetFormatPr defaultColWidth="10.28125" defaultRowHeight="12.75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25.41"/>
    <col collapsed="false" customWidth="true" hidden="false" outlineLevel="0" max="11" min="5" style="0" width="9.14"/>
    <col collapsed="false" customWidth="true" hidden="false" outlineLevel="0" max="12" min="12" style="0" width="10.85"/>
  </cols>
  <sheetData>
    <row r="1" customFormat="false" ht="12.75" hidden="false" customHeight="true" outlineLevel="0" collapsed="false">
      <c r="A1" s="91" t="s">
        <v>426</v>
      </c>
      <c r="B1" s="91"/>
      <c r="C1" s="91"/>
      <c r="D1" s="91"/>
      <c r="E1" s="91"/>
      <c r="F1" s="91"/>
      <c r="G1" s="91"/>
      <c r="H1" s="91"/>
      <c r="I1" s="91"/>
      <c r="J1" s="90"/>
      <c r="K1" s="90"/>
      <c r="L1" s="90"/>
    </row>
    <row r="2" customFormat="false" ht="12.7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0"/>
      <c r="K2" s="90"/>
      <c r="L2" s="90"/>
    </row>
    <row r="3" customFormat="false" ht="12.75" hidden="false" customHeight="true" outlineLevel="0" collapsed="false">
      <c r="A3" s="223" t="s">
        <v>485</v>
      </c>
      <c r="B3" s="223"/>
      <c r="C3" s="223"/>
      <c r="D3" s="223"/>
      <c r="E3" s="223"/>
      <c r="F3" s="223"/>
      <c r="G3" s="91"/>
      <c r="H3" s="91"/>
      <c r="I3" s="91"/>
      <c r="J3" s="90"/>
      <c r="K3" s="90"/>
      <c r="L3" s="90"/>
    </row>
    <row r="4" customFormat="false" ht="12.75" hidden="false" customHeight="true" outlineLevel="0" collapsed="false">
      <c r="A4" s="224" t="s">
        <v>493</v>
      </c>
      <c r="B4" s="224"/>
      <c r="C4" s="224"/>
      <c r="D4" s="224"/>
      <c r="E4" s="224"/>
      <c r="F4" s="224"/>
      <c r="G4" s="93"/>
      <c r="H4" s="93"/>
      <c r="I4" s="93"/>
      <c r="J4" s="93"/>
      <c r="K4" s="90"/>
      <c r="L4" s="93"/>
    </row>
    <row r="5" customFormat="false" ht="33.75" hidden="false" customHeight="true" outlineLevel="0" collapsed="false">
      <c r="A5" s="100" t="s">
        <v>217</v>
      </c>
      <c r="B5" s="100" t="s">
        <v>12</v>
      </c>
      <c r="C5" s="100" t="s">
        <v>218</v>
      </c>
      <c r="D5" s="100" t="s">
        <v>219</v>
      </c>
      <c r="E5" s="117" t="s">
        <v>429</v>
      </c>
      <c r="F5" s="117" t="s">
        <v>487</v>
      </c>
      <c r="G5" s="117" t="s">
        <v>431</v>
      </c>
      <c r="H5" s="117" t="s">
        <v>432</v>
      </c>
      <c r="I5" s="117" t="s">
        <v>433</v>
      </c>
      <c r="J5" s="117" t="s">
        <v>494</v>
      </c>
      <c r="K5" s="117" t="s">
        <v>490</v>
      </c>
      <c r="L5" s="117" t="s">
        <v>495</v>
      </c>
    </row>
    <row r="6" customFormat="false" ht="12.75" hidden="false" customHeight="true" outlineLevel="0" collapsed="false">
      <c r="A6" s="100" t="s">
        <v>437</v>
      </c>
      <c r="B6" s="100" t="s">
        <v>438</v>
      </c>
      <c r="C6" s="100" t="s">
        <v>439</v>
      </c>
      <c r="D6" s="100" t="s">
        <v>440</v>
      </c>
      <c r="E6" s="100" t="s">
        <v>313</v>
      </c>
      <c r="F6" s="100" t="s">
        <v>331</v>
      </c>
      <c r="G6" s="100" t="s">
        <v>441</v>
      </c>
      <c r="H6" s="100" t="s">
        <v>442</v>
      </c>
      <c r="I6" s="100" t="s">
        <v>324</v>
      </c>
      <c r="J6" s="100" t="s">
        <v>314</v>
      </c>
      <c r="K6" s="100" t="s">
        <v>443</v>
      </c>
      <c r="L6" s="100" t="s">
        <v>444</v>
      </c>
    </row>
    <row r="7" customFormat="false" ht="12.75" hidden="false" customHeight="true" outlineLevel="0" collapsed="false">
      <c r="A7" s="121" t="s">
        <v>236</v>
      </c>
      <c r="B7" s="121" t="s">
        <v>297</v>
      </c>
      <c r="C7" s="121" t="s">
        <v>26</v>
      </c>
      <c r="D7" s="121" t="s">
        <v>298</v>
      </c>
      <c r="E7" s="121" t="s">
        <v>496</v>
      </c>
      <c r="F7" s="121" t="s">
        <v>497</v>
      </c>
      <c r="G7" s="121" t="s">
        <v>332</v>
      </c>
      <c r="H7" s="121" t="s">
        <v>332</v>
      </c>
      <c r="I7" s="121" t="s">
        <v>332</v>
      </c>
      <c r="J7" s="121" t="s">
        <v>332</v>
      </c>
      <c r="K7" s="121" t="s">
        <v>332</v>
      </c>
      <c r="L7" s="121" t="s">
        <v>332</v>
      </c>
    </row>
    <row r="8" customFormat="false" ht="22.5" hidden="false" customHeight="true" outlineLevel="0" collapsed="false">
      <c r="A8" s="23" t="s">
        <v>227</v>
      </c>
      <c r="B8" s="23" t="s">
        <v>297</v>
      </c>
      <c r="C8" s="23" t="s">
        <v>26</v>
      </c>
      <c r="D8" s="23" t="s">
        <v>299</v>
      </c>
      <c r="E8" s="98" t="n">
        <v>1353512</v>
      </c>
      <c r="F8" s="98" t="n">
        <v>592786</v>
      </c>
      <c r="G8" s="98" t="n">
        <v>160996</v>
      </c>
      <c r="H8" s="98" t="n">
        <v>160996</v>
      </c>
      <c r="I8" s="98" t="n">
        <v>83680</v>
      </c>
      <c r="J8" s="98" t="n">
        <v>180000</v>
      </c>
      <c r="K8" s="98" t="n">
        <v>170000</v>
      </c>
      <c r="L8" s="98" t="n">
        <v>199166.49</v>
      </c>
    </row>
    <row r="9" customFormat="false" ht="12.75" hidden="false" customHeight="true" outlineLevel="0" collapsed="false">
      <c r="A9" s="23" t="s">
        <v>300</v>
      </c>
      <c r="B9" s="23" t="s">
        <v>301</v>
      </c>
      <c r="C9" s="23" t="s">
        <v>26</v>
      </c>
      <c r="D9" s="23" t="s">
        <v>302</v>
      </c>
      <c r="E9" s="98" t="n">
        <v>5000</v>
      </c>
      <c r="F9" s="98" t="n">
        <v>0</v>
      </c>
      <c r="G9" s="98" t="n">
        <v>3000</v>
      </c>
      <c r="H9" s="98" t="n">
        <v>3000</v>
      </c>
      <c r="I9" s="98" t="n">
        <v>216</v>
      </c>
      <c r="J9" s="98" t="n">
        <v>2000</v>
      </c>
      <c r="K9" s="98" t="n">
        <v>2000</v>
      </c>
      <c r="L9" s="98" t="n">
        <v>2000</v>
      </c>
    </row>
    <row r="10" customFormat="false" ht="12.75" hidden="false" customHeight="true" outlineLevel="0" collapsed="false">
      <c r="A10" s="225" t="s">
        <v>290</v>
      </c>
      <c r="B10" s="225"/>
      <c r="C10" s="225"/>
      <c r="D10" s="225"/>
      <c r="E10" s="98" t="n">
        <v>1412512</v>
      </c>
      <c r="F10" s="98" t="n">
        <v>845426</v>
      </c>
      <c r="G10" s="98" t="n">
        <v>163996</v>
      </c>
      <c r="H10" s="98" t="n">
        <v>163996</v>
      </c>
      <c r="I10" s="98" t="n">
        <v>83896</v>
      </c>
      <c r="J10" s="98" t="n">
        <v>182000</v>
      </c>
      <c r="K10" s="98" t="n">
        <v>172000</v>
      </c>
      <c r="L10" s="98" t="n">
        <v>201166.49</v>
      </c>
    </row>
    <row r="12" customFormat="false" ht="12.75" hidden="false" customHeight="true" outlineLevel="0" collapsed="false">
      <c r="L12" s="105" t="n">
        <f aca="false">SUM(L8:L9)</f>
        <v>201166.49</v>
      </c>
    </row>
  </sheetData>
  <mergeCells count="4">
    <mergeCell ref="A1:F2"/>
    <mergeCell ref="A3:F3"/>
    <mergeCell ref="A4:F4"/>
    <mergeCell ref="A10:D1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8:40:28Z</dcterms:created>
  <dc:creator>pracovnik</dc:creator>
  <dc:description/>
  <dc:language>en-US</dc:language>
  <cp:lastModifiedBy>vargova</cp:lastModifiedBy>
  <cp:lastPrinted>2015-11-20T12:27:02Z</cp:lastPrinted>
  <dcterms:modified xsi:type="dcterms:W3CDTF">2015-11-25T11:13:45Z</dcterms:modified>
  <cp:revision>0</cp:revision>
  <dc:subject/>
  <dc:title/>
</cp:coreProperties>
</file>