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Prehľad BV " sheetId="1" state="visible" r:id="rId2"/>
    <sheet name="Prehľad BP" sheetId="2" state="visible" r:id="rId3"/>
    <sheet name="Finančné operácie" sheetId="3" state="visible" r:id="rId4"/>
    <sheet name="Kapitálový r." sheetId="4" state="visible" r:id="rId5"/>
    <sheet name="Zhrnutie " sheetId="5" state="visible" r:id="rId6"/>
    <sheet name="CAST_I_1_PRIJMY" sheetId="6" state="hidden" r:id="rId7"/>
    <sheet name="CAST_I_1_VYDAVKY" sheetId="7" state="hidden" r:id="rId8"/>
    <sheet name="CAST_I_2_VYDAVKY" sheetId="8" state="hidden" r:id="rId9"/>
    <sheet name="CAST_I_2_PRIJMY" sheetId="9" state="hidden" r:id="rId10"/>
    <sheet name="CAST_II_PRIJMY" sheetId="10" state="hidden" r:id="rId11"/>
    <sheet name="CAST_II_VYDAVKY" sheetId="11" state="hidden" r:id="rId12"/>
    <sheet name="CAST_III_PRIJMY" sheetId="12" state="hidden" r:id="rId13"/>
    <sheet name="CAST_III_VYDAVKY" sheetId="13" state="hidden" r:id="rId14"/>
    <sheet name="skutocnost 2012 2013" sheetId="14" state="hidden" r:id="rId15"/>
  </sheets>
  <definedNames>
    <definedName function="false" hidden="false" localSheetId="5" name="_xlnm.Print_Titles" vbProcedure="false">CAST_I_1_PRIJMY!$4:$6</definedName>
    <definedName function="false" hidden="false" localSheetId="6" name="_xlnm.Print_Titles" vbProcedure="false">CAST_I_1_VYDAVKY!$4:$6</definedName>
    <definedName function="false" hidden="true" localSheetId="6" name="_xlnm._FilterDatabase" vbProcedure="false">CAST_I_1_VYDAVKY!$A$5:$P$309</definedName>
    <definedName function="false" hidden="false" localSheetId="8" name="_xlnm.Print_Titles" vbProcedure="false">CAST_I_2_PRIJMY!$4:$6</definedName>
    <definedName function="false" hidden="false" localSheetId="7" name="_xlnm.Print_Titles" vbProcedure="false">CAST_I_2_VYDAVKY!$4:$6</definedName>
    <definedName function="false" hidden="false" localSheetId="9" name="_xlnm.Print_Titles" vbProcedure="false">CAST_II_PRIJMY!$3:$5</definedName>
    <definedName function="false" hidden="false" localSheetId="10" name="_xlnm.Print_Titles" vbProcedure="false">CAST_II_VYDAVKY!$3:$5</definedName>
    <definedName function="false" hidden="false" localSheetId="2" name="_xlnm.Print_Area" vbProcedure="false">'Finančné operácie'!$A$1:$O$33</definedName>
    <definedName function="false" hidden="false" localSheetId="3" name="_xlnm.Print_Area" vbProcedure="false">'Kapitálový r.'!$A$1:$U$74</definedName>
    <definedName function="false" hidden="false" localSheetId="1" name="_xlnm.Print_Area" vbProcedure="false">'Prehľad BP'!$A$1:$M$42</definedName>
    <definedName function="false" hidden="false" localSheetId="0" name="_xlnm.Print_Area" vbProcedure="false">'Prehľad BV '!$A$1:$P$445</definedName>
    <definedName function="false" hidden="true" localSheetId="13" name="_xlnm._FilterDatabase" vbProcedure="false">'skutocnost 2012 2013'!$A$5:$P$321</definedName>
    <definedName function="false" hidden="false" localSheetId="4" name="_xlnm.Print_Area" vbProcedure="false">'Zhrnutie '!$A$1:$K$24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5" uniqueCount="568">
  <si>
    <t xml:space="preserve">BEŽNÉ VÝDAVKY</t>
  </si>
  <si>
    <t xml:space="preserve">01.1.1 Výkonné a zákonodarné orgány</t>
  </si>
  <si>
    <t xml:space="preserve">Popis: V rámci tejto časti rozpočtu sú plánované výdavky na chod obecného úradu a všeobecnú verejnú správu.</t>
  </si>
  <si>
    <t xml:space="preserve">položka obsahuje a plánuje sa v nej:</t>
  </si>
  <si>
    <t xml:space="preserve">Skutočnosť 2015</t>
  </si>
  <si>
    <t xml:space="preserve">Skutočnosť 2016</t>
  </si>
  <si>
    <t xml:space="preserve">Skutočnosť 2017</t>
  </si>
  <si>
    <t xml:space="preserve">Skutočnosť 2018</t>
  </si>
  <si>
    <t xml:space="preserve">Návrh 2019</t>
  </si>
  <si>
    <t xml:space="preserve">Upravený rozpočet 2019</t>
  </si>
  <si>
    <t xml:space="preserve">Predpokladané plnenie 2019</t>
  </si>
  <si>
    <t xml:space="preserve">Návrh 2020</t>
  </si>
  <si>
    <t xml:space="preserve">Návrh 2021</t>
  </si>
  <si>
    <t xml:space="preserve">Návrh 2022</t>
  </si>
  <si>
    <t xml:space="preserve">Položka</t>
  </si>
  <si>
    <t xml:space="preserve">podpoložka</t>
  </si>
  <si>
    <t xml:space="preserve">111</t>
  </si>
  <si>
    <t xml:space="preserve">41</t>
  </si>
  <si>
    <t xml:space="preserve">mzdové výdavky REGOB</t>
  </si>
  <si>
    <t xml:space="preserve">poistné </t>
  </si>
  <si>
    <t xml:space="preserve">Mzdové výdavky obce a obecný úrad</t>
  </si>
  <si>
    <t xml:space="preserve">Odvody </t>
  </si>
  <si>
    <t xml:space="preserve">614</t>
  </si>
  <si>
    <t xml:space="preserve">odmeny</t>
  </si>
  <si>
    <t xml:space="preserve">631</t>
  </si>
  <si>
    <t xml:space="preserve">001</t>
  </si>
  <si>
    <t xml:space="preserve">Cestovné náhrady - tuzemské</t>
  </si>
  <si>
    <t xml:space="preserve">002</t>
  </si>
  <si>
    <t xml:space="preserve">Cestovné náhrady - zahraničné</t>
  </si>
  <si>
    <t xml:space="preserve">632</t>
  </si>
  <si>
    <t xml:space="preserve">Energie</t>
  </si>
  <si>
    <t xml:space="preserve">Vodné, stočné</t>
  </si>
  <si>
    <t xml:space="preserve">003</t>
  </si>
  <si>
    <t xml:space="preserve">Poštové služby</t>
  </si>
  <si>
    <t xml:space="preserve">004</t>
  </si>
  <si>
    <t xml:space="preserve">Komunikačná infraštruktúra</t>
  </si>
  <si>
    <t xml:space="preserve">internet+wifi</t>
  </si>
  <si>
    <t xml:space="preserve">005</t>
  </si>
  <si>
    <t xml:space="preserve">Telekomunikačné služby</t>
  </si>
  <si>
    <t xml:space="preserve">pevná linka+mobily</t>
  </si>
  <si>
    <t xml:space="preserve">633</t>
  </si>
  <si>
    <t xml:space="preserve">Interiérové vybavenie</t>
  </si>
  <si>
    <t xml:space="preserve">Výpočtová technika</t>
  </si>
  <si>
    <t xml:space="preserve">Prevádzkové stroje, prístroje, zariadenie, technika a náradie</t>
  </si>
  <si>
    <t xml:space="preserve">006</t>
  </si>
  <si>
    <t xml:space="preserve">Všeobecný materiál</t>
  </si>
  <si>
    <t xml:space="preserve">kanc, potreby, čistiace, tonery , drobný materiál....</t>
  </si>
  <si>
    <t xml:space="preserve">009</t>
  </si>
  <si>
    <t xml:space="preserve">Knihy,časopisy,noviny,učebnice,učebné a kompenzačné pomôcky</t>
  </si>
  <si>
    <t xml:space="preserve">010</t>
  </si>
  <si>
    <t xml:space="preserve">Pracovné odevy, obuv a pracovné pomôcky</t>
  </si>
  <si>
    <t xml:space="preserve">011</t>
  </si>
  <si>
    <t xml:space="preserve">Potraviny</t>
  </si>
  <si>
    <t xml:space="preserve">spotreba OÚ</t>
  </si>
  <si>
    <t xml:space="preserve">013</t>
  </si>
  <si>
    <t xml:space="preserve">Softvér </t>
  </si>
  <si>
    <t xml:space="preserve">016</t>
  </si>
  <si>
    <t xml:space="preserve">Reprezentačné </t>
  </si>
  <si>
    <t xml:space="preserve">634</t>
  </si>
  <si>
    <t xml:space="preserve">Palivo, mazivá, oleje, špeciálne kvapaliny</t>
  </si>
  <si>
    <t xml:space="preserve">Servis, údržba, opravy a výdavky s tým spojené</t>
  </si>
  <si>
    <t xml:space="preserve">osobné vozidlo</t>
  </si>
  <si>
    <t xml:space="preserve">Poistenie</t>
  </si>
  <si>
    <t xml:space="preserve">Karty, známky, poplatky</t>
  </si>
  <si>
    <t xml:space="preserve">635</t>
  </si>
  <si>
    <t xml:space="preserve">Rutinná a štandardná údržba výpočtovej techniky</t>
  </si>
  <si>
    <t xml:space="preserve">kopírky</t>
  </si>
  <si>
    <t xml:space="preserve">Rutinná a štandardná údržba prevádzkových strojov,prístrojov,zariadení,techniky a náradia</t>
  </si>
  <si>
    <t xml:space="preserve">Rutinná a štandardná údržba špeciálnych strojov,prístojov,zariadení,techniky a náradia</t>
  </si>
  <si>
    <t xml:space="preserve">Rutinná a štandardná údržba budov, objektov alebo ich častí</t>
  </si>
  <si>
    <t xml:space="preserve">výmena podláh, maliarske práce ocU</t>
  </si>
  <si>
    <t xml:space="preserve">Rutinná a štandardná údržba softvéru</t>
  </si>
  <si>
    <t xml:space="preserve">akt.softvéru</t>
  </si>
  <si>
    <t xml:space="preserve">636</t>
  </si>
  <si>
    <t xml:space="preserve">Nájomne za nájom budov, objektov alebo ich častí</t>
  </si>
  <si>
    <t xml:space="preserve">637</t>
  </si>
  <si>
    <t xml:space="preserve">Školenia, kurzy, seminára</t>
  </si>
  <si>
    <t xml:space="preserve">mimo RVC</t>
  </si>
  <si>
    <t xml:space="preserve">Všeobecné služby</t>
  </si>
  <si>
    <t xml:space="preserve">Propagácia a reklama</t>
  </si>
  <si>
    <t xml:space="preserve">012</t>
  </si>
  <si>
    <t xml:space="preserve">Poplatky a odvody </t>
  </si>
  <si>
    <t xml:space="preserve">Špeciálne služby</t>
  </si>
  <si>
    <t xml:space="preserve">notárske,komerčné, právne, geometrický plán</t>
  </si>
  <si>
    <t xml:space="preserve">014</t>
  </si>
  <si>
    <t xml:space="preserve">Stravovanie</t>
  </si>
  <si>
    <t xml:space="preserve">Prídel do sociálneho fondu</t>
  </si>
  <si>
    <t xml:space="preserve">023</t>
  </si>
  <si>
    <t xml:space="preserve">Kolkové známky</t>
  </si>
  <si>
    <t xml:space="preserve">027</t>
  </si>
  <si>
    <t xml:space="preserve">Odmeny prac. mimoprac. pom.</t>
  </si>
  <si>
    <t xml:space="preserve">mzdárka, výp technika </t>
  </si>
  <si>
    <t xml:space="preserve">031</t>
  </si>
  <si>
    <t xml:space="preserve">Pokuty a penále</t>
  </si>
  <si>
    <t xml:space="preserve">036</t>
  </si>
  <si>
    <t xml:space="preserve">Reprezentačné výdavky</t>
  </si>
  <si>
    <t xml:space="preserve">cettering, reštauračné</t>
  </si>
  <si>
    <t xml:space="preserve">040</t>
  </si>
  <si>
    <t xml:space="preserve">Služby v oblasti informačných technológií</t>
  </si>
  <si>
    <t xml:space="preserve">údržba internetových stránok</t>
  </si>
  <si>
    <t xml:space="preserve">642</t>
  </si>
  <si>
    <t xml:space="preserve">Transfery na členské príspevky</t>
  </si>
  <si>
    <t xml:space="preserve">ZMOS, RVC, MAS, DCOM</t>
  </si>
  <si>
    <t xml:space="preserve">015</t>
  </si>
  <si>
    <t xml:space="preserve">Transfery na nemocenské dávky</t>
  </si>
  <si>
    <t xml:space="preserve">Spolu</t>
  </si>
  <si>
    <t xml:space="preserve">01.1.2 Finančné a rozpočtové záležitosti</t>
  </si>
  <si>
    <t xml:space="preserve">Popis: V rámci tejto časti návrhu rozpočtu sú naplánované výdavky finančnej a rozpočtovj oblasti .</t>
  </si>
  <si>
    <t xml:space="preserve">Skutočnosť  2016</t>
  </si>
  <si>
    <t xml:space="preserve">026</t>
  </si>
  <si>
    <t xml:space="preserve">transfery na dávku v hmotnej núdrzi - osobitný príjemca</t>
  </si>
  <si>
    <t xml:space="preserve">rodinné prídavky</t>
  </si>
  <si>
    <t xml:space="preserve">audit</t>
  </si>
  <si>
    <t xml:space="preserve">Odmeny prac mimoprac pomeru</t>
  </si>
  <si>
    <t xml:space="preserve">poslanci, členovia komisii</t>
  </si>
  <si>
    <t xml:space="preserve">Poplatky a odvody</t>
  </si>
  <si>
    <t xml:space="preserve">Poistné</t>
  </si>
  <si>
    <t xml:space="preserve">Odmeny a príspevky</t>
  </si>
  <si>
    <t xml:space="preserve">01.3.3 Iné všeobecné služby</t>
  </si>
  <si>
    <t xml:space="preserve">Popis: v rámci tejto časti rozpočtu sú naplánované výdavky na prenesený výkon štátnej sp. matriky + mzdové prostriedky referentky matriky, daní a poplatkov a pokladne.</t>
  </si>
  <si>
    <t xml:space="preserve">mzdové výdavky MATRIKA</t>
  </si>
  <si>
    <t xml:space="preserve">Odmeny</t>
  </si>
  <si>
    <t xml:space="preserve">Transfery a členské príspevky</t>
  </si>
  <si>
    <t xml:space="preserve">združenie matrikárok</t>
  </si>
  <si>
    <t xml:space="preserve">01.6.0 Všeobecné verejné sluby inde neklasifikované</t>
  </si>
  <si>
    <t xml:space="preserve">Popis: V rámci tejto časti návrhu rozpočtu sú naplánované prostriedky na voľby, referendá.</t>
  </si>
  <si>
    <t xml:space="preserve">mzdové výdavky - voľby, referendá</t>
  </si>
  <si>
    <t xml:space="preserve">Poistné a príspevok do poisťovní</t>
  </si>
  <si>
    <t xml:space="preserve">Poštové služby </t>
  </si>
  <si>
    <t xml:space="preserve">Prepravné a nájom dopravných pr.</t>
  </si>
  <si>
    <t xml:space="preserve">Odmeny pracovníkov mimopracovného pomeru</t>
  </si>
  <si>
    <t xml:space="preserve">01.7.0 Transakcie verejného dlhu</t>
  </si>
  <si>
    <t xml:space="preserve">Popis: V rámci tejto časti návrhu rozpočtu je naplánované splácanie úrokov banke.</t>
  </si>
  <si>
    <t xml:space="preserve">651</t>
  </si>
  <si>
    <t xml:space="preserve">Splácanie úrokov v tuzemsku banke a pobočke zahraničnej banky</t>
  </si>
  <si>
    <t xml:space="preserve">Splácanie úrokov subjektu verejnej správy</t>
  </si>
  <si>
    <t xml:space="preserve">02.2.0 Civilná obrana</t>
  </si>
  <si>
    <t xml:space="preserve">Popis: V  tejto časti návrhu rozpočtu je naplánovaná odmena skladníkovi.</t>
  </si>
  <si>
    <t xml:space="preserve">Odmeny pracovníkov mimopracovného pomeru - skladník CO</t>
  </si>
  <si>
    <t xml:space="preserve">04.4.3 Výstavba</t>
  </si>
  <si>
    <t xml:space="preserve">Popis: V tejto časti návrhu rozpočtu sú naplánované výdavky na chod stavebného úradu. </t>
  </si>
  <si>
    <t xml:space="preserve">111=2235</t>
  </si>
  <si>
    <t xml:space="preserve">41=3903
72=19000</t>
  </si>
  <si>
    <t xml:space="preserve">Tarifný plat </t>
  </si>
  <si>
    <t xml:space="preserve">Odvody</t>
  </si>
  <si>
    <t xml:space="preserve">04.5.1 Cestná doprava</t>
  </si>
  <si>
    <t xml:space="preserve">Popis: V tejto časti návrhu rozpočtu sú naplánované výdavky na cestnú dopravu.</t>
  </si>
  <si>
    <t xml:space="preserve">611</t>
  </si>
  <si>
    <t xml:space="preserve">Tarifný plat,osobný plat,zákl.plat,funk</t>
  </si>
  <si>
    <t xml:space="preserve">posypový materiál</t>
  </si>
  <si>
    <t xml:space="preserve">dopravné značenia</t>
  </si>
  <si>
    <t xml:space="preserve"> </t>
  </si>
  <si>
    <t xml:space="preserve">05.1.0 Nakladanie s odpadmi</t>
  </si>
  <si>
    <t xml:space="preserve">Popis: V tejto časti návrhu rozpočtu sú naplánované výdavky na nakladanie s odpadmi.</t>
  </si>
  <si>
    <t xml:space="preserve">dom smútku</t>
  </si>
  <si>
    <t xml:space="preserve">cintorín</t>
  </si>
  <si>
    <t xml:space="preserve">odpadové nádoby na separovaný zber, dom smútku nábytok </t>
  </si>
  <si>
    <t xml:space="preserve">kosenie na cintoríne</t>
  </si>
  <si>
    <t xml:space="preserve">Palivá ako zdroj energie</t>
  </si>
  <si>
    <t xml:space="preserve">kosenie na cintoríne - kosačky</t>
  </si>
  <si>
    <t xml:space="preserve">oprava zariadenia domu smútku</t>
  </si>
  <si>
    <t xml:space="preserve">opravy zariadení</t>
  </si>
  <si>
    <t xml:space="preserve">odvoz a likvidácia odpadu</t>
  </si>
  <si>
    <t xml:space="preserve">06.1.0 Rozvoj bývania</t>
  </si>
  <si>
    <t xml:space="preserve">Popis: V tejto časti návrhu rozpočtu sú naplánované výdavky na bytovky.</t>
  </si>
  <si>
    <t xml:space="preserve">opravy kotle a vykurovacie telesá , revízie el. inštalácií, blezkozvodov, zateplenie spol. priestorov, maliarske práce+ revízia komínov</t>
  </si>
  <si>
    <t xml:space="preserve">Rutinná a štand. údržba  budov</t>
  </si>
  <si>
    <t xml:space="preserve">06.2.0 Rozvoj obcí</t>
  </si>
  <si>
    <t xml:space="preserve">Popis: V tejto časti návrhu rozpočtu sú naplánované výdavky na rozvoj obci.</t>
  </si>
  <si>
    <t xml:space="preserve">artézska studňa, kam sys</t>
  </si>
  <si>
    <t xml:space="preserve">náhradné diely,.semená, postrek umelé hnojivo</t>
  </si>
  <si>
    <t xml:space="preserve">traktor</t>
  </si>
  <si>
    <t xml:space="preserve">kosačky</t>
  </si>
  <si>
    <t xml:space="preserve">Servis,údržba opravy a výdavky s tým spoj.</t>
  </si>
  <si>
    <t xml:space="preserve">revízia plynových kotolní a odstránenie revíznych závad ZŠ</t>
  </si>
  <si>
    <t xml:space="preserve">007</t>
  </si>
  <si>
    <t xml:space="preserve">Rutinná a štandardná údržba pracovných odevov, obuvi a pracovných pomôcok</t>
  </si>
  <si>
    <t xml:space="preserve">geodetické zameranie</t>
  </si>
  <si>
    <t xml:space="preserve">Náhrady</t>
  </si>
  <si>
    <t xml:space="preserve">Pracovné odevy, obuv</t>
  </si>
  <si>
    <t xml:space="preserve">Transfery na odchodné</t>
  </si>
  <si>
    <t xml:space="preserve">Prevádzkové stroje, prístroje, zariadenie, ..</t>
  </si>
  <si>
    <t xml:space="preserve">náradia</t>
  </si>
  <si>
    <t xml:space="preserve">06.4.0 Verejné osvetlenie</t>
  </si>
  <si>
    <t xml:space="preserve">Popis: V tejto Časti návrhu rozpočtu sú naplánované výdavky na verejné osvetlenie,</t>
  </si>
  <si>
    <t xml:space="preserve">Konkurzy a súťaže</t>
  </si>
  <si>
    <t xml:space="preserve">08.1.0. Rekreačné a športové služby</t>
  </si>
  <si>
    <t xml:space="preserve">Popis: V tejto časti návrhu rozpočtu sú naplánované výdavky na šport.</t>
  </si>
  <si>
    <t xml:space="preserve">čistiace, postreky</t>
  </si>
  <si>
    <t xml:space="preserve">destké ihirsko údržba</t>
  </si>
  <si>
    <t xml:space="preserve">odvody</t>
  </si>
  <si>
    <t xml:space="preserve">futbal. štadión</t>
  </si>
  <si>
    <t xml:space="preserve">Špeciálne stroje, prístroje, zariadenie, technika a náradie</t>
  </si>
  <si>
    <t xml:space="preserve">Poistné </t>
  </si>
  <si>
    <t xml:space="preserve">PHM na kosenie trávnika na štadióne</t>
  </si>
  <si>
    <t xml:space="preserve">transfer</t>
  </si>
  <si>
    <t xml:space="preserve">dotácia 6000</t>
  </si>
  <si>
    <t xml:space="preserve">08.2.0 Kultúrne služby</t>
  </si>
  <si>
    <t xml:space="preserve">Popis:  V tejto časti návrhu rozpočtu sú naplánované výdavky na kultúrne služby.</t>
  </si>
  <si>
    <t xml:space="preserve">všeobecné služby - obecné dni</t>
  </si>
  <si>
    <t xml:space="preserve">obecné dni z vlastných zdrojov</t>
  </si>
  <si>
    <t xml:space="preserve">mzdové výdavky</t>
  </si>
  <si>
    <t xml:space="preserve">dom kultúry, knižnica</t>
  </si>
  <si>
    <t xml:space="preserve">Knihy,časopisy,noviny,učebnice,učebné.... pomôcky</t>
  </si>
  <si>
    <t xml:space="preserve">Rutinná a štand. údržba prev. strojov</t>
  </si>
  <si>
    <t xml:space="preserve">vykurovací systém</t>
  </si>
  <si>
    <t xml:space="preserve">materiál na drobné opravy,  iný na prevádzku KD</t>
  </si>
  <si>
    <t xml:space="preserve">družobné obce, preprava </t>
  </si>
  <si>
    <t xml:space="preserve">výmena zariadenia</t>
  </si>
  <si>
    <t xml:space="preserve"> 08205 knižnica</t>
  </si>
  <si>
    <t xml:space="preserve">Rut. a štand. údržba budov</t>
  </si>
  <si>
    <t xml:space="preserve"> 08209 - ZPOZ</t>
  </si>
  <si>
    <t xml:space="preserve">CELKOM 08 2 0</t>
  </si>
  <si>
    <t xml:space="preserve">08.4.0 Náboženské a iné spoločenské služby</t>
  </si>
  <si>
    <t xml:space="preserve">Popis: Transfery</t>
  </si>
  <si>
    <t xml:space="preserve">Rutinná a štandardná údržba prevádzkových strojov a prístrojov </t>
  </si>
  <si>
    <t xml:space="preserve">Transfery občianskemu združeniu, nadácii a neinvestičnému fondu</t>
  </si>
  <si>
    <t xml:space="preserve">dotácie z rozpočtu obce</t>
  </si>
  <si>
    <t xml:space="preserve">09.1.1.1 Predprimárne vzdelávanie s bežnou starostlivosťou</t>
  </si>
  <si>
    <t xml:space="preserve">Popis: V tejto časti návrhu rozpočtu sú naplánované výdavky na materskú školu.</t>
  </si>
  <si>
    <t xml:space="preserve">111=1820
1AC2=7500</t>
  </si>
  <si>
    <t xml:space="preserve">41
</t>
  </si>
  <si>
    <t xml:space="preserve">Tarifný plat  škôlka</t>
  </si>
  <si>
    <t xml:space="preserve">Knihy,časopisy,noviny,učebnice, kompenzačné pomôcky </t>
  </si>
  <si>
    <t xml:space="preserve">budova MŠ</t>
  </si>
  <si>
    <t xml:space="preserve">nábytok</t>
  </si>
  <si>
    <t xml:space="preserve">práčka</t>
  </si>
  <si>
    <t xml:space="preserve">Rutinná  a štandardná údržba špeciálnych strojov, prístrojov</t>
  </si>
  <si>
    <t xml:space="preserve">Školenia,kurzy,semináre,porady,konferencie,sympóziá</t>
  </si>
  <si>
    <t xml:space="preserve">revízia PC+tepovanie</t>
  </si>
  <si>
    <t xml:space="preserve">Odstupné</t>
  </si>
  <si>
    <t xml:space="preserve">Odchodné</t>
  </si>
  <si>
    <t xml:space="preserve">Rutinná a štandardná údržba budov, objektov a ich častí</t>
  </si>
  <si>
    <t xml:space="preserve">sieťky+žalúzie</t>
  </si>
  <si>
    <t xml:space="preserve">Potraviny - Dotácie</t>
  </si>
  <si>
    <t xml:space="preserve"> 633</t>
  </si>
  <si>
    <t xml:space="preserve">09.1.2.1 Primárne vzdelávanie s bežnou starostlivosťou</t>
  </si>
  <si>
    <t xml:space="preserve">Popis:  V tejto časti návrhu rozpočtu sú naplánované výdavky na základnú školu.</t>
  </si>
  <si>
    <t xml:space="preserve">Tarifný plat  ZŠ</t>
  </si>
  <si>
    <t xml:space="preserve">budova ZŠ</t>
  </si>
  <si>
    <t xml:space="preserve">internet</t>
  </si>
  <si>
    <t xml:space="preserve">pevná linka</t>
  </si>
  <si>
    <t xml:space="preserve">učebnice 243</t>
  </si>
  <si>
    <t xml:space="preserve">revízie</t>
  </si>
  <si>
    <t xml:space="preserve">Všeobecné služby </t>
  </si>
  <si>
    <t xml:space="preserve">Škola v prírode (prísp.) </t>
  </si>
  <si>
    <t xml:space="preserve">škola v prírode</t>
  </si>
  <si>
    <t xml:space="preserve">Transfery jednotlivcovi</t>
  </si>
  <si>
    <t xml:space="preserve">cestovné žiakom</t>
  </si>
  <si>
    <t xml:space="preserve">Rutinná štandartná údržba strojov, prístrojov, náradia</t>
  </si>
  <si>
    <t xml:space="preserve">Špeciálne stroje, prístroje zariadenia technika </t>
  </si>
  <si>
    <t xml:space="preserve">Rutinná  a štandardná údržba budov a ...</t>
  </si>
  <si>
    <t xml:space="preserve">oprava podlahy</t>
  </si>
  <si>
    <t xml:space="preserve">Výpočtová technika </t>
  </si>
  <si>
    <t xml:space="preserve">počítače, tlačiarne</t>
  </si>
  <si>
    <t xml:space="preserve">09.1.2.1 Primárne vzdelávanie s bežnou starostlivosťou - ZŠ s vyuč.jazykom slovenským</t>
  </si>
  <si>
    <t xml:space="preserve">klávesnice, tlačiarne</t>
  </si>
  <si>
    <t xml:space="preserve">09.1.2.1 Primárne vzdelávanie s bežnou starostlivosťou - ZŠ s vyuč.jazykom maďarským</t>
  </si>
  <si>
    <t xml:space="preserve">prehrávače, úložný disk</t>
  </si>
  <si>
    <t xml:space="preserve">revízie PC</t>
  </si>
  <si>
    <t xml:space="preserve">09.50  Vzdelávanie nedefinované podľa úrovne</t>
  </si>
  <si>
    <t xml:space="preserve">Popis:  V tejto časti návrhu rozpočtu sú plánované výdavky na školský klub detí.</t>
  </si>
  <si>
    <t xml:space="preserve">09.6.0.1 Vedľajšie služby poskytované v rámci predprimárneho vzdelávania</t>
  </si>
  <si>
    <t xml:space="preserve">Popis: V tejto časti návrhu rozpočtu sú naplánované výdavky na Jedáleň.</t>
  </si>
  <si>
    <t xml:space="preserve">Údržba špeciálnych strojov</t>
  </si>
  <si>
    <t xml:space="preserve">Poštové telekominukačné služby</t>
  </si>
  <si>
    <t xml:space="preserve">10.2 .0 Staroba</t>
  </si>
  <si>
    <t xml:space="preserve">Popis:  V tejto časti návrhu rozpočtu sú naplánované výdavky na Opatrovateľky.</t>
  </si>
  <si>
    <t xml:space="preserve">1AC2=64980</t>
  </si>
  <si>
    <t xml:space="preserve">Popis:  V tejto časti návrhu rozpočtu sú naplánované výdavky na klub dôchodcov </t>
  </si>
  <si>
    <t xml:space="preserve">Palivo, mazivá </t>
  </si>
  <si>
    <t xml:space="preserve">Rutinná a štand údržba strojov </t>
  </si>
  <si>
    <t xml:space="preserve">Reprezentačné</t>
  </si>
  <si>
    <t xml:space="preserve">Rutinná  a štandardná údržba budov </t>
  </si>
  <si>
    <t xml:space="preserve">Transfery na dávku v hmotnej núdzi a príspevky k dávke</t>
  </si>
  <si>
    <t xml:space="preserve">poukazy na deň dôchodcov</t>
  </si>
  <si>
    <t xml:space="preserve">deň dôchodcov</t>
  </si>
  <si>
    <t xml:space="preserve">CELKOM 10 2 0</t>
  </si>
  <si>
    <t xml:space="preserve">1070 Dávky hmotnej núdzi </t>
  </si>
  <si>
    <t xml:space="preserve">Popis:  V tejto časti návrhu rozpočtu sú naplánované výdavky na  Žiakov.</t>
  </si>
  <si>
    <t xml:space="preserve">Sociálne znevýhodnené pros.</t>
  </si>
  <si>
    <t xml:space="preserve">Dopravné žiakom</t>
  </si>
  <si>
    <t xml:space="preserve">Bežné príjmy</t>
  </si>
  <si>
    <t xml:space="preserve">ROZPOČET OBCE KRÁĽOVÁ NAD VÁHOM 2020 - 2022</t>
  </si>
  <si>
    <t xml:space="preserve">Zdroj</t>
  </si>
  <si>
    <t xml:space="preserve">Podpoložka</t>
  </si>
  <si>
    <t xml:space="preserve">Názov</t>
  </si>
  <si>
    <t xml:space="preserve">popis položky</t>
  </si>
  <si>
    <t xml:space="preserve">111 </t>
  </si>
  <si>
    <t xml:space="preserve">312</t>
  </si>
  <si>
    <t xml:space="preserve">Tuzemské bežné transfery VS zo ŠR </t>
  </si>
  <si>
    <t xml:space="preserve">dotácia na prenesený výkon štátnej správy</t>
  </si>
  <si>
    <t xml:space="preserve">Tuzemské bežné transfery VS  zo ŠR </t>
  </si>
  <si>
    <t xml:space="preserve">11T2</t>
  </si>
  <si>
    <t xml:space="preserve">kompostéry-dotácia</t>
  </si>
  <si>
    <t xml:space="preserve">1AC2</t>
  </si>
  <si>
    <t xml:space="preserve">Tuzenské bežné transfery VS zo ŠR </t>
  </si>
  <si>
    <t xml:space="preserve">dotácia opatrovateľky - mzdové náklady</t>
  </si>
  <si>
    <t xml:space="preserve">3AA2</t>
  </si>
  <si>
    <t xml:space="preserve">37  </t>
  </si>
  <si>
    <t xml:space="preserve">41  </t>
  </si>
  <si>
    <t xml:space="preserve">Výnos dane poukázaný územnej samospráva</t>
  </si>
  <si>
    <t xml:space="preserve">MFSR podielové dane </t>
  </si>
  <si>
    <t xml:space="preserve">121</t>
  </si>
  <si>
    <t xml:space="preserve">Daň z pozemkov</t>
  </si>
  <si>
    <t xml:space="preserve">Daň zo stavieb</t>
  </si>
  <si>
    <t xml:space="preserve">Daň z bytov</t>
  </si>
  <si>
    <t xml:space="preserve">133</t>
  </si>
  <si>
    <t xml:space="preserve">Daň za psa</t>
  </si>
  <si>
    <t xml:space="preserve">292</t>
  </si>
  <si>
    <t xml:space="preserve">008</t>
  </si>
  <si>
    <t xml:space="preserve">Odvody z hazardných hier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poplatky za komunálné odpady</t>
  </si>
  <si>
    <t xml:space="preserve">212</t>
  </si>
  <si>
    <t xml:space="preserve">Príjmy z prenajatých pozemkov</t>
  </si>
  <si>
    <t xml:space="preserve">prenaj. pozemky </t>
  </si>
  <si>
    <t xml:space="preserve">Príjmy z prenajatých budov, priestorov a objektov</t>
  </si>
  <si>
    <t xml:space="preserve">221</t>
  </si>
  <si>
    <t xml:space="preserve">Ostatné administratívne poplatky</t>
  </si>
  <si>
    <t xml:space="preserve">správne poplatky, výherné prístroje </t>
  </si>
  <si>
    <t xml:space="preserve">222</t>
  </si>
  <si>
    <t xml:space="preserve">Pokuty, penále a iné sankcie za porušenie predpisov</t>
  </si>
  <si>
    <t xml:space="preserve">pokuty spol. stav. Ú,pokuty</t>
  </si>
  <si>
    <t xml:space="preserve">223</t>
  </si>
  <si>
    <t xml:space="preserve">Poplatky a platby za predaj výrobkov a služieb</t>
  </si>
  <si>
    <t xml:space="preserve">opatr. služba, cintorín, kuka, rozhlas</t>
  </si>
  <si>
    <t xml:space="preserve">Poplatky za školy a školské zariadenia</t>
  </si>
  <si>
    <t xml:space="preserve">poplatky za ŠKD, MŠ </t>
  </si>
  <si>
    <t xml:space="preserve">291</t>
  </si>
  <si>
    <t xml:space="preserve">Vrátené finančné prostriedky</t>
  </si>
  <si>
    <t xml:space="preserve">Príjmy z dobropisov</t>
  </si>
  <si>
    <t xml:space="preserve">napr. plyn, elektrika preplatky</t>
  </si>
  <si>
    <t xml:space="preserve">Poplatky a platby za stravné</t>
  </si>
  <si>
    <t xml:space="preserve">Poplatky a platby za prebytočný majetok </t>
  </si>
  <si>
    <t xml:space="preserve">243</t>
  </si>
  <si>
    <t xml:space="preserve">   </t>
  </si>
  <si>
    <t xml:space="preserve">Úroky z tuzemských účtov finančného hospodárenia</t>
  </si>
  <si>
    <t xml:space="preserve">Iné</t>
  </si>
  <si>
    <t xml:space="preserve">Náhrady z poistného plnenia </t>
  </si>
  <si>
    <t xml:space="preserve">72</t>
  </si>
  <si>
    <t xml:space="preserve">Tuzemské bežné transfery od ostatných subjektov </t>
  </si>
  <si>
    <t xml:space="preserve">spoločný stav. úrad </t>
  </si>
  <si>
    <t xml:space="preserve">72f</t>
  </si>
  <si>
    <t xml:space="preserve">Poplatky za stravné</t>
  </si>
  <si>
    <t xml:space="preserve">školská jedáleň</t>
  </si>
  <si>
    <t xml:space="preserve">Dotácia na stravu</t>
  </si>
  <si>
    <t xml:space="preserve">71</t>
  </si>
  <si>
    <t xml:space="preserve">311</t>
  </si>
  <si>
    <t xml:space="preserve">Tuzemské bežné granty</t>
  </si>
  <si>
    <t xml:space="preserve">dotácia - ovocie</t>
  </si>
  <si>
    <t xml:space="preserve">Súhrn</t>
  </si>
  <si>
    <t xml:space="preserve">Finančné operácie</t>
  </si>
  <si>
    <t xml:space="preserve">Príjmové finančné operácie</t>
  </si>
  <si>
    <t xml:space="preserve">Predpokladané plnenie  2019</t>
  </si>
  <si>
    <t xml:space="preserve">453</t>
  </si>
  <si>
    <t xml:space="preserve">Zostatok prostriedkov z predchádzajúcich rokov</t>
  </si>
  <si>
    <t xml:space="preserve">45  </t>
  </si>
  <si>
    <t xml:space="preserve">513</t>
  </si>
  <si>
    <t xml:space="preserve">Tuzemské úvery bankové - dlhodobé</t>
  </si>
  <si>
    <t xml:space="preserve">514</t>
  </si>
  <si>
    <t xml:space="preserve">Tuzemské úvery ostatné - dlhodobé ŠFRB</t>
  </si>
  <si>
    <t xml:space="preserve">431</t>
  </si>
  <si>
    <t xml:space="preserve">Výnosy z predaja akcií Prima banky</t>
  </si>
  <si>
    <t xml:space="preserve">Výdavkové finančné operácie</t>
  </si>
  <si>
    <t xml:space="preserve">821</t>
  </si>
  <si>
    <t xml:space="preserve">Splácanie tuzemskej  istiny z bankových úverov dlhodobých</t>
  </si>
  <si>
    <t xml:space="preserve">Splácanie tuzemskej istiny z ostatných úverov dlhodobých</t>
  </si>
  <si>
    <t xml:space="preserve">Saldo finančných operácií</t>
  </si>
  <si>
    <t xml:space="preserve">KAPITÁLOVÝ ROZPOČET</t>
  </si>
  <si>
    <t xml:space="preserve">kapitálové príjmy</t>
  </si>
  <si>
    <t xml:space="preserve">Návrh  2019</t>
  </si>
  <si>
    <t xml:space="preserve">Popis</t>
  </si>
  <si>
    <t xml:space="preserve">322</t>
  </si>
  <si>
    <t xml:space="preserve">Tuzemské kap. transfery z EU</t>
  </si>
  <si>
    <t xml:space="preserve">rekonštrukcia miest.komunik.</t>
  </si>
  <si>
    <t xml:space="preserve">Tuzemské kapitálové transfery v rámci VS zo štátneho rozpočtu</t>
  </si>
  <si>
    <t xml:space="preserve">umelý trávnik</t>
  </si>
  <si>
    <t xml:space="preserve">43</t>
  </si>
  <si>
    <t xml:space="preserve">233</t>
  </si>
  <si>
    <t xml:space="preserve">Príjem z predaja pozemkov</t>
  </si>
  <si>
    <t xml:space="preserve">CELKOM</t>
  </si>
  <si>
    <t xml:space="preserve">kapitálové výdavky</t>
  </si>
  <si>
    <t xml:space="preserve">Položka </t>
  </si>
  <si>
    <t xml:space="preserve">Rozpočet 2018</t>
  </si>
  <si>
    <t xml:space="preserve">713</t>
  </si>
  <si>
    <t xml:space="preserve">Nákup špec. strojov prístr. a zariadení</t>
  </si>
  <si>
    <t xml:space="preserve">VM Florain</t>
  </si>
  <si>
    <t xml:space="preserve">717</t>
  </si>
  <si>
    <t xml:space="preserve">Rekonštrukcia a modernizácia - cesta</t>
  </si>
  <si>
    <t xml:space="preserve"> Realizácia nových stavieb</t>
  </si>
  <si>
    <t xml:space="preserve">Nákup. špec. strojov prístr.</t>
  </si>
  <si>
    <t xml:space="preserve">1</t>
  </si>
  <si>
    <t xml:space="preserve">Rekonštrukcia miestnych komunikácií, ulica kost. péro </t>
  </si>
  <si>
    <t xml:space="preserve">dotácia MAS</t>
  </si>
  <si>
    <t xml:space="preserve">Rekonštrucia a modernizácie</t>
  </si>
  <si>
    <t xml:space="preserve">PD-rekonštrucia komunikácií</t>
  </si>
  <si>
    <t xml:space="preserve">Realizácia nových stavieb</t>
  </si>
  <si>
    <t xml:space="preserve">Osvetlenie pre chodcov </t>
  </si>
  <si>
    <t xml:space="preserve">Domáce nádoby na sep.zber</t>
  </si>
  <si>
    <t xml:space="preserve">Nakladanie s odpadmi zberný dvor </t>
  </si>
  <si>
    <t xml:space="preserve">Rekonštrukcia a modernizácia - </t>
  </si>
  <si>
    <t xml:space="preserve">0</t>
  </si>
  <si>
    <t xml:space="preserve">Nákup budov</t>
  </si>
  <si>
    <t xml:space="preserve">716</t>
  </si>
  <si>
    <t xml:space="preserve">Projektová dokument.</t>
  </si>
  <si>
    <t xml:space="preserve">PROJEKT, denný stacionár</t>
  </si>
  <si>
    <t xml:space="preserve">Prípravná  a proj. dok. </t>
  </si>
  <si>
    <t xml:space="preserve">prípravná projekt. dokumentácia</t>
  </si>
  <si>
    <t xml:space="preserve">WIFI - vlastné</t>
  </si>
  <si>
    <t xml:space="preserve">Rekonštrukcia a modernizácia</t>
  </si>
  <si>
    <t xml:space="preserve">711</t>
  </si>
  <si>
    <t xml:space="preserve">Nákup pozemkov a nehmotných aktív</t>
  </si>
  <si>
    <t xml:space="preserve">Kúpa pozemkov - vysporiadanie majetkoprávnych vzťahov</t>
  </si>
  <si>
    <t xml:space="preserve">rezerva</t>
  </si>
  <si>
    <t xml:space="preserve">714</t>
  </si>
  <si>
    <t xml:space="preserve">Nákup dopravných prostriedkov</t>
  </si>
  <si>
    <t xml:space="preserve">712</t>
  </si>
  <si>
    <t xml:space="preserve">Nákup budov, objektov alebo ich častí</t>
  </si>
  <si>
    <t xml:space="preserve">rekonštrukcia rozhlasu</t>
  </si>
  <si>
    <t xml:space="preserve">Nákup osobných automobilov</t>
  </si>
  <si>
    <t xml:space="preserve">detské ihrisko
prístavba MŠ
</t>
  </si>
  <si>
    <t xml:space="preserve">Rekonš. a moder. prevencia krimin.</t>
  </si>
  <si>
    <t xml:space="preserve">08.1.0 Rekreačné a športové služby</t>
  </si>
  <si>
    <t xml:space="preserve">Rekonštrukcia a modernizácia -</t>
  </si>
  <si>
    <t xml:space="preserve">Rekonštrukcia a modernizácia -dotácia</t>
  </si>
  <si>
    <t xml:space="preserve">Realizácia nových stavieb </t>
  </si>
  <si>
    <t xml:space="preserve">Rekonštrukcia a modernizácia - KD</t>
  </si>
  <si>
    <t xml:space="preserve">rekonštrukcia malej sály KD, 
rekonštrukcia UK</t>
  </si>
  <si>
    <t xml:space="preserve">vývarovňa pre dôchodcov</t>
  </si>
  <si>
    <t xml:space="preserve">denný stacionár</t>
  </si>
  <si>
    <t xml:space="preserve">SPOLU</t>
  </si>
  <si>
    <t xml:space="preserve">SALDO KAPITÁLOVÉHO ROZPOĆTU</t>
  </si>
  <si>
    <t xml:space="preserve">Prehľad príjmov a výdavkov rozpočtu</t>
  </si>
  <si>
    <t xml:space="preserve">Bežné výdavky</t>
  </si>
  <si>
    <t xml:space="preserve">Saldo bežného rozpočtu</t>
  </si>
  <si>
    <t xml:space="preserve">Kapitálové príjmy</t>
  </si>
  <si>
    <t xml:space="preserve">Kapitálové výdavky</t>
  </si>
  <si>
    <t xml:space="preserve">Saldo kapitálového rozpočtu</t>
  </si>
  <si>
    <t xml:space="preserve">Saldo</t>
  </si>
  <si>
    <t xml:space="preserve">Príjmy celkom</t>
  </si>
  <si>
    <t xml:space="preserve">Výdavky celkom</t>
  </si>
  <si>
    <t xml:space="preserve">Bežné a kapitálové príjmy</t>
  </si>
  <si>
    <t xml:space="preserve">Bežné a kapitálové výdavky</t>
  </si>
  <si>
    <t xml:space="preserve">Rozdiel ( bežný a kapitálový)</t>
  </si>
  <si>
    <t xml:space="preserve">              vl.r.</t>
  </si>
  <si>
    <t xml:space="preserve">RNDr.Ferenc Bergendi  </t>
  </si>
  <si>
    <t xml:space="preserve">Celý dokument sa nachádza na nástenke obecného úradu, ktorý bol zverejnený 6.11.2019</t>
  </si>
  <si>
    <t xml:space="preserve">Dňa 6.11.2019 bolo zahájené pripomienkové konanie k návrhu rozpočtu obce, pripomienky je možné podať do 20.11.2019, písomne</t>
  </si>
  <si>
    <t xml:space="preserve">na obecnom úrade, alebo na emailovú adresu: obeckralovanv@stonline.sk.</t>
  </si>
  <si>
    <t xml:space="preserve">Časť I. Príjmy a výdavky rozpočtu subjektu verejnej správy</t>
  </si>
  <si>
    <t xml:space="preserve">Bežný rozpočet</t>
  </si>
  <si>
    <t xml:space="preserve">1.1.Príjmy </t>
  </si>
  <si>
    <t xml:space="preserve">Rozpočet 2012</t>
  </si>
  <si>
    <t xml:space="preserve">rozpočet 2013</t>
  </si>
  <si>
    <t xml:space="preserve">Schválený rozpočet</t>
  </si>
  <si>
    <t xml:space="preserve">Rozpočet po zmenách</t>
  </si>
  <si>
    <t xml:space="preserve">Skutočnosť k 31.12.2014</t>
  </si>
  <si>
    <t xml:space="preserve">Rozp 2015</t>
  </si>
  <si>
    <t xml:space="preserve">Rozp 2016</t>
  </si>
  <si>
    <t xml:space="preserve">2015 Ocú</t>
  </si>
  <si>
    <t xml:space="preserve">a</t>
  </si>
  <si>
    <t xml:space="preserve">b</t>
  </si>
  <si>
    <t xml:space="preserve">c</t>
  </si>
  <si>
    <t xml:space="preserve">d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uzemské bežné transfery v rámci VS zo ŠR okrem preneseného výkonu štátnej správy</t>
  </si>
  <si>
    <t xml:space="preserve">1AC1</t>
  </si>
  <si>
    <t xml:space="preserve">1152</t>
  </si>
  <si>
    <t xml:space="preserve">Tuzemské bežné transery v rámci VS zo ŠR</t>
  </si>
  <si>
    <t xml:space="preserve">Výnos dane z príjmov poukázaný územnej samospráve</t>
  </si>
  <si>
    <t xml:space="preserve">211</t>
  </si>
  <si>
    <t xml:space="preserve">Dividendy</t>
  </si>
  <si>
    <t xml:space="preserve">Poplatky a platby za predaj výrobkov, tovarov a služieb</t>
  </si>
  <si>
    <t xml:space="preserve">Vrátené prostr. od nef. Práv. osob</t>
  </si>
  <si>
    <t xml:space="preserve">Tuzemské bežné transfery od ostatných subjektov VS</t>
  </si>
  <si>
    <t xml:space="preserve">71  </t>
  </si>
  <si>
    <t xml:space="preserve">Úhrn</t>
  </si>
  <si>
    <t xml:space="preserve">1.2. Výdavky </t>
  </si>
  <si>
    <t xml:space="preserve">Oddiel</t>
  </si>
  <si>
    <t xml:space="preserve">Skupina</t>
  </si>
  <si>
    <t xml:space="preserve">Trieda</t>
  </si>
  <si>
    <t xml:space="preserve">Podtrieda</t>
  </si>
  <si>
    <t xml:space="preserve">Rozp 2012</t>
  </si>
  <si>
    <t xml:space="preserve">Rozp. 2013</t>
  </si>
  <si>
    <t xml:space="preserve">Schvl rozp.</t>
  </si>
  <si>
    <t xml:space="preserve">Rozp. 2015Ocú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01</t>
  </si>
  <si>
    <t xml:space="preserve">Tarifný plat,osobný plat,zákl.plat,funk.plat...vrátane ich náhrad</t>
  </si>
  <si>
    <t xml:space="preserve">621</t>
  </si>
  <si>
    <t xml:space="preserve">Poistné do Všeobecnej zdravotnej poisťovne</t>
  </si>
  <si>
    <t xml:space="preserve">625</t>
  </si>
  <si>
    <t xml:space="preserve">Poistné do Sociálnej poisťovne na nemocenské poistenie</t>
  </si>
  <si>
    <t xml:space="preserve">Poistné do Sociálnej poisťovne na starobné poistenie</t>
  </si>
  <si>
    <t xml:space="preserve">Poistné do Sociálnej poisťovne na úrazové poistenie</t>
  </si>
  <si>
    <t xml:space="preserve">Poistné do Sociálnej poisťovne na invalidné poistenie</t>
  </si>
  <si>
    <t xml:space="preserve">Poistné do Sociálnej poisťovne na poistenie v nezamestnanosti</t>
  </si>
  <si>
    <t xml:space="preserve">Poistné do Sociálnej poisťovne do rezervného fondu solidarity</t>
  </si>
  <si>
    <t xml:space="preserve">Poštové služby a telekomunikačné služby</t>
  </si>
  <si>
    <t xml:space="preserve">02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612</t>
  </si>
  <si>
    <t xml:space="preserve">Osobný príplatok</t>
  </si>
  <si>
    <t xml:space="preserve">Ostatné príplatky okrem osobných príplatkov</t>
  </si>
  <si>
    <t xml:space="preserve">623</t>
  </si>
  <si>
    <t xml:space="preserve">Poistné do iných zdr. Poisťovní</t>
  </si>
  <si>
    <t xml:space="preserve">10</t>
  </si>
  <si>
    <t xml:space="preserve">Poistné do ostatných poisťovní</t>
  </si>
  <si>
    <t xml:space="preserve">Náhrada mzdy a platu</t>
  </si>
  <si>
    <t xml:space="preserve">Poistné do iných zdr. Poistovní</t>
  </si>
  <si>
    <t xml:space="preserve">Poistné do iných zdr. poisťovní</t>
  </si>
  <si>
    <t xml:space="preserve">Transfery neziskovej organizácii poskytujúcej všeobecne prospešné služby</t>
  </si>
  <si>
    <t xml:space="preserve">9</t>
  </si>
  <si>
    <t xml:space="preserve">Rut. a štand. údržba prev. Strojov</t>
  </si>
  <si>
    <t xml:space="preserve">zapracované referendum</t>
  </si>
  <si>
    <t xml:space="preserve">Kapitálový rozpočet</t>
  </si>
  <si>
    <t xml:space="preserve">Program</t>
  </si>
  <si>
    <t xml:space="preserve">Rozpočet 2013</t>
  </si>
  <si>
    <t xml:space="preserve">Rozp. 2015</t>
  </si>
  <si>
    <t xml:space="preserve">Rozp. OcÚ 2015</t>
  </si>
  <si>
    <t xml:space="preserve">Rozp. 2016</t>
  </si>
  <si>
    <t xml:space="preserve">       </t>
  </si>
  <si>
    <t xml:space="preserve">Prípravná  a proj. dok. byty</t>
  </si>
  <si>
    <t xml:space="preserve">Nákup nehnuteľnosti majetkop. Vysoiriadanie</t>
  </si>
  <si>
    <t xml:space="preserve">Realizácia nových stavieb - pomníky</t>
  </si>
  <si>
    <t xml:space="preserve">1.1. Príjmy</t>
  </si>
  <si>
    <t xml:space="preserve">Roup. 2015</t>
  </si>
  <si>
    <t xml:space="preserve">Rozp. 2015 Ocú</t>
  </si>
  <si>
    <t xml:space="preserve">54000</t>
  </si>
  <si>
    <t xml:space="preserve">252640</t>
  </si>
  <si>
    <t xml:space="preserve">43  </t>
  </si>
  <si>
    <t xml:space="preserve">Časť II. Finančné operácie subjektu verejnej správy a pohyby na mimorozpočtových účtoch štátnych rozpočtových organizácií</t>
  </si>
  <si>
    <t xml:space="preserve">2.1. Príjmové operácie</t>
  </si>
  <si>
    <t xml:space="preserve">Kód účtu</t>
  </si>
  <si>
    <t xml:space="preserve">Rozp. 2015 OcÚ</t>
  </si>
  <si>
    <t xml:space="preserve">2.2. Výdavkové operácie</t>
  </si>
  <si>
    <t xml:space="preserve">Rozp.  2015</t>
  </si>
  <si>
    <t xml:space="preserve">Časť III. Podnikateľská činnosť subjektu verejnej správy, príjmy a výdavky zariadení školského stravovania a iné nerozpočtované príjmy a výdavky </t>
  </si>
  <si>
    <t xml:space="preserve">3.1. Príjmy</t>
  </si>
  <si>
    <t xml:space="preserve">Časť III. Podnikateľská činnosť subjektu verejnej správy, príjmy a výdavky zariadení školského stravovania a iné nerozpočtované príjmy a výdavky  </t>
  </si>
  <si>
    <t xml:space="preserve">3.2. Výdavky</t>
  </si>
  <si>
    <t xml:space="preserve">Skutočnosť 2012</t>
  </si>
  <si>
    <t xml:space="preserve">Skutočnosť 2013</t>
  </si>
  <si>
    <t xml:space="preserve">Rutinná a štandardná údržba objektov...</t>
  </si>
  <si>
    <t xml:space="preserve">Rutinná a štand. údržba softweru</t>
  </si>
  <si>
    <t xml:space="preserve">Tarifný plat, osobný plat ...</t>
  </si>
  <si>
    <t xml:space="preserve">Knihy, čqsopisy, učebné a kompenzačné pomôcky </t>
  </si>
  <si>
    <t xml:space="preserve">37</t>
  </si>
  <si>
    <t xml:space="preserve">všeobecný materiál</t>
  </si>
  <si>
    <t xml:space="preserve">konkurzy a súťaže</t>
  </si>
  <si>
    <t xml:space="preserve">Rutinná a štandardná údržba budo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33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9933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thin">
        <color rgb="FFFFFF00"/>
      </left>
      <right/>
      <top style="thin"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C0C0C0"/>
      </left>
      <right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/>
      <top style="thick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FFFFFF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/>
      <right style="medium">
        <color rgb="FFC0C0C0"/>
      </right>
      <top style="thick"/>
      <bottom style="thin">
        <color rgb="FFC0C0C0"/>
      </bottom>
      <diagonal/>
    </border>
    <border diagonalUp="false" diagonalDown="false">
      <left style="medium">
        <color rgb="FFC0C0C0"/>
      </left>
      <right/>
      <top style="thick"/>
      <bottom style="thin">
        <color rgb="FFC0C0C0"/>
      </bottom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2" applyFont="true" applyBorder="true" applyAlignment="false" applyProtection="false"/>
    <xf numFmtId="164" fontId="21" fillId="5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6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6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2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7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7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7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3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7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8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8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0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10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á" xfId="20"/>
    <cellStyle name="Excel_BuiltIn_Poznámka" xfId="21"/>
    <cellStyle name="Excel_BuiltIn_Kontrolná bunka" xfId="22"/>
    <cellStyle name="Excel_BuiltIn_Neutrálna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5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20" workbookViewId="0">
      <selection pane="topLeft" activeCell="A389" activeCellId="0" sqref="A389:P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2" width="26.84"/>
    <col collapsed="false" customWidth="true" hidden="false" outlineLevel="0" max="4" min="4" style="2" width="20.28"/>
    <col collapsed="false" customWidth="true" hidden="false" outlineLevel="0" max="5" min="5" style="2" width="13.85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false" outlineLevel="0" max="10" min="8" style="2" width="13.28"/>
    <col collapsed="false" customWidth="true" hidden="false" outlineLevel="0" max="11" min="11" style="2" width="17.28"/>
    <col collapsed="false" customWidth="true" hidden="false" outlineLevel="0" max="14" min="12" style="2" width="13.28"/>
    <col collapsed="false" customWidth="true" hidden="false" outlineLevel="0" max="15" min="15" style="2" width="12.42"/>
    <col collapsed="false" customWidth="true" hidden="false" outlineLevel="0" max="16" min="16" style="3" width="13.7"/>
    <col collapsed="false" customWidth="true" hidden="false" outlineLevel="0" max="17" min="17" style="2" width="28.14"/>
    <col collapsed="false" customWidth="false" hidden="false" outlineLevel="0" max="257" min="18" style="2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5"/>
    </row>
    <row r="2" customFormat="false" ht="24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2.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2"/>
      <c r="J3" s="13"/>
      <c r="K3" s="13"/>
      <c r="L3" s="13"/>
      <c r="M3" s="13"/>
      <c r="N3" s="13"/>
      <c r="O3" s="13"/>
      <c r="P3" s="14"/>
    </row>
    <row r="4" customFormat="false" ht="21" hidden="false" customHeight="true" outlineLevel="0" collapsed="false">
      <c r="B4" s="15"/>
      <c r="C4" s="16"/>
      <c r="D4" s="16"/>
      <c r="E4" s="17"/>
      <c r="F4" s="18"/>
      <c r="G4" s="18"/>
      <c r="H4" s="19"/>
      <c r="I4" s="20"/>
      <c r="J4" s="20"/>
      <c r="K4" s="20"/>
      <c r="L4" s="20"/>
      <c r="M4" s="20"/>
      <c r="N4" s="20"/>
      <c r="O4" s="20"/>
      <c r="P4" s="21"/>
    </row>
    <row r="5" customFormat="false" ht="42.4" hidden="false" customHeight="true" outlineLevel="0" collapsed="false">
      <c r="A5" s="7"/>
      <c r="B5" s="7"/>
      <c r="C5" s="22"/>
      <c r="D5" s="23" t="s">
        <v>3</v>
      </c>
      <c r="E5" s="24" t="s">
        <v>4</v>
      </c>
      <c r="F5" s="24" t="s">
        <v>5</v>
      </c>
      <c r="G5" s="25" t="s">
        <v>6</v>
      </c>
      <c r="H5" s="25" t="s">
        <v>7</v>
      </c>
      <c r="I5" s="25" t="s">
        <v>8</v>
      </c>
      <c r="J5" s="25" t="s">
        <v>9</v>
      </c>
      <c r="K5" s="25" t="s">
        <v>10</v>
      </c>
      <c r="L5" s="26" t="s">
        <v>11</v>
      </c>
      <c r="M5" s="26"/>
      <c r="N5" s="26" t="s">
        <v>11</v>
      </c>
      <c r="O5" s="24" t="s">
        <v>12</v>
      </c>
      <c r="P5" s="24" t="s">
        <v>13</v>
      </c>
    </row>
    <row r="6" customFormat="false" ht="22.5" hidden="false" customHeight="false" outlineLevel="0" collapsed="false">
      <c r="A6" s="7" t="s">
        <v>14</v>
      </c>
      <c r="B6" s="7" t="s">
        <v>15</v>
      </c>
      <c r="C6" s="22"/>
      <c r="D6" s="22"/>
      <c r="E6" s="22"/>
      <c r="F6" s="22"/>
      <c r="G6" s="27"/>
      <c r="H6" s="28"/>
      <c r="I6" s="28"/>
      <c r="J6" s="28"/>
      <c r="K6" s="28"/>
      <c r="L6" s="28" t="s">
        <v>16</v>
      </c>
      <c r="M6" s="28" t="s">
        <v>17</v>
      </c>
      <c r="N6" s="28"/>
      <c r="O6" s="22"/>
      <c r="P6" s="22"/>
    </row>
    <row r="7" customFormat="false" ht="12.75" hidden="false" customHeight="false" outlineLevel="0" collapsed="false">
      <c r="A7" s="7"/>
      <c r="B7" s="7"/>
      <c r="C7" s="29" t="s">
        <v>18</v>
      </c>
      <c r="D7" s="29"/>
      <c r="E7" s="27" t="n">
        <v>563.31</v>
      </c>
      <c r="F7" s="27" t="n">
        <v>584.32</v>
      </c>
      <c r="G7" s="27" t="n">
        <v>926.04</v>
      </c>
      <c r="H7" s="27"/>
      <c r="I7" s="27"/>
      <c r="J7" s="30"/>
      <c r="K7" s="30"/>
      <c r="L7" s="30"/>
      <c r="M7" s="30"/>
      <c r="N7" s="30"/>
      <c r="O7" s="30" t="n">
        <f aca="false">ROUND(I7*1.01,0)</f>
        <v>0</v>
      </c>
      <c r="P7" s="27" t="n">
        <f aca="false">ROUND(O7*1.01,0)</f>
        <v>0</v>
      </c>
    </row>
    <row r="8" customFormat="false" ht="12.75" hidden="false" customHeight="false" outlineLevel="0" collapsed="false">
      <c r="A8" s="7" t="n">
        <v>637</v>
      </c>
      <c r="B8" s="7" t="n">
        <v>15</v>
      </c>
      <c r="C8" s="29" t="s">
        <v>19</v>
      </c>
      <c r="D8" s="31"/>
      <c r="E8" s="27"/>
      <c r="F8" s="27" t="n">
        <v>3432.42</v>
      </c>
      <c r="G8" s="27"/>
      <c r="H8" s="27"/>
      <c r="I8" s="27"/>
      <c r="J8" s="30"/>
      <c r="K8" s="30"/>
      <c r="L8" s="30"/>
      <c r="M8" s="30"/>
      <c r="N8" s="30"/>
      <c r="O8" s="30"/>
      <c r="P8" s="27"/>
    </row>
    <row r="9" customFormat="false" ht="25.5" hidden="false" customHeight="false" outlineLevel="0" collapsed="false">
      <c r="A9" s="7" t="n">
        <v>611</v>
      </c>
      <c r="B9" s="7"/>
      <c r="C9" s="29" t="s">
        <v>20</v>
      </c>
      <c r="D9" s="29"/>
      <c r="E9" s="27" t="n">
        <v>81089.29</v>
      </c>
      <c r="F9" s="27" t="n">
        <v>65048.76</v>
      </c>
      <c r="G9" s="27" t="n">
        <v>58185.75</v>
      </c>
      <c r="H9" s="32" t="n">
        <v>51894.62</v>
      </c>
      <c r="I9" s="32" t="n">
        <v>57175</v>
      </c>
      <c r="J9" s="33" t="n">
        <v>55675</v>
      </c>
      <c r="K9" s="33" t="n">
        <v>55675</v>
      </c>
      <c r="L9" s="33"/>
      <c r="M9" s="33" t="n">
        <v>61618</v>
      </c>
      <c r="N9" s="33" t="n">
        <f aca="false">L9+M9</f>
        <v>61618</v>
      </c>
      <c r="O9" s="30" t="n">
        <f aca="false">ROUND(M9*1.01,0)</f>
        <v>62234</v>
      </c>
      <c r="P9" s="27" t="n">
        <f aca="false">ROUND(O9*1.01,0)</f>
        <v>62856</v>
      </c>
    </row>
    <row r="10" customFormat="false" ht="12.75" hidden="false" customHeight="false" outlineLevel="0" collapsed="false">
      <c r="A10" s="7" t="n">
        <v>625</v>
      </c>
      <c r="B10" s="7"/>
      <c r="C10" s="7" t="s">
        <v>21</v>
      </c>
      <c r="D10" s="29"/>
      <c r="E10" s="27" t="n">
        <v>0</v>
      </c>
      <c r="F10" s="27" t="n">
        <v>0</v>
      </c>
      <c r="G10" s="27" t="n">
        <v>0</v>
      </c>
      <c r="H10" s="32" t="n">
        <v>20812.12</v>
      </c>
      <c r="I10" s="32" t="n">
        <v>17606</v>
      </c>
      <c r="J10" s="33" t="n">
        <v>17144</v>
      </c>
      <c r="K10" s="33" t="n">
        <v>17144</v>
      </c>
      <c r="L10" s="33"/>
      <c r="M10" s="33" t="n">
        <v>21535</v>
      </c>
      <c r="N10" s="33" t="n">
        <f aca="false">L10+M10</f>
        <v>21535</v>
      </c>
      <c r="O10" s="30" t="n">
        <f aca="false">ROUND(M10*1.01,0)</f>
        <v>21750</v>
      </c>
      <c r="P10" s="27" t="n">
        <f aca="false">ROUND(O10*1.01,0)</f>
        <v>21968</v>
      </c>
    </row>
    <row r="11" customFormat="false" ht="12.75" hidden="false" customHeight="false" outlineLevel="0" collapsed="false">
      <c r="A11" s="34" t="s">
        <v>22</v>
      </c>
      <c r="B11" s="7"/>
      <c r="C11" s="29" t="s">
        <v>23</v>
      </c>
      <c r="D11" s="29"/>
      <c r="E11" s="27" t="n">
        <v>2000</v>
      </c>
      <c r="F11" s="27" t="n">
        <v>2056.2</v>
      </c>
      <c r="G11" s="27" t="n">
        <v>1653.28</v>
      </c>
      <c r="H11" s="35" t="n">
        <v>0</v>
      </c>
      <c r="I11" s="35" t="n">
        <v>0</v>
      </c>
      <c r="J11" s="36" t="n">
        <v>0</v>
      </c>
      <c r="K11" s="36" t="n">
        <v>0</v>
      </c>
      <c r="L11" s="36"/>
      <c r="M11" s="36"/>
      <c r="N11" s="33" t="n">
        <f aca="false">L11+M11</f>
        <v>0</v>
      </c>
      <c r="O11" s="30" t="n">
        <f aca="false">ROUND(M11*1.01,0)</f>
        <v>0</v>
      </c>
      <c r="P11" s="27" t="n">
        <f aca="false">ROUND(O11*1.01,0)</f>
        <v>0</v>
      </c>
    </row>
    <row r="12" customFormat="false" ht="12.75" hidden="false" customHeight="false" outlineLevel="0" collapsed="false">
      <c r="A12" s="37" t="s">
        <v>24</v>
      </c>
      <c r="B12" s="37" t="s">
        <v>25</v>
      </c>
      <c r="C12" s="38" t="s">
        <v>26</v>
      </c>
      <c r="D12" s="38"/>
      <c r="E12" s="27" t="n">
        <v>233.07</v>
      </c>
      <c r="F12" s="27" t="n">
        <v>203.47</v>
      </c>
      <c r="G12" s="27" t="n">
        <v>21.85</v>
      </c>
      <c r="H12" s="32" t="n">
        <v>245.5</v>
      </c>
      <c r="I12" s="32" t="n">
        <v>200</v>
      </c>
      <c r="J12" s="33" t="n">
        <v>200</v>
      </c>
      <c r="K12" s="33" t="n">
        <v>140.72</v>
      </c>
      <c r="L12" s="33"/>
      <c r="M12" s="33" t="n">
        <v>200</v>
      </c>
      <c r="N12" s="33" t="n">
        <f aca="false">L12+M12</f>
        <v>200</v>
      </c>
      <c r="O12" s="30" t="n">
        <f aca="false">ROUND(M12*1.01,0)</f>
        <v>202</v>
      </c>
      <c r="P12" s="27" t="n">
        <f aca="false">ROUND(O12*1.01,0)</f>
        <v>204</v>
      </c>
    </row>
    <row r="13" customFormat="false" ht="12.75" hidden="false" customHeight="false" outlineLevel="0" collapsed="false">
      <c r="A13" s="37" t="s">
        <v>24</v>
      </c>
      <c r="B13" s="37" t="s">
        <v>27</v>
      </c>
      <c r="C13" s="38" t="s">
        <v>28</v>
      </c>
      <c r="D13" s="38"/>
      <c r="E13" s="27" t="n">
        <v>0</v>
      </c>
      <c r="F13" s="27" t="n">
        <v>259.35</v>
      </c>
      <c r="G13" s="27" t="n">
        <v>0</v>
      </c>
      <c r="H13" s="32" t="n">
        <v>363.98</v>
      </c>
      <c r="I13" s="32" t="n">
        <v>200</v>
      </c>
      <c r="J13" s="33" t="n">
        <v>200</v>
      </c>
      <c r="K13" s="33" t="n">
        <v>180.6</v>
      </c>
      <c r="L13" s="33"/>
      <c r="M13" s="33" t="n">
        <v>200</v>
      </c>
      <c r="N13" s="33" t="n">
        <f aca="false">L13+M13</f>
        <v>200</v>
      </c>
      <c r="O13" s="30" t="n">
        <f aca="false">ROUND(M13*1.01,0)</f>
        <v>202</v>
      </c>
      <c r="P13" s="27" t="n">
        <f aca="false">ROUND(O13*1.01,0)</f>
        <v>204</v>
      </c>
    </row>
    <row r="14" customFormat="false" ht="12.75" hidden="false" customHeight="false" outlineLevel="0" collapsed="false">
      <c r="A14" s="34" t="s">
        <v>29</v>
      </c>
      <c r="B14" s="34" t="s">
        <v>25</v>
      </c>
      <c r="C14" s="38" t="s">
        <v>30</v>
      </c>
      <c r="D14" s="38"/>
      <c r="E14" s="27" t="n">
        <v>4006.84</v>
      </c>
      <c r="F14" s="27" t="n">
        <v>5566.51</v>
      </c>
      <c r="G14" s="27" t="n">
        <v>4461.46</v>
      </c>
      <c r="H14" s="32" t="n">
        <v>5000</v>
      </c>
      <c r="I14" s="32" t="n">
        <v>5000</v>
      </c>
      <c r="J14" s="33" t="n">
        <v>5000</v>
      </c>
      <c r="K14" s="33" t="n">
        <v>5000</v>
      </c>
      <c r="L14" s="33"/>
      <c r="M14" s="33" t="n">
        <v>5000</v>
      </c>
      <c r="N14" s="33" t="n">
        <f aca="false">L14+M14</f>
        <v>5000</v>
      </c>
      <c r="O14" s="30" t="n">
        <f aca="false">ROUND(M14*1.01,0)</f>
        <v>5050</v>
      </c>
      <c r="P14" s="27" t="n">
        <f aca="false">ROUND(O14*1.01,0)</f>
        <v>5101</v>
      </c>
    </row>
    <row r="15" customFormat="false" ht="12.75" hidden="false" customHeight="false" outlineLevel="0" collapsed="false">
      <c r="A15" s="34" t="s">
        <v>29</v>
      </c>
      <c r="B15" s="34" t="s">
        <v>27</v>
      </c>
      <c r="C15" s="38" t="s">
        <v>31</v>
      </c>
      <c r="D15" s="38"/>
      <c r="E15" s="27" t="n">
        <v>81.75</v>
      </c>
      <c r="F15" s="27" t="n">
        <v>0</v>
      </c>
      <c r="G15" s="27" t="n">
        <v>53.36</v>
      </c>
      <c r="H15" s="32" t="n">
        <v>0</v>
      </c>
      <c r="I15" s="32" t="n">
        <v>150</v>
      </c>
      <c r="J15" s="33" t="n">
        <v>150</v>
      </c>
      <c r="K15" s="33" t="n">
        <v>0</v>
      </c>
      <c r="L15" s="33"/>
      <c r="M15" s="33" t="n">
        <v>150</v>
      </c>
      <c r="N15" s="33" t="n">
        <f aca="false">L15+M15</f>
        <v>150</v>
      </c>
      <c r="O15" s="30" t="n">
        <f aca="false">ROUND(M15*1.01,0)</f>
        <v>152</v>
      </c>
      <c r="P15" s="27" t="n">
        <f aca="false">ROUND(O15*1.01,0)</f>
        <v>154</v>
      </c>
    </row>
    <row r="16" customFormat="false" ht="12.75" hidden="false" customHeight="false" outlineLevel="0" collapsed="false">
      <c r="A16" s="34" t="s">
        <v>29</v>
      </c>
      <c r="B16" s="34" t="s">
        <v>32</v>
      </c>
      <c r="C16" s="38" t="s">
        <v>33</v>
      </c>
      <c r="D16" s="38"/>
      <c r="E16" s="27" t="n">
        <v>3016.15</v>
      </c>
      <c r="F16" s="27" t="n">
        <v>4663.04</v>
      </c>
      <c r="G16" s="27" t="n">
        <v>3985.32</v>
      </c>
      <c r="H16" s="32" t="n">
        <v>3468.89</v>
      </c>
      <c r="I16" s="32" t="n">
        <v>3800</v>
      </c>
      <c r="J16" s="33" t="n">
        <v>3800</v>
      </c>
      <c r="K16" s="33" t="n">
        <v>3800</v>
      </c>
      <c r="L16" s="33"/>
      <c r="M16" s="33" t="n">
        <v>1200</v>
      </c>
      <c r="N16" s="33" t="n">
        <f aca="false">L16+M16</f>
        <v>1200</v>
      </c>
      <c r="O16" s="30" t="n">
        <f aca="false">ROUND(M16*1.01,0)</f>
        <v>1212</v>
      </c>
      <c r="P16" s="27" t="n">
        <f aca="false">ROUND(O16*1.01,0)</f>
        <v>1224</v>
      </c>
    </row>
    <row r="17" customFormat="false" ht="12.75" hidden="false" customHeight="false" outlineLevel="0" collapsed="false">
      <c r="A17" s="34" t="s">
        <v>29</v>
      </c>
      <c r="B17" s="34" t="s">
        <v>34</v>
      </c>
      <c r="C17" s="38" t="s">
        <v>35</v>
      </c>
      <c r="D17" s="38" t="s">
        <v>36</v>
      </c>
      <c r="E17" s="27"/>
      <c r="F17" s="27"/>
      <c r="G17" s="27"/>
      <c r="H17" s="32"/>
      <c r="I17" s="32"/>
      <c r="J17" s="33"/>
      <c r="K17" s="33"/>
      <c r="L17" s="33"/>
      <c r="M17" s="33" t="n">
        <v>4600</v>
      </c>
      <c r="N17" s="33" t="n">
        <f aca="false">L17+M17</f>
        <v>4600</v>
      </c>
      <c r="O17" s="30" t="n">
        <f aca="false">ROUND(M17*1.01,0)</f>
        <v>4646</v>
      </c>
      <c r="P17" s="27" t="n">
        <f aca="false">ROUND(O17*1.01,0)</f>
        <v>4692</v>
      </c>
    </row>
    <row r="18" customFormat="false" ht="12.75" hidden="false" customHeight="false" outlineLevel="0" collapsed="false">
      <c r="A18" s="34" t="s">
        <v>29</v>
      </c>
      <c r="B18" s="34" t="s">
        <v>37</v>
      </c>
      <c r="C18" s="38" t="s">
        <v>38</v>
      </c>
      <c r="D18" s="38" t="s">
        <v>39</v>
      </c>
      <c r="E18" s="27"/>
      <c r="F18" s="27"/>
      <c r="G18" s="27"/>
      <c r="H18" s="32"/>
      <c r="I18" s="32"/>
      <c r="J18" s="33"/>
      <c r="K18" s="33"/>
      <c r="L18" s="33"/>
      <c r="M18" s="33" t="n">
        <v>2000</v>
      </c>
      <c r="N18" s="33" t="n">
        <f aca="false">L18+M18</f>
        <v>2000</v>
      </c>
      <c r="O18" s="30" t="n">
        <f aca="false">ROUND(M18*1.01,0)</f>
        <v>2020</v>
      </c>
      <c r="P18" s="27" t="n">
        <f aca="false">ROUND(O18*1.01,0)</f>
        <v>2040</v>
      </c>
    </row>
    <row r="19" customFormat="false" ht="12.75" hidden="false" customHeight="false" outlineLevel="0" collapsed="false">
      <c r="A19" s="34" t="s">
        <v>40</v>
      </c>
      <c r="B19" s="34" t="s">
        <v>25</v>
      </c>
      <c r="C19" s="38" t="s">
        <v>41</v>
      </c>
      <c r="D19" s="38"/>
      <c r="E19" s="27" t="n">
        <v>0</v>
      </c>
      <c r="F19" s="27" t="n">
        <v>0</v>
      </c>
      <c r="G19" s="27" t="n">
        <v>179.8</v>
      </c>
      <c r="H19" s="32" t="n">
        <v>0</v>
      </c>
      <c r="I19" s="32" t="n">
        <v>700</v>
      </c>
      <c r="J19" s="33" t="n">
        <v>550</v>
      </c>
      <c r="K19" s="33" t="n">
        <v>399.86</v>
      </c>
      <c r="L19" s="33"/>
      <c r="M19" s="33" t="n">
        <v>700</v>
      </c>
      <c r="N19" s="33" t="n">
        <f aca="false">L19+M19</f>
        <v>700</v>
      </c>
      <c r="O19" s="30" t="n">
        <f aca="false">ROUND(M19*1.01,0)</f>
        <v>707</v>
      </c>
      <c r="P19" s="27" t="n">
        <f aca="false">ROUND(O19*1.01,0)</f>
        <v>714</v>
      </c>
    </row>
    <row r="20" customFormat="false" ht="12.75" hidden="false" customHeight="false" outlineLevel="0" collapsed="false">
      <c r="A20" s="34" t="s">
        <v>40</v>
      </c>
      <c r="B20" s="34" t="s">
        <v>27</v>
      </c>
      <c r="C20" s="38" t="s">
        <v>42</v>
      </c>
      <c r="D20" s="38"/>
      <c r="E20" s="27" t="n">
        <v>0</v>
      </c>
      <c r="F20" s="27" t="n">
        <v>0</v>
      </c>
      <c r="G20" s="27" t="n">
        <v>0</v>
      </c>
      <c r="H20" s="32" t="n">
        <f aca="false">CAST_I_1_VYDAVKY!M107</f>
        <v>0</v>
      </c>
      <c r="I20" s="32" t="n">
        <f aca="false">CAST_I_1_VYDAVKY!Q107</f>
        <v>0</v>
      </c>
      <c r="J20" s="33" t="n">
        <v>0</v>
      </c>
      <c r="K20" s="33" t="n">
        <v>0</v>
      </c>
      <c r="L20" s="33"/>
      <c r="M20" s="33"/>
      <c r="N20" s="33" t="n">
        <f aca="false">L20+M20</f>
        <v>0</v>
      </c>
      <c r="O20" s="30" t="n">
        <f aca="false">ROUND(M20*1.01,0)</f>
        <v>0</v>
      </c>
      <c r="P20" s="27" t="n">
        <f aca="false">ROUND(O20*1.01,0)</f>
        <v>0</v>
      </c>
    </row>
    <row r="21" customFormat="false" ht="22.5" hidden="false" customHeight="false" outlineLevel="0" collapsed="false">
      <c r="A21" s="34" t="s">
        <v>40</v>
      </c>
      <c r="B21" s="34" t="s">
        <v>34</v>
      </c>
      <c r="C21" s="38" t="s">
        <v>43</v>
      </c>
      <c r="D21" s="38"/>
      <c r="E21" s="27" t="n">
        <v>0</v>
      </c>
      <c r="F21" s="27" t="n">
        <v>0</v>
      </c>
      <c r="G21" s="27" t="n">
        <v>0</v>
      </c>
      <c r="H21" s="32" t="n">
        <v>0</v>
      </c>
      <c r="I21" s="32" t="n">
        <v>0</v>
      </c>
      <c r="J21" s="33" t="n">
        <v>0</v>
      </c>
      <c r="K21" s="33" t="n">
        <v>0</v>
      </c>
      <c r="L21" s="33"/>
      <c r="M21" s="33"/>
      <c r="N21" s="33" t="n">
        <f aca="false">L21+M21</f>
        <v>0</v>
      </c>
      <c r="O21" s="30" t="n">
        <f aca="false">ROUND(M21*1.01,0)</f>
        <v>0</v>
      </c>
      <c r="P21" s="27" t="n">
        <f aca="false">ROUND(O21*1.01,0)</f>
        <v>0</v>
      </c>
      <c r="Q21" s="39"/>
    </row>
    <row r="22" customFormat="false" ht="22.5" hidden="false" customHeight="false" outlineLevel="0" collapsed="false">
      <c r="A22" s="34" t="s">
        <v>40</v>
      </c>
      <c r="B22" s="34" t="s">
        <v>44</v>
      </c>
      <c r="C22" s="38" t="s">
        <v>45</v>
      </c>
      <c r="D22" s="38" t="s">
        <v>46</v>
      </c>
      <c r="E22" s="27" t="n">
        <v>2345.87</v>
      </c>
      <c r="F22" s="27" t="n">
        <v>4152.35</v>
      </c>
      <c r="G22" s="27" t="n">
        <v>2830.1</v>
      </c>
      <c r="H22" s="32" t="n">
        <v>4477.26</v>
      </c>
      <c r="I22" s="32" t="n">
        <v>4200</v>
      </c>
      <c r="J22" s="33" t="n">
        <v>4200</v>
      </c>
      <c r="K22" s="33" t="n">
        <v>4143.91</v>
      </c>
      <c r="L22" s="33"/>
      <c r="M22" s="33" t="n">
        <v>3700</v>
      </c>
      <c r="N22" s="33" t="n">
        <f aca="false">L22+M22</f>
        <v>3700</v>
      </c>
      <c r="O22" s="30" t="n">
        <f aca="false">ROUND(M22*1.01,0)</f>
        <v>3737</v>
      </c>
      <c r="P22" s="27" t="n">
        <f aca="false">ROUND(O22*1.01,0)</f>
        <v>3774</v>
      </c>
    </row>
    <row r="23" customFormat="false" ht="22.5" hidden="false" customHeight="false" outlineLevel="0" collapsed="false">
      <c r="A23" s="34" t="s">
        <v>40</v>
      </c>
      <c r="B23" s="34" t="s">
        <v>47</v>
      </c>
      <c r="C23" s="38" t="s">
        <v>48</v>
      </c>
      <c r="D23" s="38"/>
      <c r="E23" s="27" t="n">
        <v>923.74</v>
      </c>
      <c r="F23" s="27" t="n">
        <v>511.95</v>
      </c>
      <c r="G23" s="27" t="n">
        <v>629.9</v>
      </c>
      <c r="H23" s="32" t="n">
        <v>978.43</v>
      </c>
      <c r="I23" s="32" t="n">
        <v>500</v>
      </c>
      <c r="J23" s="33" t="n">
        <v>500</v>
      </c>
      <c r="K23" s="33" t="n">
        <v>391</v>
      </c>
      <c r="L23" s="33"/>
      <c r="M23" s="33" t="n">
        <v>500</v>
      </c>
      <c r="N23" s="33" t="n">
        <f aca="false">L23+M23</f>
        <v>500</v>
      </c>
      <c r="O23" s="30" t="n">
        <f aca="false">ROUND(M23*1.01,0)</f>
        <v>505</v>
      </c>
      <c r="P23" s="27" t="n">
        <f aca="false">ROUND(O23*1.01,0)</f>
        <v>510</v>
      </c>
    </row>
    <row r="24" customFormat="false" ht="22.5" hidden="false" customHeight="true" outlineLevel="0" collapsed="false">
      <c r="A24" s="34" t="s">
        <v>40</v>
      </c>
      <c r="B24" s="34" t="s">
        <v>49</v>
      </c>
      <c r="C24" s="38" t="s">
        <v>50</v>
      </c>
      <c r="D24" s="38"/>
      <c r="E24" s="27" t="n">
        <v>0</v>
      </c>
      <c r="F24" s="27" t="n">
        <v>19.2</v>
      </c>
      <c r="G24" s="27" t="n">
        <v>0</v>
      </c>
      <c r="H24" s="32" t="n">
        <v>0</v>
      </c>
      <c r="I24" s="32" t="n">
        <v>0</v>
      </c>
      <c r="J24" s="33" t="n">
        <v>0</v>
      </c>
      <c r="K24" s="33" t="n">
        <v>0</v>
      </c>
      <c r="L24" s="33"/>
      <c r="M24" s="33"/>
      <c r="N24" s="33" t="n">
        <f aca="false">L24+M24</f>
        <v>0</v>
      </c>
      <c r="O24" s="30" t="n">
        <f aca="false">ROUND(M24*1.01,0)</f>
        <v>0</v>
      </c>
      <c r="P24" s="27" t="n">
        <f aca="false">ROUND(O24*1.01,0)</f>
        <v>0</v>
      </c>
    </row>
    <row r="25" customFormat="false" ht="22.5" hidden="false" customHeight="true" outlineLevel="0" collapsed="false">
      <c r="A25" s="34" t="s">
        <v>40</v>
      </c>
      <c r="B25" s="34" t="s">
        <v>51</v>
      </c>
      <c r="C25" s="38" t="s">
        <v>52</v>
      </c>
      <c r="D25" s="38" t="s">
        <v>53</v>
      </c>
      <c r="E25" s="27"/>
      <c r="F25" s="27"/>
      <c r="G25" s="27"/>
      <c r="H25" s="32"/>
      <c r="I25" s="32"/>
      <c r="J25" s="33"/>
      <c r="K25" s="33" t="n">
        <v>0</v>
      </c>
      <c r="L25" s="33"/>
      <c r="M25" s="33" t="n">
        <v>500</v>
      </c>
      <c r="N25" s="33" t="n">
        <f aca="false">L25+M25</f>
        <v>500</v>
      </c>
      <c r="O25" s="30" t="n">
        <f aca="false">ROUND(M25*1.01,0)</f>
        <v>505</v>
      </c>
      <c r="P25" s="27" t="n">
        <f aca="false">ROUND(O25*1.01,0)</f>
        <v>510</v>
      </c>
    </row>
    <row r="26" customFormat="false" ht="12.75" hidden="false" customHeight="false" outlineLevel="0" collapsed="false">
      <c r="A26" s="34" t="s">
        <v>40</v>
      </c>
      <c r="B26" s="34" t="s">
        <v>54</v>
      </c>
      <c r="C26" s="38" t="s">
        <v>55</v>
      </c>
      <c r="D26" s="38"/>
      <c r="E26" s="27" t="n">
        <v>265</v>
      </c>
      <c r="F26" s="27" t="n">
        <v>0</v>
      </c>
      <c r="G26" s="27" t="n">
        <v>471.97</v>
      </c>
      <c r="H26" s="32" t="n">
        <v>0</v>
      </c>
      <c r="I26" s="32" t="n">
        <v>0</v>
      </c>
      <c r="J26" s="33" t="n">
        <v>0</v>
      </c>
      <c r="K26" s="33" t="n">
        <v>0</v>
      </c>
      <c r="L26" s="33"/>
      <c r="M26" s="33"/>
      <c r="N26" s="33" t="n">
        <f aca="false">L26+M26</f>
        <v>0</v>
      </c>
      <c r="O26" s="30" t="n">
        <f aca="false">ROUND(M26*1.01,0)</f>
        <v>0</v>
      </c>
      <c r="P26" s="27" t="n">
        <f aca="false">ROUND(O26*1.01,0)</f>
        <v>0</v>
      </c>
    </row>
    <row r="27" s="44" customFormat="true" ht="12.75" hidden="false" customHeight="false" outlineLevel="0" collapsed="false">
      <c r="A27" s="40" t="s">
        <v>40</v>
      </c>
      <c r="B27" s="40" t="s">
        <v>56</v>
      </c>
      <c r="C27" s="41" t="s">
        <v>57</v>
      </c>
      <c r="D27" s="41"/>
      <c r="E27" s="42" t="n">
        <v>0</v>
      </c>
      <c r="F27" s="42" t="n">
        <v>484.43</v>
      </c>
      <c r="G27" s="42" t="n">
        <v>1754.41</v>
      </c>
      <c r="H27" s="42" t="n">
        <v>664.19</v>
      </c>
      <c r="I27" s="42" t="n">
        <v>500</v>
      </c>
      <c r="J27" s="43" t="n">
        <v>500</v>
      </c>
      <c r="K27" s="43" t="n">
        <v>184.38</v>
      </c>
      <c r="L27" s="43"/>
      <c r="M27" s="43" t="n">
        <v>500</v>
      </c>
      <c r="N27" s="33" t="n">
        <f aca="false">L27+M27</f>
        <v>500</v>
      </c>
      <c r="O27" s="30" t="n">
        <f aca="false">ROUND(M27*1.01,0)</f>
        <v>505</v>
      </c>
      <c r="P27" s="27" t="n">
        <f aca="false">ROUND(O27*1.01,0)</f>
        <v>510</v>
      </c>
    </row>
    <row r="28" customFormat="false" ht="22.5" hidden="false" customHeight="false" outlineLevel="0" collapsed="false">
      <c r="A28" s="34" t="s">
        <v>58</v>
      </c>
      <c r="B28" s="34" t="s">
        <v>25</v>
      </c>
      <c r="C28" s="38" t="s">
        <v>59</v>
      </c>
      <c r="D28" s="38"/>
      <c r="E28" s="27" t="n">
        <v>1677.34</v>
      </c>
      <c r="F28" s="27" t="n">
        <v>1492.76</v>
      </c>
      <c r="G28" s="27" t="n">
        <v>1076.06</v>
      </c>
      <c r="H28" s="32" t="n">
        <v>1168.62</v>
      </c>
      <c r="I28" s="32" t="n">
        <v>1500</v>
      </c>
      <c r="J28" s="33" t="n">
        <v>1500</v>
      </c>
      <c r="K28" s="33" t="n">
        <v>1500</v>
      </c>
      <c r="L28" s="33"/>
      <c r="M28" s="33" t="n">
        <v>1500</v>
      </c>
      <c r="N28" s="33" t="n">
        <f aca="false">L28+M28</f>
        <v>1500</v>
      </c>
      <c r="O28" s="30" t="n">
        <f aca="false">ROUND(M28*1.01,0)</f>
        <v>1515</v>
      </c>
      <c r="P28" s="27" t="n">
        <f aca="false">ROUND(O28*1.01,0)</f>
        <v>1530</v>
      </c>
    </row>
    <row r="29" customFormat="false" ht="22.5" hidden="false" customHeight="false" outlineLevel="0" collapsed="false">
      <c r="A29" s="34" t="s">
        <v>58</v>
      </c>
      <c r="B29" s="34" t="s">
        <v>27</v>
      </c>
      <c r="C29" s="38" t="s">
        <v>60</v>
      </c>
      <c r="D29" s="38" t="s">
        <v>61</v>
      </c>
      <c r="E29" s="27" t="n">
        <v>87.44</v>
      </c>
      <c r="F29" s="27" t="n">
        <v>283.38</v>
      </c>
      <c r="G29" s="27" t="n">
        <v>276</v>
      </c>
      <c r="H29" s="32" t="n">
        <v>584.98</v>
      </c>
      <c r="I29" s="32" t="n">
        <v>500</v>
      </c>
      <c r="J29" s="33" t="n">
        <v>500</v>
      </c>
      <c r="K29" s="33" t="n">
        <v>309.55</v>
      </c>
      <c r="L29" s="33"/>
      <c r="M29" s="33" t="n">
        <v>500</v>
      </c>
      <c r="N29" s="33" t="n">
        <f aca="false">L29+M29</f>
        <v>500</v>
      </c>
      <c r="O29" s="30" t="n">
        <f aca="false">ROUND(M29*1.01,0)</f>
        <v>505</v>
      </c>
      <c r="P29" s="27" t="n">
        <f aca="false">ROUND(O29*1.01,0)</f>
        <v>510</v>
      </c>
    </row>
    <row r="30" customFormat="false" ht="12.75" hidden="false" customHeight="false" outlineLevel="0" collapsed="false">
      <c r="A30" s="34" t="s">
        <v>58</v>
      </c>
      <c r="B30" s="34" t="s">
        <v>32</v>
      </c>
      <c r="C30" s="38" t="s">
        <v>62</v>
      </c>
      <c r="D30" s="45"/>
      <c r="E30" s="27" t="n">
        <v>470.51</v>
      </c>
      <c r="F30" s="27" t="n">
        <v>566.21</v>
      </c>
      <c r="G30" s="27" t="n">
        <v>127.19</v>
      </c>
      <c r="H30" s="27" t="n">
        <v>0</v>
      </c>
      <c r="I30" s="27" t="n">
        <v>0</v>
      </c>
      <c r="J30" s="30" t="n">
        <v>0</v>
      </c>
      <c r="K30" s="30" t="n">
        <v>0</v>
      </c>
      <c r="L30" s="30"/>
      <c r="M30" s="30" t="n">
        <v>600</v>
      </c>
      <c r="N30" s="33" t="n">
        <f aca="false">L30+M30</f>
        <v>600</v>
      </c>
      <c r="O30" s="30" t="n">
        <f aca="false">ROUND(M30*1.01,0)</f>
        <v>606</v>
      </c>
      <c r="P30" s="27" t="n">
        <f aca="false">ROUND(O30*1.01,0)</f>
        <v>612</v>
      </c>
      <c r="Q30" s="39"/>
    </row>
    <row r="31" customFormat="false" ht="12.75" hidden="false" customHeight="false" outlineLevel="0" collapsed="false">
      <c r="A31" s="34" t="s">
        <v>58</v>
      </c>
      <c r="B31" s="34" t="s">
        <v>37</v>
      </c>
      <c r="C31" s="38" t="s">
        <v>63</v>
      </c>
      <c r="D31" s="38"/>
      <c r="E31" s="27" t="n">
        <v>4.6</v>
      </c>
      <c r="F31" s="27" t="n">
        <v>73.37</v>
      </c>
      <c r="G31" s="27" t="n">
        <v>0</v>
      </c>
      <c r="H31" s="27" t="n">
        <v>40.8</v>
      </c>
      <c r="I31" s="27" t="n">
        <v>100</v>
      </c>
      <c r="J31" s="46" t="n">
        <v>266</v>
      </c>
      <c r="K31" s="30" t="n">
        <v>266</v>
      </c>
      <c r="L31" s="30"/>
      <c r="M31" s="30" t="n">
        <v>200</v>
      </c>
      <c r="N31" s="33" t="n">
        <f aca="false">L31+M31</f>
        <v>200</v>
      </c>
      <c r="O31" s="30" t="n">
        <f aca="false">ROUND(M31*1.01,0)</f>
        <v>202</v>
      </c>
      <c r="P31" s="27" t="n">
        <f aca="false">ROUND(O31*1.01,0)</f>
        <v>204</v>
      </c>
    </row>
    <row r="32" customFormat="false" ht="22.5" hidden="false" customHeight="false" outlineLevel="0" collapsed="false">
      <c r="A32" s="34" t="s">
        <v>64</v>
      </c>
      <c r="B32" s="34" t="s">
        <v>27</v>
      </c>
      <c r="C32" s="38" t="s">
        <v>65</v>
      </c>
      <c r="D32" s="38" t="s">
        <v>66</v>
      </c>
      <c r="E32" s="27" t="n">
        <v>921.33</v>
      </c>
      <c r="F32" s="27" t="n">
        <v>2735.37</v>
      </c>
      <c r="G32" s="27" t="n">
        <v>1360.98</v>
      </c>
      <c r="H32" s="32" t="n">
        <v>885.12</v>
      </c>
      <c r="I32" s="32" t="n">
        <v>1000</v>
      </c>
      <c r="J32" s="33" t="n">
        <v>900</v>
      </c>
      <c r="K32" s="33" t="n">
        <v>221.44</v>
      </c>
      <c r="L32" s="33"/>
      <c r="M32" s="33" t="n">
        <v>1000</v>
      </c>
      <c r="N32" s="33" t="n">
        <f aca="false">L32+M32</f>
        <v>1000</v>
      </c>
      <c r="O32" s="30" t="n">
        <f aca="false">ROUND(M32*1.01,0)</f>
        <v>1010</v>
      </c>
      <c r="P32" s="27" t="n">
        <f aca="false">ROUND(O32*1.01,0)</f>
        <v>1020</v>
      </c>
    </row>
    <row r="33" customFormat="false" ht="45" hidden="false" customHeight="false" outlineLevel="0" collapsed="false">
      <c r="A33" s="34" t="s">
        <v>64</v>
      </c>
      <c r="B33" s="34" t="s">
        <v>34</v>
      </c>
      <c r="C33" s="38" t="s">
        <v>67</v>
      </c>
      <c r="D33" s="38"/>
      <c r="E33" s="27" t="n">
        <v>459.47</v>
      </c>
      <c r="F33" s="27" t="n">
        <v>250.27</v>
      </c>
      <c r="G33" s="27" t="n">
        <v>441.5</v>
      </c>
      <c r="H33" s="32" t="n">
        <v>64.5</v>
      </c>
      <c r="I33" s="32" t="n">
        <v>500</v>
      </c>
      <c r="J33" s="33" t="n">
        <v>6220</v>
      </c>
      <c r="K33" s="33" t="n">
        <v>6219.24</v>
      </c>
      <c r="L33" s="33"/>
      <c r="M33" s="33" t="n">
        <v>500</v>
      </c>
      <c r="N33" s="33" t="n">
        <f aca="false">L33+M33</f>
        <v>500</v>
      </c>
      <c r="O33" s="30" t="n">
        <f aca="false">ROUND(M33*1.01,0)</f>
        <v>505</v>
      </c>
      <c r="P33" s="27" t="n">
        <f aca="false">ROUND(O33*1.01,0)</f>
        <v>510</v>
      </c>
    </row>
    <row r="34" customFormat="false" ht="45" hidden="false" customHeight="false" outlineLevel="0" collapsed="false">
      <c r="A34" s="34" t="s">
        <v>64</v>
      </c>
      <c r="B34" s="34" t="s">
        <v>37</v>
      </c>
      <c r="C34" s="38" t="s">
        <v>68</v>
      </c>
      <c r="D34" s="38"/>
      <c r="E34" s="27" t="n">
        <v>0</v>
      </c>
      <c r="F34" s="27" t="n">
        <v>0</v>
      </c>
      <c r="G34" s="27" t="n">
        <v>0</v>
      </c>
      <c r="H34" s="32" t="n">
        <f aca="false">CAST_I_1_VYDAVKY!M119</f>
        <v>0</v>
      </c>
      <c r="I34" s="32" t="n">
        <f aca="false">CAST_I_1_VYDAVKY!Q119</f>
        <v>0</v>
      </c>
      <c r="J34" s="33" t="n">
        <v>0</v>
      </c>
      <c r="K34" s="33" t="n">
        <v>0</v>
      </c>
      <c r="L34" s="33"/>
      <c r="M34" s="33"/>
      <c r="N34" s="33" t="n">
        <f aca="false">L34+M34</f>
        <v>0</v>
      </c>
      <c r="O34" s="30" t="n">
        <f aca="false">ROUND(M34*1.01,0)</f>
        <v>0</v>
      </c>
      <c r="P34" s="27" t="n">
        <f aca="false">ROUND(O34*1.01,0)</f>
        <v>0</v>
      </c>
    </row>
    <row r="35" customFormat="false" ht="22.5" hidden="false" customHeight="false" outlineLevel="0" collapsed="false">
      <c r="A35" s="34" t="s">
        <v>64</v>
      </c>
      <c r="B35" s="34" t="s">
        <v>44</v>
      </c>
      <c r="C35" s="38" t="s">
        <v>69</v>
      </c>
      <c r="D35" s="38" t="s">
        <v>70</v>
      </c>
      <c r="E35" s="27" t="n">
        <v>0</v>
      </c>
      <c r="F35" s="27" t="n">
        <v>2150</v>
      </c>
      <c r="G35" s="27" t="n">
        <v>2583.5</v>
      </c>
      <c r="H35" s="32" t="n">
        <v>11.9</v>
      </c>
      <c r="I35" s="32" t="n">
        <v>3000</v>
      </c>
      <c r="J35" s="33" t="n">
        <v>500</v>
      </c>
      <c r="K35" s="33" t="n">
        <v>314.4</v>
      </c>
      <c r="L35" s="33"/>
      <c r="M35" s="33" t="n">
        <v>3000</v>
      </c>
      <c r="N35" s="33" t="n">
        <f aca="false">L35+M35</f>
        <v>3000</v>
      </c>
      <c r="O35" s="30" t="n">
        <f aca="false">ROUND(M35*1.01,0)</f>
        <v>3030</v>
      </c>
      <c r="P35" s="27" t="n">
        <f aca="false">ROUND(O35*1.01,0)</f>
        <v>3060</v>
      </c>
    </row>
    <row r="36" customFormat="false" ht="22.5" hidden="false" customHeight="false" outlineLevel="0" collapsed="false">
      <c r="A36" s="34" t="s">
        <v>64</v>
      </c>
      <c r="B36" s="34" t="s">
        <v>47</v>
      </c>
      <c r="C36" s="38" t="s">
        <v>71</v>
      </c>
      <c r="D36" s="38" t="s">
        <v>72</v>
      </c>
      <c r="E36" s="27" t="n">
        <v>715</v>
      </c>
      <c r="F36" s="27" t="n">
        <v>0</v>
      </c>
      <c r="G36" s="27" t="n">
        <v>797.4</v>
      </c>
      <c r="H36" s="27" t="n">
        <v>475.7</v>
      </c>
      <c r="I36" s="27" t="n">
        <v>800</v>
      </c>
      <c r="J36" s="30" t="n">
        <v>800</v>
      </c>
      <c r="K36" s="30" t="n">
        <v>750.57</v>
      </c>
      <c r="L36" s="30"/>
      <c r="M36" s="30" t="n">
        <v>2000</v>
      </c>
      <c r="N36" s="33" t="n">
        <f aca="false">L36+M36</f>
        <v>2000</v>
      </c>
      <c r="O36" s="30" t="n">
        <f aca="false">ROUND(M36*1.01,0)</f>
        <v>2020</v>
      </c>
      <c r="P36" s="27" t="n">
        <f aca="false">ROUND(O36*1.01,0)</f>
        <v>2040</v>
      </c>
    </row>
    <row r="37" customFormat="false" ht="22.5" hidden="false" customHeight="false" outlineLevel="0" collapsed="false">
      <c r="A37" s="34" t="s">
        <v>73</v>
      </c>
      <c r="B37" s="34" t="s">
        <v>25</v>
      </c>
      <c r="C37" s="38" t="s">
        <v>74</v>
      </c>
      <c r="D37" s="38"/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CAST_I_1_VYDAVKY!Q121</f>
        <v>0</v>
      </c>
      <c r="J37" s="30" t="n">
        <v>0</v>
      </c>
      <c r="K37" s="30" t="n">
        <v>0</v>
      </c>
      <c r="L37" s="30"/>
      <c r="M37" s="30"/>
      <c r="N37" s="33" t="n">
        <f aca="false">L37+M37</f>
        <v>0</v>
      </c>
      <c r="O37" s="30" t="n">
        <f aca="false">ROUND(M37*1.01,0)</f>
        <v>0</v>
      </c>
      <c r="P37" s="27" t="n">
        <f aca="false">ROUND(O37*1.01,0)</f>
        <v>0</v>
      </c>
    </row>
    <row r="38" customFormat="false" ht="27" hidden="false" customHeight="true" outlineLevel="0" collapsed="false">
      <c r="A38" s="34" t="s">
        <v>75</v>
      </c>
      <c r="B38" s="34" t="s">
        <v>25</v>
      </c>
      <c r="C38" s="38" t="s">
        <v>76</v>
      </c>
      <c r="D38" s="38" t="s">
        <v>77</v>
      </c>
      <c r="E38" s="27" t="n">
        <v>0</v>
      </c>
      <c r="F38" s="27" t="n">
        <v>120</v>
      </c>
      <c r="G38" s="27" t="n">
        <v>101</v>
      </c>
      <c r="H38" s="27" t="n">
        <v>267.1</v>
      </c>
      <c r="I38" s="27" t="n">
        <v>200</v>
      </c>
      <c r="J38" s="46" t="n">
        <v>284</v>
      </c>
      <c r="K38" s="30" t="n">
        <v>284</v>
      </c>
      <c r="L38" s="30"/>
      <c r="M38" s="30" t="n">
        <v>300</v>
      </c>
      <c r="N38" s="33" t="n">
        <f aca="false">L38+M38</f>
        <v>300</v>
      </c>
      <c r="O38" s="30" t="n">
        <f aca="false">ROUND(M38*1.01,0)</f>
        <v>303</v>
      </c>
      <c r="P38" s="27" t="n">
        <f aca="false">ROUND(O38*1.01,0)</f>
        <v>306</v>
      </c>
      <c r="Q38" s="47"/>
    </row>
    <row r="39" customFormat="false" ht="27" hidden="false" customHeight="true" outlineLevel="0" collapsed="false">
      <c r="A39" s="34" t="s">
        <v>75</v>
      </c>
      <c r="B39" s="34" t="s">
        <v>34</v>
      </c>
      <c r="C39" s="38" t="s">
        <v>78</v>
      </c>
      <c r="D39" s="38"/>
      <c r="E39" s="27" t="n">
        <v>1544.26</v>
      </c>
      <c r="F39" s="27" t="n">
        <v>17279.63</v>
      </c>
      <c r="G39" s="27" t="n">
        <v>18045.58</v>
      </c>
      <c r="H39" s="27" t="n">
        <v>12298.84</v>
      </c>
      <c r="I39" s="27" t="n">
        <v>5000</v>
      </c>
      <c r="J39" s="46" t="n">
        <v>7000</v>
      </c>
      <c r="K39" s="30" t="n">
        <v>7000</v>
      </c>
      <c r="L39" s="30"/>
      <c r="M39" s="30" t="n">
        <v>5000</v>
      </c>
      <c r="N39" s="33" t="n">
        <f aca="false">L39+M39</f>
        <v>5000</v>
      </c>
      <c r="O39" s="30" t="n">
        <f aca="false">ROUND(M39*1.01,0)</f>
        <v>5050</v>
      </c>
      <c r="P39" s="27" t="n">
        <f aca="false">ROUND(O39*1.01,0)</f>
        <v>5101</v>
      </c>
      <c r="Q39" s="47"/>
    </row>
    <row r="40" customFormat="false" ht="29.25" hidden="false" customHeight="true" outlineLevel="0" collapsed="false">
      <c r="A40" s="34" t="s">
        <v>75</v>
      </c>
      <c r="B40" s="34" t="s">
        <v>54</v>
      </c>
      <c r="C40" s="38" t="s">
        <v>79</v>
      </c>
      <c r="D40" s="38"/>
      <c r="E40" s="27" t="n">
        <v>0</v>
      </c>
      <c r="F40" s="27" t="n">
        <v>17.99</v>
      </c>
      <c r="G40" s="27" t="n">
        <v>0</v>
      </c>
      <c r="H40" s="27" t="n">
        <v>0</v>
      </c>
      <c r="I40" s="27" t="n">
        <v>0</v>
      </c>
      <c r="J40" s="30" t="n">
        <v>0</v>
      </c>
      <c r="K40" s="30" t="n">
        <v>0</v>
      </c>
      <c r="L40" s="30"/>
      <c r="M40" s="30"/>
      <c r="N40" s="33" t="n">
        <f aca="false">L40+M40</f>
        <v>0</v>
      </c>
      <c r="O40" s="30" t="n">
        <f aca="false">ROUND(M40*1.01,0)</f>
        <v>0</v>
      </c>
      <c r="P40" s="27" t="n">
        <f aca="false">ROUND(O40*1.01,0)</f>
        <v>0</v>
      </c>
      <c r="Q40" s="47"/>
    </row>
    <row r="41" customFormat="false" ht="15.75" hidden="false" customHeight="true" outlineLevel="0" collapsed="false">
      <c r="A41" s="34" t="s">
        <v>75</v>
      </c>
      <c r="B41" s="34" t="s">
        <v>80</v>
      </c>
      <c r="C41" s="38" t="s">
        <v>81</v>
      </c>
      <c r="D41" s="38"/>
      <c r="E41" s="27" t="n">
        <v>0</v>
      </c>
      <c r="F41" s="27" t="n">
        <v>2068.78</v>
      </c>
      <c r="G41" s="27"/>
      <c r="H41" s="27"/>
      <c r="I41" s="27"/>
      <c r="J41" s="30"/>
      <c r="K41" s="30"/>
      <c r="L41" s="30"/>
      <c r="M41" s="30"/>
      <c r="N41" s="33" t="n">
        <f aca="false">L41+M41</f>
        <v>0</v>
      </c>
      <c r="O41" s="30" t="n">
        <f aca="false">ROUND(M41*1.01,0)</f>
        <v>0</v>
      </c>
      <c r="P41" s="27" t="n">
        <f aca="false">ROUND(O41*1.01,0)</f>
        <v>0</v>
      </c>
      <c r="Q41" s="48"/>
    </row>
    <row r="42" customFormat="false" ht="22.5" hidden="false" customHeight="false" outlineLevel="0" collapsed="false">
      <c r="A42" s="34" t="s">
        <v>75</v>
      </c>
      <c r="B42" s="34" t="s">
        <v>37</v>
      </c>
      <c r="C42" s="38" t="s">
        <v>82</v>
      </c>
      <c r="D42" s="38" t="s">
        <v>83</v>
      </c>
      <c r="E42" s="27" t="n">
        <v>1500</v>
      </c>
      <c r="F42" s="27" t="n">
        <v>2272.41</v>
      </c>
      <c r="G42" s="27" t="n">
        <v>2083.97</v>
      </c>
      <c r="H42" s="27" t="n">
        <v>879</v>
      </c>
      <c r="I42" s="27" t="n">
        <v>2000</v>
      </c>
      <c r="J42" s="46" t="n">
        <v>3000</v>
      </c>
      <c r="K42" s="30" t="n">
        <v>3000</v>
      </c>
      <c r="L42" s="30"/>
      <c r="M42" s="30" t="n">
        <v>2500</v>
      </c>
      <c r="N42" s="33" t="n">
        <f aca="false">L42+M42</f>
        <v>2500</v>
      </c>
      <c r="O42" s="30" t="n">
        <f aca="false">ROUND(M42*1.01,0)</f>
        <v>2525</v>
      </c>
      <c r="P42" s="27" t="n">
        <f aca="false">ROUND(O42*1.01,0)</f>
        <v>2550</v>
      </c>
    </row>
    <row r="43" customFormat="false" ht="12.75" hidden="false" customHeight="false" outlineLevel="0" collapsed="false">
      <c r="A43" s="34" t="s">
        <v>75</v>
      </c>
      <c r="B43" s="34" t="s">
        <v>84</v>
      </c>
      <c r="C43" s="38" t="s">
        <v>85</v>
      </c>
      <c r="D43" s="38"/>
      <c r="E43" s="27" t="n">
        <v>3862.15</v>
      </c>
      <c r="F43" s="27" t="n">
        <v>3222.41</v>
      </c>
      <c r="G43" s="27" t="n">
        <v>1243.38</v>
      </c>
      <c r="H43" s="27" t="n">
        <v>1160.9</v>
      </c>
      <c r="I43" s="27" t="n">
        <v>1500</v>
      </c>
      <c r="J43" s="46" t="n">
        <v>1700</v>
      </c>
      <c r="K43" s="30" t="n">
        <v>1651.76</v>
      </c>
      <c r="L43" s="30"/>
      <c r="M43" s="30" t="n">
        <v>1800</v>
      </c>
      <c r="N43" s="33" t="n">
        <f aca="false">L43+M43</f>
        <v>1800</v>
      </c>
      <c r="O43" s="30" t="n">
        <f aca="false">ROUND(M43*1.01,0)</f>
        <v>1818</v>
      </c>
      <c r="P43" s="27" t="n">
        <f aca="false">ROUND(O43*1.01,0)</f>
        <v>1836</v>
      </c>
    </row>
    <row r="44" customFormat="false" ht="12.75" hidden="false" customHeight="false" outlineLevel="0" collapsed="false">
      <c r="A44" s="34" t="s">
        <v>75</v>
      </c>
      <c r="B44" s="34" t="s">
        <v>56</v>
      </c>
      <c r="C44" s="38" t="s">
        <v>86</v>
      </c>
      <c r="D44" s="38"/>
      <c r="E44" s="27" t="n">
        <v>890.99</v>
      </c>
      <c r="F44" s="27" t="n">
        <v>392.47</v>
      </c>
      <c r="G44" s="27" t="n">
        <v>360.23</v>
      </c>
      <c r="H44" s="27" t="n">
        <v>481.43</v>
      </c>
      <c r="I44" s="27" t="n">
        <v>400</v>
      </c>
      <c r="J44" s="46" t="n">
        <v>400</v>
      </c>
      <c r="K44" s="30" t="n">
        <v>400</v>
      </c>
      <c r="L44" s="30"/>
      <c r="M44" s="30" t="n">
        <v>400</v>
      </c>
      <c r="N44" s="33" t="n">
        <f aca="false">L44+M44</f>
        <v>400</v>
      </c>
      <c r="O44" s="30" t="n">
        <f aca="false">ROUND(M44*1.01,0)</f>
        <v>404</v>
      </c>
      <c r="P44" s="27" t="n">
        <f aca="false">ROUND(O44*1.01,0)</f>
        <v>408</v>
      </c>
    </row>
    <row r="45" customFormat="false" ht="12.75" hidden="false" customHeight="false" outlineLevel="0" collapsed="false">
      <c r="A45" s="34" t="s">
        <v>75</v>
      </c>
      <c r="B45" s="34" t="s">
        <v>87</v>
      </c>
      <c r="C45" s="38" t="s">
        <v>88</v>
      </c>
      <c r="D45" s="38"/>
      <c r="E45" s="27" t="n">
        <v>180.19</v>
      </c>
      <c r="F45" s="27" t="n">
        <v>8</v>
      </c>
      <c r="G45" s="27" t="n">
        <v>0</v>
      </c>
      <c r="H45" s="27" t="n">
        <v>0</v>
      </c>
      <c r="I45" s="27" t="n">
        <v>0</v>
      </c>
      <c r="J45" s="27" t="n">
        <v>0</v>
      </c>
      <c r="K45" s="30" t="n">
        <v>0</v>
      </c>
      <c r="L45" s="30"/>
      <c r="M45" s="30" t="n">
        <v>0</v>
      </c>
      <c r="N45" s="33" t="n">
        <f aca="false">L45+M45</f>
        <v>0</v>
      </c>
      <c r="O45" s="30" t="n">
        <f aca="false">ROUND(M45*1.01,0)</f>
        <v>0</v>
      </c>
      <c r="P45" s="27" t="n">
        <f aca="false">ROUND(O45*1.01,0)</f>
        <v>0</v>
      </c>
    </row>
    <row r="46" customFormat="false" ht="16.5" hidden="false" customHeight="true" outlineLevel="0" collapsed="false">
      <c r="A46" s="49" t="s">
        <v>75</v>
      </c>
      <c r="B46" s="49" t="s">
        <v>89</v>
      </c>
      <c r="C46" s="38" t="s">
        <v>90</v>
      </c>
      <c r="D46" s="38" t="s">
        <v>91</v>
      </c>
      <c r="E46" s="27" t="n">
        <v>0</v>
      </c>
      <c r="F46" s="27" t="n">
        <v>1500</v>
      </c>
      <c r="G46" s="27" t="n">
        <v>4560</v>
      </c>
      <c r="H46" s="50" t="n">
        <v>5874.99</v>
      </c>
      <c r="I46" s="50" t="n">
        <v>5668</v>
      </c>
      <c r="J46" s="50" t="n">
        <v>5668</v>
      </c>
      <c r="K46" s="46" t="n">
        <v>4560</v>
      </c>
      <c r="L46" s="46"/>
      <c r="M46" s="46" t="n">
        <v>6154</v>
      </c>
      <c r="N46" s="33" t="n">
        <f aca="false">L46+M46</f>
        <v>6154</v>
      </c>
      <c r="O46" s="30" t="n">
        <f aca="false">ROUND(M46*1.01,0)</f>
        <v>6216</v>
      </c>
      <c r="P46" s="27" t="n">
        <f aca="false">ROUND(O46*1.01,0)</f>
        <v>6278</v>
      </c>
    </row>
    <row r="47" customFormat="false" ht="20.25" hidden="false" customHeight="true" outlineLevel="0" collapsed="false">
      <c r="A47" s="34" t="s">
        <v>75</v>
      </c>
      <c r="B47" s="34" t="s">
        <v>92</v>
      </c>
      <c r="C47" s="38" t="s">
        <v>93</v>
      </c>
      <c r="D47" s="38"/>
      <c r="E47" s="27" t="n">
        <v>0</v>
      </c>
      <c r="F47" s="27" t="n">
        <v>1970.26</v>
      </c>
      <c r="G47" s="27" t="n">
        <v>452.02</v>
      </c>
      <c r="H47" s="50" t="n">
        <v>9.22</v>
      </c>
      <c r="I47" s="50" t="n">
        <v>0</v>
      </c>
      <c r="J47" s="50" t="n">
        <v>0</v>
      </c>
      <c r="K47" s="46" t="n">
        <v>0</v>
      </c>
      <c r="L47" s="46"/>
      <c r="M47" s="46"/>
      <c r="N47" s="33" t="n">
        <f aca="false">L47+M47</f>
        <v>0</v>
      </c>
      <c r="O47" s="30" t="n">
        <f aca="false">ROUND(M47*1.01,0)</f>
        <v>0</v>
      </c>
      <c r="P47" s="27" t="n">
        <f aca="false">ROUND(O47*1.01,0)</f>
        <v>0</v>
      </c>
      <c r="Q47" s="47"/>
    </row>
    <row r="48" s="53" customFormat="true" ht="12.75" hidden="false" customHeight="false" outlineLevel="0" collapsed="false">
      <c r="A48" s="51" t="s">
        <v>75</v>
      </c>
      <c r="B48" s="51" t="s">
        <v>94</v>
      </c>
      <c r="C48" s="45" t="s">
        <v>95</v>
      </c>
      <c r="D48" s="45" t="s">
        <v>96</v>
      </c>
      <c r="E48" s="52" t="n">
        <v>0</v>
      </c>
      <c r="F48" s="52" t="n">
        <v>416.45</v>
      </c>
      <c r="G48" s="52" t="n">
        <v>32</v>
      </c>
      <c r="H48" s="42" t="n">
        <v>0</v>
      </c>
      <c r="I48" s="42" t="n">
        <v>500</v>
      </c>
      <c r="J48" s="42" t="n">
        <v>355</v>
      </c>
      <c r="K48" s="43" t="n">
        <v>0</v>
      </c>
      <c r="L48" s="43"/>
      <c r="M48" s="43" t="n">
        <v>400</v>
      </c>
      <c r="N48" s="33" t="n">
        <f aca="false">L48+M48</f>
        <v>400</v>
      </c>
      <c r="O48" s="30" t="n">
        <f aca="false">ROUND(M48*1.01,0)</f>
        <v>404</v>
      </c>
      <c r="P48" s="27" t="n">
        <f aca="false">ROUND(O48*1.01,0)</f>
        <v>408</v>
      </c>
    </row>
    <row r="49" s="53" customFormat="true" ht="22.5" hidden="false" customHeight="false" outlineLevel="0" collapsed="false">
      <c r="A49" s="51" t="s">
        <v>75</v>
      </c>
      <c r="B49" s="51" t="s">
        <v>97</v>
      </c>
      <c r="C49" s="45" t="s">
        <v>98</v>
      </c>
      <c r="D49" s="45" t="s">
        <v>99</v>
      </c>
      <c r="E49" s="52" t="n">
        <v>0</v>
      </c>
      <c r="F49" s="52" t="n">
        <v>0</v>
      </c>
      <c r="G49" s="52" t="n">
        <v>0</v>
      </c>
      <c r="H49" s="42" t="n">
        <v>0</v>
      </c>
      <c r="I49" s="42" t="n">
        <v>0</v>
      </c>
      <c r="J49" s="43" t="n">
        <v>0</v>
      </c>
      <c r="K49" s="43" t="n">
        <v>0</v>
      </c>
      <c r="L49" s="43"/>
      <c r="M49" s="43" t="n">
        <v>500</v>
      </c>
      <c r="N49" s="33" t="n">
        <f aca="false">L49+M49</f>
        <v>500</v>
      </c>
      <c r="O49" s="30" t="n">
        <f aca="false">ROUND(M49*1.01,0)</f>
        <v>505</v>
      </c>
      <c r="P49" s="27" t="n">
        <f aca="false">ROUND(O49*1.01,0)</f>
        <v>510</v>
      </c>
    </row>
    <row r="50" customFormat="false" ht="27.75" hidden="false" customHeight="true" outlineLevel="0" collapsed="false">
      <c r="A50" s="34" t="s">
        <v>100</v>
      </c>
      <c r="B50" s="34" t="s">
        <v>44</v>
      </c>
      <c r="C50" s="38" t="s">
        <v>101</v>
      </c>
      <c r="D50" s="45" t="s">
        <v>102</v>
      </c>
      <c r="E50" s="27" t="n">
        <v>0</v>
      </c>
      <c r="F50" s="27" t="n">
        <v>1074.53</v>
      </c>
      <c r="G50" s="27" t="n">
        <v>2112.24</v>
      </c>
      <c r="H50" s="50" t="n">
        <v>3945.43</v>
      </c>
      <c r="I50" s="50" t="n">
        <v>3000</v>
      </c>
      <c r="J50" s="46" t="n">
        <v>4300</v>
      </c>
      <c r="K50" s="46" t="n">
        <v>4300</v>
      </c>
      <c r="L50" s="46"/>
      <c r="M50" s="46" t="n">
        <v>4000</v>
      </c>
      <c r="N50" s="33" t="n">
        <f aca="false">L50+M50</f>
        <v>4000</v>
      </c>
      <c r="O50" s="30" t="n">
        <f aca="false">ROUND(M50*1.01,0)</f>
        <v>4040</v>
      </c>
      <c r="P50" s="27" t="n">
        <f aca="false">ROUND(O50*1.01,0)</f>
        <v>4080</v>
      </c>
      <c r="Q50" s="47"/>
    </row>
    <row r="51" customFormat="false" ht="12.75" hidden="false" customHeight="false" outlineLevel="0" collapsed="false">
      <c r="A51" s="34" t="s">
        <v>100</v>
      </c>
      <c r="B51" s="34" t="s">
        <v>103</v>
      </c>
      <c r="C51" s="38" t="s">
        <v>104</v>
      </c>
      <c r="D51" s="38"/>
      <c r="E51" s="27" t="n">
        <v>0</v>
      </c>
      <c r="F51" s="27" t="n">
        <v>154.16</v>
      </c>
      <c r="G51" s="27" t="n">
        <v>94.78</v>
      </c>
      <c r="H51" s="50" t="n">
        <v>275.35</v>
      </c>
      <c r="I51" s="50" t="n">
        <v>0</v>
      </c>
      <c r="J51" s="46" t="n">
        <v>0</v>
      </c>
      <c r="K51" s="46" t="n">
        <v>0</v>
      </c>
      <c r="L51" s="46"/>
      <c r="M51" s="46" t="n">
        <v>0</v>
      </c>
      <c r="N51" s="33" t="n">
        <f aca="false">L51+M51</f>
        <v>0</v>
      </c>
      <c r="O51" s="30" t="n">
        <f aca="false">ROUND(M51*1.01,0)</f>
        <v>0</v>
      </c>
      <c r="P51" s="27" t="n">
        <f aca="false">ROUND(O51*1.01,0)</f>
        <v>0</v>
      </c>
    </row>
    <row r="52" s="60" customFormat="true" ht="12.75" hidden="false" customHeight="false" outlineLevel="0" collapsed="false">
      <c r="A52" s="54"/>
      <c r="B52" s="54"/>
      <c r="C52" s="55" t="s">
        <v>105</v>
      </c>
      <c r="D52" s="55"/>
      <c r="E52" s="56" t="n">
        <f aca="false">E7+E9+E11+E12+E13+E14+E15+E16+E19+E20+E21+E22+E23+E24+E26+E27+E28+E29+E30+E31+E32+E33+E34+E35+E36+E37+E38+E39+E40+E42+E43+E44+E45+E46+E47+E48+E50+E51</f>
        <v>106838.3</v>
      </c>
      <c r="F52" s="56" t="n">
        <f aca="false">SUM(F7:F51)</f>
        <v>125030.45</v>
      </c>
      <c r="G52" s="56" t="n">
        <f aca="false">G6+G7+G9+G11+G12+G13+G14+G15+G16+G19+G20+G21+G22+G23+G24+G26+G27+G28+G29+G30+G31+G32+G33+G34+G35+G36+G37+G38+G39+G40+G42+G43+G44+G45+G46+G47+G48+G50+G51</f>
        <v>110901.07</v>
      </c>
      <c r="H52" s="57" t="n">
        <f aca="false">SUM(H7:H51)</f>
        <v>116328.87</v>
      </c>
      <c r="I52" s="57" t="n">
        <f aca="false">SUM(I7:I51)</f>
        <v>115699</v>
      </c>
      <c r="J52" s="57" t="n">
        <f aca="false">SUM(J7:J51)</f>
        <v>121312</v>
      </c>
      <c r="K52" s="57" t="n">
        <f aca="false">SUM(K7:K51)</f>
        <v>117836.43</v>
      </c>
      <c r="L52" s="57" t="n">
        <f aca="false">SUM(L7:L51)</f>
        <v>0</v>
      </c>
      <c r="M52" s="57" t="n">
        <f aca="false">SUM(M7:M51)</f>
        <v>132757</v>
      </c>
      <c r="N52" s="57" t="n">
        <f aca="false">SUM(N7:N51)</f>
        <v>132757</v>
      </c>
      <c r="O52" s="57" t="n">
        <f aca="false">SUM(O7:O51)</f>
        <v>134085</v>
      </c>
      <c r="P52" s="57" t="n">
        <f aca="false">SUM(P7:P51)</f>
        <v>135424</v>
      </c>
      <c r="Q52" s="58"/>
      <c r="R52" s="59"/>
      <c r="S52" s="59"/>
      <c r="T52" s="59"/>
      <c r="U52" s="59"/>
      <c r="V52" s="59"/>
      <c r="X52" s="59"/>
      <c r="Y52" s="59"/>
      <c r="Z52" s="59"/>
      <c r="AA52" s="59"/>
    </row>
    <row r="53" customFormat="false" ht="14.25" hidden="false" customHeight="true" outlineLevel="0" collapsed="false">
      <c r="A53" s="61"/>
      <c r="C53" s="13"/>
      <c r="D53" s="13"/>
      <c r="E53" s="62"/>
      <c r="F53" s="62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14.25" hidden="false" customHeight="true" outlineLevel="0" collapsed="false">
      <c r="A54" s="64"/>
      <c r="B54" s="65"/>
      <c r="C54" s="66"/>
      <c r="D54" s="67"/>
      <c r="E54" s="68"/>
      <c r="F54" s="69"/>
      <c r="G54" s="67"/>
      <c r="H54" s="66"/>
      <c r="I54" s="67"/>
      <c r="J54" s="70"/>
      <c r="K54" s="70"/>
      <c r="L54" s="70"/>
      <c r="M54" s="70"/>
      <c r="N54" s="70"/>
      <c r="O54" s="70"/>
      <c r="P54" s="67"/>
      <c r="Q54" s="70"/>
    </row>
    <row r="55" customFormat="false" ht="6.75" hidden="false" customHeight="true" outlineLevel="0" collapsed="false">
      <c r="A55" s="71"/>
      <c r="B55" s="72"/>
      <c r="C55" s="67"/>
      <c r="D55" s="67"/>
      <c r="E55" s="73"/>
      <c r="F55" s="69"/>
      <c r="G55" s="74"/>
      <c r="H55" s="67"/>
      <c r="I55" s="75"/>
      <c r="J55" s="75"/>
      <c r="K55" s="75"/>
      <c r="L55" s="75"/>
      <c r="M55" s="75"/>
      <c r="N55" s="75"/>
      <c r="O55" s="67"/>
      <c r="P55" s="76"/>
      <c r="Q55" s="77"/>
    </row>
    <row r="56" customFormat="false" ht="12.75" hidden="false" customHeight="false" outlineLevel="0" collapsed="false">
      <c r="A56" s="78"/>
      <c r="B56" s="79"/>
      <c r="C56" s="80"/>
      <c r="D56" s="80"/>
      <c r="E56" s="80"/>
      <c r="F56" s="20"/>
      <c r="G56" s="20"/>
      <c r="H56" s="81"/>
      <c r="I56" s="20"/>
      <c r="J56" s="3"/>
      <c r="K56" s="3"/>
      <c r="L56" s="3"/>
      <c r="M56" s="3"/>
      <c r="N56" s="3"/>
      <c r="P56" s="20"/>
      <c r="Q56" s="74"/>
    </row>
    <row r="57" customFormat="false" ht="27" hidden="false" customHeight="true" outlineLevel="0" collapsed="false">
      <c r="A57" s="82"/>
      <c r="B57" s="7"/>
      <c r="C57" s="8" t="s">
        <v>106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8.5" hidden="false" customHeight="true" outlineLevel="0" collapsed="false">
      <c r="A58" s="6"/>
      <c r="B58" s="7"/>
      <c r="C58" s="11" t="s">
        <v>107</v>
      </c>
      <c r="D58" s="11"/>
      <c r="E58" s="11"/>
      <c r="F58" s="11"/>
      <c r="G58" s="11"/>
      <c r="H58" s="11"/>
      <c r="I58" s="63"/>
      <c r="J58" s="63"/>
      <c r="K58" s="63"/>
      <c r="L58" s="63"/>
      <c r="M58" s="63"/>
      <c r="N58" s="63"/>
      <c r="O58" s="63"/>
    </row>
    <row r="59" customFormat="false" ht="19.5" hidden="false" customHeight="true" outlineLevel="0" collapsed="false">
      <c r="A59" s="83"/>
      <c r="C59" s="84"/>
      <c r="D59" s="85"/>
      <c r="E59" s="85"/>
      <c r="F59" s="85"/>
      <c r="G59" s="85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25.5" hidden="false" customHeight="true" outlineLevel="0" collapsed="false">
      <c r="A60" s="82"/>
      <c r="B60" s="7"/>
      <c r="C60" s="22"/>
      <c r="D60" s="22" t="s">
        <v>3</v>
      </c>
      <c r="E60" s="24" t="s">
        <v>4</v>
      </c>
      <c r="F60" s="24" t="s">
        <v>108</v>
      </c>
      <c r="G60" s="25" t="s">
        <v>6</v>
      </c>
      <c r="H60" s="25" t="s">
        <v>7</v>
      </c>
      <c r="I60" s="25" t="s">
        <v>8</v>
      </c>
      <c r="J60" s="25" t="s">
        <v>9</v>
      </c>
      <c r="K60" s="25" t="s">
        <v>10</v>
      </c>
      <c r="L60" s="26" t="s">
        <v>11</v>
      </c>
      <c r="M60" s="26"/>
      <c r="N60" s="26" t="s">
        <v>11</v>
      </c>
      <c r="O60" s="24" t="s">
        <v>12</v>
      </c>
      <c r="P60" s="24" t="s">
        <v>13</v>
      </c>
    </row>
    <row r="61" customFormat="false" ht="12.75" hidden="false" customHeight="false" outlineLevel="0" collapsed="false">
      <c r="A61" s="82"/>
      <c r="B61" s="7"/>
      <c r="C61" s="22"/>
      <c r="D61" s="22"/>
      <c r="E61" s="22"/>
      <c r="F61" s="22"/>
      <c r="G61" s="25"/>
      <c r="H61" s="28"/>
      <c r="I61" s="28"/>
      <c r="J61" s="86"/>
      <c r="K61" s="86"/>
      <c r="L61" s="86" t="s">
        <v>16</v>
      </c>
      <c r="M61" s="86" t="s">
        <v>17</v>
      </c>
      <c r="N61" s="86"/>
      <c r="O61" s="87"/>
      <c r="P61" s="22"/>
    </row>
    <row r="62" customFormat="false" ht="22.5" hidden="false" customHeight="false" outlineLevel="0" collapsed="false">
      <c r="A62" s="34" t="s">
        <v>100</v>
      </c>
      <c r="B62" s="34" t="s">
        <v>109</v>
      </c>
      <c r="C62" s="88" t="s">
        <v>110</v>
      </c>
      <c r="D62" s="88" t="s">
        <v>111</v>
      </c>
      <c r="E62" s="27" t="n">
        <v>1575.84</v>
      </c>
      <c r="F62" s="27" t="n">
        <v>1411.2</v>
      </c>
      <c r="G62" s="27" t="n">
        <v>1411.2</v>
      </c>
      <c r="H62" s="32" t="n">
        <v>1420</v>
      </c>
      <c r="I62" s="32" t="n">
        <v>1920</v>
      </c>
      <c r="J62" s="32" t="n">
        <v>1920</v>
      </c>
      <c r="K62" s="33" t="n">
        <v>1420</v>
      </c>
      <c r="L62" s="33" t="n">
        <v>1420</v>
      </c>
      <c r="M62" s="33" t="n">
        <v>500</v>
      </c>
      <c r="N62" s="33" t="n">
        <f aca="false">L62+M62</f>
        <v>1920</v>
      </c>
      <c r="O62" s="30" t="n">
        <f aca="false">ROUND(N62*1.01,0)</f>
        <v>1939</v>
      </c>
      <c r="P62" s="27" t="n">
        <f aca="false">ROUND(O62*1.01,0)</f>
        <v>1958</v>
      </c>
    </row>
    <row r="63" customFormat="false" ht="12.75" hidden="false" customHeight="false" outlineLevel="0" collapsed="false">
      <c r="A63" s="34" t="s">
        <v>75</v>
      </c>
      <c r="B63" s="34" t="s">
        <v>37</v>
      </c>
      <c r="C63" s="38" t="s">
        <v>82</v>
      </c>
      <c r="D63" s="38" t="s">
        <v>112</v>
      </c>
      <c r="E63" s="27" t="n">
        <v>3021.72</v>
      </c>
      <c r="F63" s="27" t="n">
        <v>0</v>
      </c>
      <c r="G63" s="27" t="n">
        <v>1119.38</v>
      </c>
      <c r="H63" s="27" t="n">
        <v>1200</v>
      </c>
      <c r="I63" s="27" t="n">
        <v>2000</v>
      </c>
      <c r="J63" s="27" t="n">
        <v>1000</v>
      </c>
      <c r="K63" s="30" t="n">
        <v>840</v>
      </c>
      <c r="L63" s="30"/>
      <c r="M63" s="30" t="n">
        <v>2000</v>
      </c>
      <c r="N63" s="33" t="n">
        <f aca="false">L63+M63</f>
        <v>2000</v>
      </c>
      <c r="O63" s="30" t="n">
        <f aca="false">ROUND(N63*1.01,0)</f>
        <v>2020</v>
      </c>
      <c r="P63" s="27" t="n">
        <f aca="false">ROUND(O63*1.01,0)</f>
        <v>2040</v>
      </c>
    </row>
    <row r="64" customFormat="false" ht="12.75" hidden="false" customHeight="false" outlineLevel="0" collapsed="false">
      <c r="A64" s="34" t="s">
        <v>75</v>
      </c>
      <c r="B64" s="34" t="s">
        <v>89</v>
      </c>
      <c r="C64" s="38" t="s">
        <v>113</v>
      </c>
      <c r="D64" s="38" t="s">
        <v>114</v>
      </c>
      <c r="E64" s="27" t="n">
        <v>2907.38</v>
      </c>
      <c r="F64" s="27" t="n">
        <v>3712.35</v>
      </c>
      <c r="G64" s="27" t="n">
        <v>2294.98</v>
      </c>
      <c r="H64" s="27" t="n">
        <v>2096.85</v>
      </c>
      <c r="I64" s="27" t="n">
        <v>3710</v>
      </c>
      <c r="J64" s="27" t="n">
        <v>3710</v>
      </c>
      <c r="K64" s="30" t="n">
        <v>2134.36</v>
      </c>
      <c r="L64" s="30"/>
      <c r="M64" s="30" t="n">
        <v>3032</v>
      </c>
      <c r="N64" s="33" t="n">
        <f aca="false">L64+M64</f>
        <v>3032</v>
      </c>
      <c r="O64" s="30" t="n">
        <f aca="false">ROUND(N64*1.01,0)</f>
        <v>3062</v>
      </c>
      <c r="P64" s="27" t="n">
        <f aca="false">ROUND(O64*1.01,0)</f>
        <v>3093</v>
      </c>
    </row>
    <row r="65" customFormat="false" ht="12.75" hidden="false" customHeight="false" outlineLevel="0" collapsed="false">
      <c r="A65" s="34" t="s">
        <v>75</v>
      </c>
      <c r="B65" s="34" t="s">
        <v>80</v>
      </c>
      <c r="C65" s="38" t="s">
        <v>115</v>
      </c>
      <c r="D65" s="38"/>
      <c r="E65" s="27" t="n">
        <v>2160.91</v>
      </c>
      <c r="F65" s="27" t="n">
        <v>0</v>
      </c>
      <c r="G65" s="27" t="n">
        <v>1694.35</v>
      </c>
      <c r="H65" s="27" t="n">
        <v>176</v>
      </c>
      <c r="I65" s="27" t="n">
        <v>2000</v>
      </c>
      <c r="J65" s="27" t="n">
        <v>2000</v>
      </c>
      <c r="K65" s="30" t="n">
        <v>1969.14</v>
      </c>
      <c r="L65" s="30"/>
      <c r="M65" s="30" t="n">
        <v>2000</v>
      </c>
      <c r="N65" s="33" t="n">
        <f aca="false">L65+M65</f>
        <v>2000</v>
      </c>
      <c r="O65" s="30" t="n">
        <f aca="false">ROUND(N65*1.01,0)</f>
        <v>2020</v>
      </c>
      <c r="P65" s="27" t="n">
        <f aca="false">ROUND(O65*1.01,0)</f>
        <v>2040</v>
      </c>
    </row>
    <row r="66" customFormat="false" ht="12.75" hidden="false" customHeight="false" outlineLevel="0" collapsed="false">
      <c r="A66" s="34" t="s">
        <v>75</v>
      </c>
      <c r="B66" s="34" t="s">
        <v>103</v>
      </c>
      <c r="C66" s="38" t="s">
        <v>116</v>
      </c>
      <c r="D66" s="38"/>
      <c r="E66" s="27" t="n">
        <v>10050.47</v>
      </c>
      <c r="F66" s="27" t="n">
        <v>0</v>
      </c>
      <c r="G66" s="27" t="n">
        <v>6909.1</v>
      </c>
      <c r="H66" s="27" t="n">
        <v>5559.42</v>
      </c>
      <c r="I66" s="27" t="n">
        <v>6300</v>
      </c>
      <c r="J66" s="27" t="n">
        <v>5300</v>
      </c>
      <c r="K66" s="30" t="n">
        <v>5283.14</v>
      </c>
      <c r="L66" s="30"/>
      <c r="M66" s="30" t="n">
        <v>5000</v>
      </c>
      <c r="N66" s="33" t="n">
        <f aca="false">L66+M66</f>
        <v>5000</v>
      </c>
      <c r="O66" s="30" t="n">
        <f aca="false">ROUND(N66*1.01,0)</f>
        <v>5050</v>
      </c>
      <c r="P66" s="27" t="n">
        <f aca="false">ROUND(O66*1.01,0)</f>
        <v>5101</v>
      </c>
    </row>
    <row r="67" customFormat="false" ht="12.75" hidden="false" customHeight="false" outlineLevel="0" collapsed="false">
      <c r="A67" s="34" t="s">
        <v>75</v>
      </c>
      <c r="B67" s="34" t="s">
        <v>109</v>
      </c>
      <c r="C67" s="38" t="s">
        <v>117</v>
      </c>
      <c r="D67" s="38"/>
      <c r="E67" s="27" t="n">
        <v>0</v>
      </c>
      <c r="F67" s="27" t="n">
        <v>0</v>
      </c>
      <c r="G67" s="27" t="n">
        <v>0</v>
      </c>
      <c r="H67" s="27" t="n">
        <v>0</v>
      </c>
      <c r="I67" s="27" t="n">
        <f aca="false">CAST_I_1_VYDAVKY!Q132</f>
        <v>0</v>
      </c>
      <c r="J67" s="27" t="n">
        <f aca="false">CAST_I_1_VYDAVKY!R132</f>
        <v>0</v>
      </c>
      <c r="K67" s="30" t="n">
        <v>0</v>
      </c>
      <c r="L67" s="30"/>
      <c r="M67" s="30"/>
      <c r="N67" s="33" t="n">
        <f aca="false">L67+M67</f>
        <v>0</v>
      </c>
      <c r="O67" s="30" t="n">
        <f aca="false">ROUND(N67*1.01,0)</f>
        <v>0</v>
      </c>
      <c r="P67" s="27" t="n">
        <f aca="false">ROUND(O67*1.01,0)</f>
        <v>0</v>
      </c>
    </row>
    <row r="68" s="60" customFormat="true" ht="12.75" hidden="false" customHeight="false" outlineLevel="0" collapsed="false">
      <c r="A68" s="89"/>
      <c r="B68" s="90"/>
      <c r="C68" s="55" t="s">
        <v>105</v>
      </c>
      <c r="D68" s="55"/>
      <c r="E68" s="56" t="n">
        <f aca="false">E62+E63+E64+E65+E66+E67</f>
        <v>19716.32</v>
      </c>
      <c r="F68" s="56" t="n">
        <f aca="false">F62+F63+F64+F65+F66+F67</f>
        <v>5123.55</v>
      </c>
      <c r="G68" s="56" t="n">
        <f aca="false">G62+G63+G64+G65+G66+G67</f>
        <v>13429.01</v>
      </c>
      <c r="H68" s="57" t="n">
        <f aca="false">SUM(H62:H67)</f>
        <v>10452.27</v>
      </c>
      <c r="I68" s="57" t="n">
        <f aca="false">SUM(I62:I67)</f>
        <v>15930</v>
      </c>
      <c r="J68" s="57" t="n">
        <f aca="false">SUM(J62:J67)</f>
        <v>13930</v>
      </c>
      <c r="K68" s="57" t="n">
        <f aca="false">SUM(K62:K67)</f>
        <v>11646.64</v>
      </c>
      <c r="L68" s="57" t="n">
        <f aca="false">SUM(L62:L67)</f>
        <v>1420</v>
      </c>
      <c r="M68" s="57" t="n">
        <f aca="false">SUM(M62:M67)</f>
        <v>12532</v>
      </c>
      <c r="N68" s="57" t="n">
        <f aca="false">SUM(N62:N67)</f>
        <v>13952</v>
      </c>
      <c r="O68" s="57" t="n">
        <f aca="false">SUM(O62:O67)</f>
        <v>14091</v>
      </c>
      <c r="P68" s="57" t="n">
        <f aca="false">SUM(P62:P67)</f>
        <v>14232</v>
      </c>
      <c r="Q68" s="58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69" customFormat="false" ht="12.75" hidden="false" customHeight="false" outlineLevel="0" collapsed="false">
      <c r="A69" s="91"/>
      <c r="B69" s="9"/>
      <c r="C69" s="92"/>
      <c r="E69" s="93"/>
      <c r="F69" s="94"/>
      <c r="G69" s="95"/>
      <c r="H69" s="92"/>
      <c r="I69" s="92"/>
      <c r="J69" s="3"/>
      <c r="K69" s="3"/>
      <c r="L69" s="3"/>
      <c r="M69" s="3"/>
      <c r="N69" s="3"/>
      <c r="P69" s="96"/>
      <c r="U69" s="97"/>
    </row>
    <row r="70" customFormat="false" ht="24" hidden="false" customHeight="true" outlineLevel="0" collapsed="false">
      <c r="A70" s="98"/>
      <c r="B70" s="7"/>
      <c r="C70" s="8" t="s">
        <v>118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28.5" hidden="false" customHeight="true" outlineLevel="0" collapsed="false">
      <c r="A71" s="82"/>
      <c r="B71" s="7"/>
      <c r="C71" s="11" t="s">
        <v>119</v>
      </c>
      <c r="D71" s="11"/>
      <c r="E71" s="11"/>
      <c r="F71" s="11"/>
      <c r="G71" s="11"/>
      <c r="H71" s="11"/>
      <c r="I71" s="92"/>
      <c r="J71" s="3"/>
      <c r="K71" s="3"/>
      <c r="L71" s="3"/>
      <c r="M71" s="3"/>
      <c r="N71" s="3"/>
      <c r="P71" s="19"/>
    </row>
    <row r="72" customFormat="false" ht="39.95" hidden="false" customHeight="true" outlineLevel="0" collapsed="false">
      <c r="A72" s="91"/>
      <c r="C72" s="22"/>
      <c r="D72" s="22" t="s">
        <v>3</v>
      </c>
      <c r="E72" s="24" t="s">
        <v>4</v>
      </c>
      <c r="F72" s="24" t="s">
        <v>108</v>
      </c>
      <c r="G72" s="25" t="s">
        <v>6</v>
      </c>
      <c r="H72" s="25" t="s">
        <v>7</v>
      </c>
      <c r="I72" s="25" t="s">
        <v>8</v>
      </c>
      <c r="J72" s="25" t="s">
        <v>9</v>
      </c>
      <c r="K72" s="25" t="s">
        <v>10</v>
      </c>
      <c r="L72" s="26" t="s">
        <v>11</v>
      </c>
      <c r="M72" s="26"/>
      <c r="N72" s="25" t="s">
        <v>11</v>
      </c>
      <c r="O72" s="24" t="s">
        <v>12</v>
      </c>
      <c r="P72" s="24" t="s">
        <v>13</v>
      </c>
    </row>
    <row r="73" customFormat="false" ht="12.75" hidden="false" customHeight="false" outlineLevel="0" collapsed="false">
      <c r="A73" s="82"/>
      <c r="B73" s="82"/>
      <c r="C73" s="87"/>
      <c r="D73" s="22"/>
      <c r="E73" s="27"/>
      <c r="F73" s="27"/>
      <c r="G73" s="27"/>
      <c r="H73" s="27"/>
      <c r="I73" s="27"/>
      <c r="J73" s="30"/>
      <c r="K73" s="30"/>
      <c r="L73" s="99" t="s">
        <v>16</v>
      </c>
      <c r="M73" s="99" t="s">
        <v>17</v>
      </c>
      <c r="N73" s="30"/>
      <c r="O73" s="30"/>
      <c r="P73" s="27"/>
    </row>
    <row r="74" customFormat="false" ht="12.75" hidden="false" customHeight="false" outlineLevel="0" collapsed="false">
      <c r="A74" s="7" t="n">
        <v>611</v>
      </c>
      <c r="B74" s="7"/>
      <c r="C74" s="100" t="s">
        <v>120</v>
      </c>
      <c r="D74" s="29"/>
      <c r="E74" s="27" t="n">
        <v>1864.84</v>
      </c>
      <c r="F74" s="27" t="n">
        <v>16389.14</v>
      </c>
      <c r="G74" s="27" t="n">
        <v>17106.31</v>
      </c>
      <c r="H74" s="27" t="n">
        <v>17838.61</v>
      </c>
      <c r="I74" s="27" t="n">
        <v>15097</v>
      </c>
      <c r="J74" s="27" t="n">
        <v>15097</v>
      </c>
      <c r="K74" s="30" t="n">
        <v>15097</v>
      </c>
      <c r="L74" s="30" t="n">
        <v>2874</v>
      </c>
      <c r="M74" s="30" t="n">
        <v>13223</v>
      </c>
      <c r="N74" s="30" t="n">
        <f aca="false">L74+M74</f>
        <v>16097</v>
      </c>
      <c r="O74" s="30" t="n">
        <f aca="false">ROUND(N74*1.01,0)</f>
        <v>16258</v>
      </c>
      <c r="P74" s="27" t="n">
        <f aca="false">ROUND(O74*1.01,0)</f>
        <v>16421</v>
      </c>
    </row>
    <row r="75" customFormat="false" ht="12.75" hidden="false" customHeight="false" outlineLevel="0" collapsed="false">
      <c r="A75" s="7" t="n">
        <v>625</v>
      </c>
      <c r="B75" s="7"/>
      <c r="C75" s="101" t="s">
        <v>21</v>
      </c>
      <c r="D75" s="29"/>
      <c r="E75" s="27" t="n">
        <v>0</v>
      </c>
      <c r="F75" s="27" t="n">
        <v>0</v>
      </c>
      <c r="G75" s="27" t="n">
        <v>0</v>
      </c>
      <c r="H75" s="27" t="n">
        <v>5553.59</v>
      </c>
      <c r="I75" s="27" t="n">
        <v>4649</v>
      </c>
      <c r="J75" s="27" t="n">
        <v>4649</v>
      </c>
      <c r="K75" s="30" t="n">
        <v>4649</v>
      </c>
      <c r="L75" s="30"/>
      <c r="M75" s="30" t="n">
        <v>5627</v>
      </c>
      <c r="N75" s="30" t="n">
        <f aca="false">L75+M75</f>
        <v>5627</v>
      </c>
      <c r="O75" s="30" t="n">
        <f aca="false">ROUND(N75*1.01,0)</f>
        <v>5683</v>
      </c>
      <c r="P75" s="27" t="n">
        <f aca="false">ROUND(O75*1.01,0)</f>
        <v>5740</v>
      </c>
    </row>
    <row r="76" customFormat="false" ht="12.75" hidden="false" customHeight="false" outlineLevel="0" collapsed="false">
      <c r="A76" s="7" t="n">
        <v>614</v>
      </c>
      <c r="B76" s="7"/>
      <c r="C76" s="102" t="s">
        <v>121</v>
      </c>
      <c r="D76" s="29"/>
      <c r="E76" s="27" t="n">
        <v>0</v>
      </c>
      <c r="F76" s="27" t="n">
        <v>978.41</v>
      </c>
      <c r="G76" s="27" t="n">
        <v>740</v>
      </c>
      <c r="H76" s="27" t="n">
        <v>0</v>
      </c>
      <c r="I76" s="27" t="n">
        <v>0</v>
      </c>
      <c r="J76" s="27" t="n">
        <v>0</v>
      </c>
      <c r="K76" s="30" t="n">
        <v>0</v>
      </c>
      <c r="L76" s="30"/>
      <c r="M76" s="30"/>
      <c r="N76" s="30" t="n">
        <f aca="false">L76+M76</f>
        <v>0</v>
      </c>
      <c r="O76" s="30" t="n">
        <f aca="false">ROUND(N76*1.01,0)</f>
        <v>0</v>
      </c>
      <c r="P76" s="27" t="n">
        <f aca="false">ROUND(O76*1.01,0)</f>
        <v>0</v>
      </c>
    </row>
    <row r="77" customFormat="false" ht="12.75" hidden="false" customHeight="false" outlineLevel="0" collapsed="false">
      <c r="A77" s="34" t="s">
        <v>40</v>
      </c>
      <c r="B77" s="34" t="s">
        <v>44</v>
      </c>
      <c r="C77" s="103" t="s">
        <v>45</v>
      </c>
      <c r="D77" s="38"/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30" t="n">
        <v>0</v>
      </c>
      <c r="L77" s="30"/>
      <c r="M77" s="30"/>
      <c r="N77" s="30" t="n">
        <f aca="false">L77+M77</f>
        <v>0</v>
      </c>
      <c r="O77" s="30" t="n">
        <f aca="false">ROUND(N77*1.01,0)</f>
        <v>0</v>
      </c>
      <c r="P77" s="27" t="n">
        <f aca="false">ROUND(O77*1.01,0)</f>
        <v>0</v>
      </c>
    </row>
    <row r="78" customFormat="false" ht="12.75" hidden="false" customHeight="false" outlineLevel="0" collapsed="false">
      <c r="A78" s="34" t="s">
        <v>75</v>
      </c>
      <c r="B78" s="34" t="s">
        <v>84</v>
      </c>
      <c r="C78" s="104" t="s">
        <v>85</v>
      </c>
      <c r="D78" s="104"/>
      <c r="E78" s="27" t="n">
        <v>0</v>
      </c>
      <c r="F78" s="27" t="n">
        <v>0</v>
      </c>
      <c r="G78" s="27" t="n">
        <v>533.2</v>
      </c>
      <c r="H78" s="27" t="n">
        <v>409.78</v>
      </c>
      <c r="I78" s="27" t="n">
        <v>750</v>
      </c>
      <c r="J78" s="27" t="n">
        <v>750</v>
      </c>
      <c r="K78" s="30" t="n">
        <v>609.89</v>
      </c>
      <c r="L78" s="30"/>
      <c r="M78" s="30" t="n">
        <v>750</v>
      </c>
      <c r="N78" s="30" t="n">
        <f aca="false">L78+M78</f>
        <v>750</v>
      </c>
      <c r="O78" s="30" t="n">
        <f aca="false">ROUND(N78*1.01,0)</f>
        <v>758</v>
      </c>
      <c r="P78" s="27" t="n">
        <f aca="false">ROUND(O78*1.01,0)</f>
        <v>766</v>
      </c>
    </row>
    <row r="79" customFormat="false" ht="12.75" hidden="false" customHeight="false" outlineLevel="0" collapsed="false">
      <c r="A79" s="34" t="s">
        <v>75</v>
      </c>
      <c r="B79" s="37" t="s">
        <v>56</v>
      </c>
      <c r="C79" s="105" t="s">
        <v>86</v>
      </c>
      <c r="D79" s="38"/>
      <c r="E79" s="27" t="n">
        <v>0</v>
      </c>
      <c r="F79" s="27" t="n">
        <v>134.48</v>
      </c>
      <c r="G79" s="27" t="n">
        <v>119.38</v>
      </c>
      <c r="H79" s="27" t="n">
        <v>141.15</v>
      </c>
      <c r="I79" s="27" t="n">
        <v>200</v>
      </c>
      <c r="J79" s="27" t="n">
        <v>200</v>
      </c>
      <c r="K79" s="30" t="n">
        <v>141.6</v>
      </c>
      <c r="L79" s="30"/>
      <c r="M79" s="30" t="n">
        <v>200</v>
      </c>
      <c r="N79" s="30" t="n">
        <f aca="false">L79+M79</f>
        <v>200</v>
      </c>
      <c r="O79" s="30" t="n">
        <f aca="false">ROUND(N79*1.01,0)</f>
        <v>202</v>
      </c>
      <c r="P79" s="27" t="n">
        <f aca="false">ROUND(O79*1.01,0)</f>
        <v>204</v>
      </c>
    </row>
    <row r="80" customFormat="false" ht="12.75" hidden="false" customHeight="false" outlineLevel="0" collapsed="false">
      <c r="A80" s="34" t="s">
        <v>100</v>
      </c>
      <c r="B80" s="34" t="s">
        <v>44</v>
      </c>
      <c r="C80" s="38" t="s">
        <v>122</v>
      </c>
      <c r="D80" s="38" t="s">
        <v>123</v>
      </c>
      <c r="E80" s="27" t="n">
        <v>0</v>
      </c>
      <c r="F80" s="27" t="n">
        <v>152.16</v>
      </c>
      <c r="G80" s="27" t="n">
        <v>16</v>
      </c>
      <c r="H80" s="27" t="n">
        <v>88</v>
      </c>
      <c r="I80" s="27" t="n">
        <v>100</v>
      </c>
      <c r="J80" s="27" t="n">
        <v>100</v>
      </c>
      <c r="K80" s="30" t="n">
        <v>16</v>
      </c>
      <c r="L80" s="30"/>
      <c r="M80" s="30" t="n">
        <v>100</v>
      </c>
      <c r="N80" s="30" t="n">
        <f aca="false">L80+M80</f>
        <v>100</v>
      </c>
      <c r="O80" s="30" t="n">
        <f aca="false">ROUND(N80*1.01,0)</f>
        <v>101</v>
      </c>
      <c r="P80" s="27" t="n">
        <f aca="false">ROUND(O80*1.01,0)</f>
        <v>102</v>
      </c>
    </row>
    <row r="81" s="60" customFormat="true" ht="12.75" hidden="false" customHeight="false" outlineLevel="0" collapsed="false">
      <c r="A81" s="106"/>
      <c r="B81" s="90"/>
      <c r="C81" s="107" t="s">
        <v>105</v>
      </c>
      <c r="D81" s="55"/>
      <c r="E81" s="56" t="n">
        <f aca="false">E74+E76+E77+E78+E79+E80</f>
        <v>1864.84</v>
      </c>
      <c r="F81" s="56" t="n">
        <f aca="false">F74+F76+F77+F78+F79+F80</f>
        <v>17654.19</v>
      </c>
      <c r="G81" s="56" t="n">
        <f aca="false">G73+G74+G76+G77+G78+G79+G80</f>
        <v>18514.89</v>
      </c>
      <c r="H81" s="56" t="n">
        <f aca="false">SUM(H74:H80)</f>
        <v>24031.13</v>
      </c>
      <c r="I81" s="56" t="n">
        <f aca="false">SUM(I74:I80)</f>
        <v>20796</v>
      </c>
      <c r="J81" s="56" t="n">
        <f aca="false">SUM(J74:J80)</f>
        <v>20796</v>
      </c>
      <c r="K81" s="56" t="n">
        <f aca="false">SUM(K74:K80)</f>
        <v>20513.49</v>
      </c>
      <c r="L81" s="56" t="n">
        <f aca="false">SUM(L74:L80)</f>
        <v>2874</v>
      </c>
      <c r="M81" s="56" t="n">
        <f aca="false">SUM(M74:M80)</f>
        <v>19900</v>
      </c>
      <c r="N81" s="56" t="n">
        <f aca="false">SUM(N74:N80)</f>
        <v>22774</v>
      </c>
      <c r="O81" s="56" t="n">
        <f aca="false">SUM(O74:O80)</f>
        <v>23002</v>
      </c>
      <c r="P81" s="56" t="n">
        <f aca="false">SUM(P74:P80)</f>
        <v>23233</v>
      </c>
      <c r="Q81" s="58"/>
      <c r="R81" s="59"/>
      <c r="S81" s="59"/>
      <c r="T81" s="59"/>
      <c r="U81" s="59"/>
      <c r="V81" s="59"/>
      <c r="W81" s="59"/>
      <c r="X81" s="59"/>
    </row>
    <row r="82" customFormat="false" ht="12.75" hidden="false" customHeight="false" outlineLevel="0" collapsed="false">
      <c r="B82" s="108"/>
      <c r="G82" s="94"/>
      <c r="H82" s="94"/>
      <c r="I82" s="94"/>
      <c r="J82" s="94"/>
      <c r="K82" s="94"/>
      <c r="L82" s="94"/>
      <c r="M82" s="94"/>
      <c r="N82" s="94"/>
    </row>
    <row r="83" customFormat="false" ht="25.5" hidden="false" customHeight="true" outlineLevel="0" collapsed="false">
      <c r="A83" s="82"/>
      <c r="B83" s="109"/>
      <c r="C83" s="8" t="s">
        <v>124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27" hidden="false" customHeight="true" outlineLevel="0" collapsed="false">
      <c r="A84" s="82"/>
      <c r="B84" s="7"/>
      <c r="C84" s="11" t="s">
        <v>125</v>
      </c>
      <c r="D84" s="11"/>
      <c r="E84" s="11"/>
      <c r="F84" s="11"/>
      <c r="G84" s="11"/>
      <c r="H84" s="11"/>
      <c r="I84" s="13"/>
      <c r="J84" s="13"/>
      <c r="K84" s="13"/>
      <c r="L84" s="13"/>
      <c r="M84" s="13"/>
      <c r="N84" s="13"/>
      <c r="O84" s="14"/>
      <c r="P84" s="14"/>
    </row>
    <row r="85" customFormat="false" ht="17.25" hidden="false" customHeight="true" outlineLevel="0" collapsed="false">
      <c r="A85" s="110"/>
      <c r="B85" s="7"/>
      <c r="C85" s="111"/>
      <c r="D85" s="85"/>
      <c r="E85" s="85"/>
      <c r="F85" s="84"/>
      <c r="G85" s="112"/>
      <c r="H85" s="21"/>
      <c r="I85" s="20"/>
      <c r="J85" s="21"/>
      <c r="K85" s="21"/>
      <c r="L85" s="21"/>
      <c r="M85" s="21"/>
      <c r="N85" s="21"/>
      <c r="O85" s="21"/>
      <c r="P85" s="21"/>
    </row>
    <row r="86" customFormat="false" ht="25.5" hidden="false" customHeight="true" outlineLevel="0" collapsed="false">
      <c r="A86" s="108"/>
      <c r="B86" s="113"/>
      <c r="C86" s="22"/>
      <c r="D86" s="22" t="s">
        <v>3</v>
      </c>
      <c r="E86" s="24" t="s">
        <v>4</v>
      </c>
      <c r="F86" s="24" t="s">
        <v>108</v>
      </c>
      <c r="G86" s="25" t="s">
        <v>6</v>
      </c>
      <c r="H86" s="25" t="s">
        <v>7</v>
      </c>
      <c r="I86" s="25" t="s">
        <v>8</v>
      </c>
      <c r="J86" s="25" t="s">
        <v>9</v>
      </c>
      <c r="K86" s="25" t="s">
        <v>10</v>
      </c>
      <c r="L86" s="26" t="s">
        <v>11</v>
      </c>
      <c r="M86" s="26"/>
      <c r="N86" s="25" t="s">
        <v>11</v>
      </c>
      <c r="O86" s="24" t="s">
        <v>12</v>
      </c>
      <c r="P86" s="24" t="s">
        <v>13</v>
      </c>
    </row>
    <row r="87" customFormat="false" ht="12.75" hidden="false" customHeight="false" outlineLevel="0" collapsed="false">
      <c r="A87" s="82"/>
      <c r="B87" s="109"/>
      <c r="C87" s="22"/>
      <c r="D87" s="22"/>
      <c r="E87" s="22"/>
      <c r="F87" s="22"/>
      <c r="G87" s="27"/>
      <c r="H87" s="28"/>
      <c r="I87" s="28"/>
      <c r="J87" s="86"/>
      <c r="K87" s="86"/>
      <c r="L87" s="86" t="s">
        <v>16</v>
      </c>
      <c r="M87" s="86" t="s">
        <v>17</v>
      </c>
      <c r="N87" s="86"/>
      <c r="O87" s="87"/>
      <c r="P87" s="22" t="n">
        <f aca="false">ROUND(O87*1.01,0)</f>
        <v>0</v>
      </c>
    </row>
    <row r="88" customFormat="false" ht="12.75" hidden="false" customHeight="false" outlineLevel="0" collapsed="false">
      <c r="A88" s="7" t="n">
        <v>611</v>
      </c>
      <c r="B88" s="7"/>
      <c r="C88" s="38" t="s">
        <v>126</v>
      </c>
      <c r="D88" s="38"/>
      <c r="E88" s="27" t="n">
        <v>50</v>
      </c>
      <c r="F88" s="27" t="n">
        <v>50</v>
      </c>
      <c r="G88" s="27" t="n">
        <v>80</v>
      </c>
      <c r="H88" s="27" t="n">
        <v>0</v>
      </c>
      <c r="I88" s="27" t="n">
        <v>0</v>
      </c>
      <c r="J88" s="30"/>
      <c r="K88" s="30" t="n">
        <v>0</v>
      </c>
      <c r="L88" s="30"/>
      <c r="M88" s="30"/>
      <c r="N88" s="30"/>
      <c r="O88" s="30" t="n">
        <v>0</v>
      </c>
      <c r="P88" s="27" t="n">
        <f aca="false">ROUND(O88*1.01,0)</f>
        <v>0</v>
      </c>
    </row>
    <row r="89" customFormat="false" ht="12.75" hidden="false" customHeight="false" outlineLevel="0" collapsed="false">
      <c r="A89" s="7" t="n">
        <v>620</v>
      </c>
      <c r="B89" s="7"/>
      <c r="C89" s="38" t="s">
        <v>127</v>
      </c>
      <c r="D89" s="38"/>
      <c r="E89" s="27" t="n">
        <v>62.7</v>
      </c>
      <c r="F89" s="27" t="n">
        <v>38.3</v>
      </c>
      <c r="G89" s="27" t="n">
        <v>23.88</v>
      </c>
      <c r="H89" s="27" t="n">
        <v>0</v>
      </c>
      <c r="I89" s="27" t="n">
        <v>0</v>
      </c>
      <c r="J89" s="30"/>
      <c r="K89" s="30"/>
      <c r="L89" s="30"/>
      <c r="M89" s="30"/>
      <c r="N89" s="30"/>
      <c r="O89" s="30" t="n">
        <v>0</v>
      </c>
      <c r="P89" s="27"/>
    </row>
    <row r="90" customFormat="false" ht="12.75" hidden="false" customHeight="false" outlineLevel="0" collapsed="false">
      <c r="A90" s="37" t="s">
        <v>29</v>
      </c>
      <c r="B90" s="37" t="s">
        <v>32</v>
      </c>
      <c r="C90" s="38" t="s">
        <v>128</v>
      </c>
      <c r="D90" s="38"/>
      <c r="E90" s="27" t="n">
        <v>5</v>
      </c>
      <c r="F90" s="27" t="n">
        <v>31.5</v>
      </c>
      <c r="G90" s="27" t="n">
        <v>5</v>
      </c>
      <c r="H90" s="27" t="n">
        <v>0</v>
      </c>
      <c r="I90" s="27" t="n">
        <v>0</v>
      </c>
      <c r="J90" s="30"/>
      <c r="K90" s="30"/>
      <c r="L90" s="30"/>
      <c r="M90" s="30"/>
      <c r="N90" s="30"/>
      <c r="O90" s="30" t="n">
        <v>0</v>
      </c>
      <c r="P90" s="27" t="n">
        <f aca="false">ROUND(O90*1.01,0)</f>
        <v>0</v>
      </c>
    </row>
    <row r="91" customFormat="false" ht="12.75" hidden="false" customHeight="false" outlineLevel="0" collapsed="false">
      <c r="A91" s="34" t="s">
        <v>40</v>
      </c>
      <c r="B91" s="34" t="s">
        <v>44</v>
      </c>
      <c r="C91" s="38" t="s">
        <v>45</v>
      </c>
      <c r="D91" s="38"/>
      <c r="E91" s="27" t="n">
        <v>10</v>
      </c>
      <c r="F91" s="27" t="n">
        <v>10</v>
      </c>
      <c r="G91" s="27" t="n">
        <v>25</v>
      </c>
      <c r="H91" s="27" t="n">
        <v>0</v>
      </c>
      <c r="I91" s="27" t="n">
        <v>0</v>
      </c>
      <c r="J91" s="30"/>
      <c r="K91" s="30"/>
      <c r="L91" s="30"/>
      <c r="M91" s="30"/>
      <c r="N91" s="30"/>
      <c r="O91" s="30" t="n">
        <v>0</v>
      </c>
      <c r="P91" s="27" t="n">
        <f aca="false">ROUND(O91*1.01,0)</f>
        <v>0</v>
      </c>
    </row>
    <row r="92" customFormat="false" ht="12.75" hidden="false" customHeight="false" outlineLevel="0" collapsed="false">
      <c r="A92" s="34" t="s">
        <v>40</v>
      </c>
      <c r="B92" s="34" t="s">
        <v>56</v>
      </c>
      <c r="C92" s="38" t="s">
        <v>57</v>
      </c>
      <c r="D92" s="38"/>
      <c r="E92" s="27" t="n">
        <v>10</v>
      </c>
      <c r="F92" s="27" t="n">
        <v>18</v>
      </c>
      <c r="G92" s="27" t="n">
        <v>12.3</v>
      </c>
      <c r="H92" s="27" t="n">
        <v>0</v>
      </c>
      <c r="I92" s="27" t="n">
        <v>0</v>
      </c>
      <c r="J92" s="30"/>
      <c r="K92" s="30"/>
      <c r="L92" s="30"/>
      <c r="M92" s="30"/>
      <c r="N92" s="30"/>
      <c r="O92" s="30" t="n">
        <v>0</v>
      </c>
      <c r="P92" s="27" t="n">
        <f aca="false">ROUND(O92*1.01,0)</f>
        <v>0</v>
      </c>
    </row>
    <row r="93" customFormat="false" ht="12.75" hidden="false" customHeight="false" outlineLevel="0" collapsed="false">
      <c r="A93" s="34" t="s">
        <v>58</v>
      </c>
      <c r="B93" s="34" t="s">
        <v>34</v>
      </c>
      <c r="C93" s="38" t="s">
        <v>129</v>
      </c>
      <c r="D93" s="38"/>
      <c r="E93" s="27" t="n">
        <v>0</v>
      </c>
      <c r="F93" s="27" t="n">
        <v>10</v>
      </c>
      <c r="G93" s="27" t="n">
        <v>20</v>
      </c>
      <c r="H93" s="27" t="n">
        <v>0</v>
      </c>
      <c r="I93" s="27" t="n">
        <v>0</v>
      </c>
      <c r="J93" s="30"/>
      <c r="K93" s="30"/>
      <c r="L93" s="30"/>
      <c r="M93" s="30"/>
      <c r="N93" s="30"/>
      <c r="O93" s="30" t="n">
        <v>0</v>
      </c>
      <c r="P93" s="27" t="n">
        <f aca="false">ROUND(O93*1.01,0)</f>
        <v>0</v>
      </c>
    </row>
    <row r="94" customFormat="false" ht="12.75" hidden="false" customHeight="false" outlineLevel="0" collapsed="false">
      <c r="A94" s="34" t="s">
        <v>75</v>
      </c>
      <c r="B94" s="34" t="s">
        <v>84</v>
      </c>
      <c r="C94" s="38" t="s">
        <v>85</v>
      </c>
      <c r="D94" s="38"/>
      <c r="E94" s="27" t="n">
        <v>31.5</v>
      </c>
      <c r="F94" s="27" t="n">
        <v>88.2</v>
      </c>
      <c r="G94" s="27" t="n">
        <v>73.8</v>
      </c>
      <c r="H94" s="27" t="n">
        <v>0</v>
      </c>
      <c r="I94" s="27" t="n">
        <v>0</v>
      </c>
      <c r="J94" s="30"/>
      <c r="K94" s="30"/>
      <c r="L94" s="30"/>
      <c r="M94" s="30"/>
      <c r="N94" s="30"/>
      <c r="O94" s="30" t="n">
        <v>0</v>
      </c>
      <c r="P94" s="27" t="n">
        <f aca="false">ROUND(O94*1.01,0)</f>
        <v>0</v>
      </c>
    </row>
    <row r="95" customFormat="false" ht="12.75" hidden="false" customHeight="false" outlineLevel="0" collapsed="false">
      <c r="A95" s="34" t="s">
        <v>75</v>
      </c>
      <c r="B95" s="34" t="s">
        <v>109</v>
      </c>
      <c r="C95" s="38" t="s">
        <v>117</v>
      </c>
      <c r="D95" s="38"/>
      <c r="E95" s="27" t="n">
        <v>199.3</v>
      </c>
      <c r="F95" s="27" t="n">
        <v>279.72</v>
      </c>
      <c r="G95" s="27" t="n">
        <v>214.5</v>
      </c>
      <c r="H95" s="27" t="n">
        <v>0</v>
      </c>
      <c r="I95" s="27" t="n">
        <v>0</v>
      </c>
      <c r="J95" s="30"/>
      <c r="K95" s="30"/>
      <c r="L95" s="30"/>
      <c r="M95" s="30"/>
      <c r="N95" s="30"/>
      <c r="O95" s="30" t="n">
        <v>0</v>
      </c>
      <c r="P95" s="27" t="n">
        <f aca="false">ROUND(O95*1.01,0)</f>
        <v>0</v>
      </c>
    </row>
    <row r="96" customFormat="false" ht="22.5" hidden="false" customHeight="false" outlineLevel="0" collapsed="false">
      <c r="A96" s="34" t="s">
        <v>75</v>
      </c>
      <c r="B96" s="34" t="s">
        <v>89</v>
      </c>
      <c r="C96" s="38" t="s">
        <v>130</v>
      </c>
      <c r="D96" s="38"/>
      <c r="E96" s="27" t="n">
        <v>72.55</v>
      </c>
      <c r="F96" s="27" t="n">
        <v>59.6</v>
      </c>
      <c r="G96" s="27" t="n">
        <v>90</v>
      </c>
      <c r="H96" s="27" t="n">
        <v>0</v>
      </c>
      <c r="I96" s="27" t="n">
        <v>0</v>
      </c>
      <c r="J96" s="30"/>
      <c r="K96" s="30"/>
      <c r="L96" s="30"/>
      <c r="M96" s="30"/>
      <c r="N96" s="30"/>
      <c r="O96" s="30" t="n">
        <v>0</v>
      </c>
      <c r="P96" s="114" t="n">
        <f aca="false">ROUND(O96*1.01,0)</f>
        <v>0</v>
      </c>
    </row>
    <row r="97" s="60" customFormat="true" ht="12.75" hidden="false" customHeight="false" outlineLevel="0" collapsed="false">
      <c r="A97" s="106"/>
      <c r="B97" s="90"/>
      <c r="C97" s="55" t="s">
        <v>105</v>
      </c>
      <c r="D97" s="55"/>
      <c r="E97" s="56" t="n">
        <f aca="false">E88+E89+E90+E91+E92+E93+E94+E95+E96</f>
        <v>441.05</v>
      </c>
      <c r="F97" s="56" t="n">
        <f aca="false">F88+F89+F90+F91+F92+F93+F94+F95+F96</f>
        <v>585.32</v>
      </c>
      <c r="G97" s="56" t="n">
        <f aca="false">G88+G89+G90+G91+G92+G93+G94+G95+G96</f>
        <v>544.48</v>
      </c>
      <c r="H97" s="56" t="n">
        <f aca="false">H88+H89+H90+H91+H92+H93+H94+H95+H96</f>
        <v>0</v>
      </c>
      <c r="I97" s="56" t="n">
        <f aca="false">I88+I89+I90+I91+I92+I93+I94+I95+I96</f>
        <v>0</v>
      </c>
      <c r="J97" s="57" t="n">
        <f aca="false">J88+J89+J90+J91+J92+J93+J94+J95+J96</f>
        <v>0</v>
      </c>
      <c r="K97" s="57" t="n">
        <f aca="false">K88+K89+K90+K91+K92+K93+K94+K95+K96</f>
        <v>0</v>
      </c>
      <c r="L97" s="57" t="n">
        <f aca="false">L88+L89+L90+L91+L92+L93+L94+L95+L96</f>
        <v>0</v>
      </c>
      <c r="M97" s="57" t="n">
        <f aca="false">M88+M89+M90+M91+M92+M93+M94+M95+M96</f>
        <v>0</v>
      </c>
      <c r="N97" s="57" t="n">
        <f aca="false">N88+N89+N90+N91+N92+N93+N94+N95+N96</f>
        <v>0</v>
      </c>
      <c r="O97" s="57" t="n">
        <f aca="false">O88+O89+O90+O91+O92+O93+O94+O95+O96</f>
        <v>0</v>
      </c>
      <c r="P97" s="56" t="n">
        <f aca="false">P88+P89+P90+P91+P92+P93+P94+P95+P96</f>
        <v>0</v>
      </c>
      <c r="Q97" s="58"/>
      <c r="R97" s="59"/>
      <c r="S97" s="59"/>
      <c r="T97" s="59"/>
      <c r="U97" s="59"/>
      <c r="V97" s="59"/>
      <c r="W97" s="59"/>
      <c r="X97" s="59"/>
    </row>
    <row r="98" customFormat="false" ht="12.75" hidden="false" customHeight="false" outlineLevel="0" collapsed="false">
      <c r="B98" s="115"/>
      <c r="C98" s="14"/>
      <c r="D98" s="14"/>
      <c r="E98" s="14"/>
      <c r="F98" s="12"/>
      <c r="H98" s="12"/>
      <c r="I98" s="14"/>
      <c r="J98" s="14"/>
      <c r="K98" s="14"/>
      <c r="L98" s="14"/>
      <c r="M98" s="14"/>
      <c r="N98" s="14"/>
      <c r="O98" s="14"/>
      <c r="P98" s="14"/>
      <c r="V98" s="53"/>
    </row>
    <row r="99" customFormat="false" ht="74.25" hidden="false" customHeight="true" outlineLevel="0" collapsed="false">
      <c r="A99" s="116"/>
      <c r="B99" s="15"/>
      <c r="C99" s="20"/>
      <c r="D99" s="21"/>
      <c r="E99" s="21"/>
      <c r="F99" s="117"/>
      <c r="G99" s="20"/>
      <c r="H99" s="117"/>
      <c r="I99" s="20"/>
      <c r="J99" s="117"/>
      <c r="K99" s="117"/>
      <c r="L99" s="117"/>
      <c r="M99" s="117"/>
      <c r="N99" s="117"/>
      <c r="O99" s="117"/>
      <c r="P99" s="80"/>
      <c r="V99" s="118"/>
    </row>
    <row r="100" customFormat="false" ht="27" hidden="false" customHeight="true" outlineLevel="0" collapsed="false">
      <c r="A100" s="82"/>
      <c r="B100" s="7"/>
      <c r="C100" s="119" t="s">
        <v>131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</row>
    <row r="101" customFormat="false" ht="20.25" hidden="false" customHeight="true" outlineLevel="0" collapsed="false">
      <c r="A101" s="91"/>
      <c r="B101" s="108"/>
      <c r="C101" s="11" t="s">
        <v>132</v>
      </c>
      <c r="D101" s="11"/>
      <c r="E101" s="11"/>
      <c r="F101" s="11"/>
      <c r="G101" s="11"/>
      <c r="H101" s="11"/>
      <c r="O101" s="19"/>
      <c r="P101" s="19"/>
    </row>
    <row r="102" customFormat="false" ht="38.25" hidden="false" customHeight="true" outlineLevel="0" collapsed="false">
      <c r="A102" s="82"/>
      <c r="B102" s="10"/>
      <c r="C102" s="22"/>
      <c r="D102" s="22" t="s">
        <v>3</v>
      </c>
      <c r="E102" s="24" t="s">
        <v>4</v>
      </c>
      <c r="F102" s="24" t="s">
        <v>108</v>
      </c>
      <c r="G102" s="25" t="s">
        <v>6</v>
      </c>
      <c r="H102" s="25" t="s">
        <v>7</v>
      </c>
      <c r="I102" s="25" t="s">
        <v>8</v>
      </c>
      <c r="J102" s="25" t="s">
        <v>9</v>
      </c>
      <c r="K102" s="25" t="s">
        <v>10</v>
      </c>
      <c r="L102" s="26" t="s">
        <v>11</v>
      </c>
      <c r="M102" s="26"/>
      <c r="N102" s="25" t="s">
        <v>11</v>
      </c>
      <c r="O102" s="24" t="s">
        <v>12</v>
      </c>
      <c r="P102" s="24" t="s">
        <v>13</v>
      </c>
    </row>
    <row r="103" customFormat="false" ht="12.75" hidden="false" customHeight="false" outlineLevel="0" collapsed="false">
      <c r="A103" s="113"/>
      <c r="B103" s="7"/>
      <c r="C103" s="22"/>
      <c r="D103" s="22"/>
      <c r="E103" s="22"/>
      <c r="F103" s="120"/>
      <c r="G103" s="27"/>
      <c r="H103" s="28"/>
      <c r="I103" s="28"/>
      <c r="J103" s="86"/>
      <c r="K103" s="86"/>
      <c r="L103" s="86" t="s">
        <v>16</v>
      </c>
      <c r="M103" s="86" t="s">
        <v>17</v>
      </c>
      <c r="N103" s="86"/>
      <c r="O103" s="87"/>
      <c r="P103" s="22"/>
    </row>
    <row r="104" customFormat="false" ht="22.5" hidden="false" customHeight="false" outlineLevel="0" collapsed="false">
      <c r="A104" s="34" t="s">
        <v>133</v>
      </c>
      <c r="B104" s="34" t="s">
        <v>27</v>
      </c>
      <c r="C104" s="104" t="s">
        <v>134</v>
      </c>
      <c r="D104" s="38"/>
      <c r="E104" s="27" t="n">
        <v>17581.86</v>
      </c>
      <c r="F104" s="121" t="n">
        <v>13421.3</v>
      </c>
      <c r="G104" s="122" t="n">
        <v>11691.9</v>
      </c>
      <c r="H104" s="50" t="n">
        <v>11780.26</v>
      </c>
      <c r="I104" s="50" t="n">
        <v>10500</v>
      </c>
      <c r="J104" s="46" t="n">
        <v>10500</v>
      </c>
      <c r="K104" s="46" t="n">
        <v>9793.95</v>
      </c>
      <c r="L104" s="46"/>
      <c r="M104" s="46" t="n">
        <v>1500</v>
      </c>
      <c r="N104" s="46" t="n">
        <f aca="false">M104+L104</f>
        <v>1500</v>
      </c>
      <c r="O104" s="46" t="n">
        <v>1000</v>
      </c>
      <c r="P104" s="46" t="n">
        <v>1000</v>
      </c>
    </row>
    <row r="105" customFormat="false" ht="22.5" hidden="false" customHeight="false" outlineLevel="0" collapsed="false">
      <c r="A105" s="34" t="s">
        <v>133</v>
      </c>
      <c r="B105" s="34" t="s">
        <v>32</v>
      </c>
      <c r="C105" s="104" t="s">
        <v>135</v>
      </c>
      <c r="D105" s="38"/>
      <c r="E105" s="27"/>
      <c r="F105" s="121"/>
      <c r="G105" s="122"/>
      <c r="H105" s="50"/>
      <c r="I105" s="50"/>
      <c r="J105" s="46"/>
      <c r="K105" s="46"/>
      <c r="L105" s="46"/>
      <c r="M105" s="46" t="n">
        <v>9000</v>
      </c>
      <c r="N105" s="46" t="n">
        <f aca="false">M105+L105</f>
        <v>9000</v>
      </c>
      <c r="O105" s="27" t="n">
        <v>9000</v>
      </c>
      <c r="P105" s="27" t="n">
        <v>9000</v>
      </c>
    </row>
    <row r="106" s="60" customFormat="true" ht="12.75" hidden="false" customHeight="false" outlineLevel="0" collapsed="false">
      <c r="A106" s="89"/>
      <c r="B106" s="89"/>
      <c r="C106" s="55" t="s">
        <v>105</v>
      </c>
      <c r="D106" s="55"/>
      <c r="E106" s="56" t="n">
        <f aca="false">SUM(E104)</f>
        <v>17581.86</v>
      </c>
      <c r="F106" s="56" t="n">
        <f aca="false">SUM(F104)</f>
        <v>13421.3</v>
      </c>
      <c r="G106" s="56" t="n">
        <f aca="false">SUM(G104)</f>
        <v>11691.9</v>
      </c>
      <c r="H106" s="56" t="n">
        <f aca="false">SUM(H104:H105)</f>
        <v>11780.26</v>
      </c>
      <c r="I106" s="56" t="n">
        <f aca="false">SUM(I104:I105)</f>
        <v>10500</v>
      </c>
      <c r="J106" s="56" t="n">
        <f aca="false">SUM(J104:J105)</f>
        <v>10500</v>
      </c>
      <c r="K106" s="56" t="n">
        <f aca="false">SUM(K104:K105)</f>
        <v>9793.95</v>
      </c>
      <c r="L106" s="56" t="n">
        <f aca="false">SUM(L104:L105)</f>
        <v>0</v>
      </c>
      <c r="M106" s="56" t="n">
        <f aca="false">SUM(M104:M105)</f>
        <v>10500</v>
      </c>
      <c r="N106" s="56" t="n">
        <f aca="false">SUM(N104:N105)</f>
        <v>10500</v>
      </c>
      <c r="O106" s="56" t="n">
        <f aca="false">SUM(O104:O105)</f>
        <v>10000</v>
      </c>
      <c r="P106" s="56" t="n">
        <f aca="false">SUM(P104:P105)</f>
        <v>10000</v>
      </c>
      <c r="Q106" s="58"/>
      <c r="R106" s="59"/>
      <c r="S106" s="59"/>
      <c r="T106" s="59"/>
      <c r="U106" s="59"/>
      <c r="V106" s="59"/>
      <c r="W106" s="59"/>
      <c r="X106" s="59"/>
    </row>
    <row r="107" s="135" customFormat="true" ht="12.75" hidden="false" customHeight="false" outlineLevel="0" collapsed="false">
      <c r="A107" s="123"/>
      <c r="B107" s="124"/>
      <c r="C107" s="125"/>
      <c r="D107" s="126"/>
      <c r="E107" s="127"/>
      <c r="F107" s="128"/>
      <c r="G107" s="129"/>
      <c r="H107" s="130"/>
      <c r="I107" s="127"/>
      <c r="J107" s="127"/>
      <c r="K107" s="127"/>
      <c r="L107" s="127"/>
      <c r="M107" s="127"/>
      <c r="N107" s="127"/>
      <c r="O107" s="131"/>
      <c r="P107" s="132"/>
      <c r="Q107" s="133"/>
      <c r="R107" s="133"/>
      <c r="S107" s="134"/>
      <c r="T107" s="133"/>
      <c r="U107" s="133"/>
    </row>
    <row r="108" s="135" customFormat="true" ht="22.5" hidden="false" customHeight="true" outlineLevel="0" collapsed="false">
      <c r="A108" s="136"/>
      <c r="B108" s="137"/>
      <c r="C108" s="138"/>
      <c r="D108" s="139"/>
      <c r="E108" s="140"/>
      <c r="F108" s="140"/>
      <c r="G108" s="139"/>
      <c r="H108" s="140"/>
      <c r="I108" s="141"/>
      <c r="J108" s="140"/>
      <c r="K108" s="140"/>
      <c r="L108" s="140"/>
      <c r="M108" s="140"/>
      <c r="N108" s="140"/>
      <c r="O108" s="139"/>
      <c r="P108" s="74"/>
      <c r="S108" s="133"/>
    </row>
    <row r="109" customFormat="false" ht="24" hidden="false" customHeight="true" outlineLevel="0" collapsed="false">
      <c r="A109" s="91"/>
      <c r="B109" s="6"/>
      <c r="C109" s="8" t="s">
        <v>136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21" hidden="false" customHeight="true" outlineLevel="0" collapsed="false">
      <c r="A110" s="108"/>
      <c r="B110" s="142"/>
      <c r="C110" s="11" t="s">
        <v>137</v>
      </c>
      <c r="D110" s="11"/>
      <c r="E110" s="11"/>
      <c r="F110" s="11"/>
      <c r="G110" s="11"/>
      <c r="H110" s="11"/>
      <c r="I110" s="19"/>
      <c r="J110" s="19"/>
      <c r="K110" s="19"/>
      <c r="L110" s="19"/>
      <c r="M110" s="19"/>
      <c r="N110" s="19"/>
      <c r="O110" s="19"/>
      <c r="P110" s="19"/>
    </row>
    <row r="111" customFormat="false" ht="27.75" hidden="false" customHeight="true" outlineLevel="0" collapsed="false">
      <c r="B111" s="143"/>
      <c r="C111" s="22"/>
      <c r="D111" s="22" t="s">
        <v>3</v>
      </c>
      <c r="E111" s="24" t="s">
        <v>4</v>
      </c>
      <c r="F111" s="24" t="s">
        <v>108</v>
      </c>
      <c r="G111" s="25" t="s">
        <v>6</v>
      </c>
      <c r="H111" s="25" t="s">
        <v>7</v>
      </c>
      <c r="I111" s="25" t="s">
        <v>8</v>
      </c>
      <c r="J111" s="25" t="s">
        <v>9</v>
      </c>
      <c r="K111" s="25" t="s">
        <v>10</v>
      </c>
      <c r="L111" s="26" t="s">
        <v>11</v>
      </c>
      <c r="M111" s="26"/>
      <c r="N111" s="25" t="s">
        <v>11</v>
      </c>
      <c r="O111" s="24" t="s">
        <v>12</v>
      </c>
      <c r="P111" s="24" t="s">
        <v>13</v>
      </c>
    </row>
    <row r="112" customFormat="false" ht="12.75" hidden="false" customHeight="false" outlineLevel="0" collapsed="false">
      <c r="A112" s="116"/>
      <c r="B112" s="144"/>
      <c r="C112" s="22"/>
      <c r="D112" s="22"/>
      <c r="E112" s="22"/>
      <c r="F112" s="22"/>
      <c r="G112" s="27"/>
      <c r="H112" s="28"/>
      <c r="I112" s="28"/>
      <c r="J112" s="86"/>
      <c r="K112" s="86"/>
      <c r="L112" s="86" t="s">
        <v>16</v>
      </c>
      <c r="M112" s="86" t="s">
        <v>17</v>
      </c>
      <c r="N112" s="86"/>
      <c r="O112" s="87"/>
      <c r="P112" s="22"/>
    </row>
    <row r="113" customFormat="false" ht="26.25" hidden="false" customHeight="true" outlineLevel="0" collapsed="false">
      <c r="A113" s="34" t="s">
        <v>75</v>
      </c>
      <c r="B113" s="34" t="s">
        <v>89</v>
      </c>
      <c r="C113" s="145" t="s">
        <v>138</v>
      </c>
      <c r="D113" s="38"/>
      <c r="E113" s="27" t="n">
        <v>80.4</v>
      </c>
      <c r="F113" s="27" t="n">
        <v>83.81</v>
      </c>
      <c r="G113" s="114" t="n">
        <v>90</v>
      </c>
      <c r="H113" s="27" t="n">
        <v>99.32</v>
      </c>
      <c r="I113" s="27" t="n">
        <v>85</v>
      </c>
      <c r="J113" s="30" t="n">
        <v>85</v>
      </c>
      <c r="K113" s="30" t="n">
        <v>85</v>
      </c>
      <c r="L113" s="30" t="n">
        <v>85</v>
      </c>
      <c r="M113" s="30"/>
      <c r="N113" s="30" t="n">
        <f aca="false">L113+M113</f>
        <v>85</v>
      </c>
      <c r="O113" s="30" t="n">
        <v>85</v>
      </c>
      <c r="P113" s="114" t="n">
        <v>85</v>
      </c>
    </row>
    <row r="114" s="60" customFormat="true" ht="12.75" hidden="false" customHeight="false" outlineLevel="0" collapsed="false">
      <c r="A114" s="106"/>
      <c r="B114" s="54"/>
      <c r="C114" s="55" t="s">
        <v>105</v>
      </c>
      <c r="D114" s="55"/>
      <c r="E114" s="56" t="n">
        <f aca="false">SUM(E113)</f>
        <v>80.4</v>
      </c>
      <c r="F114" s="57" t="n">
        <f aca="false">SUM(F113)</f>
        <v>83.81</v>
      </c>
      <c r="G114" s="56" t="n">
        <f aca="false">SUM(G113)</f>
        <v>90</v>
      </c>
      <c r="H114" s="56" t="n">
        <f aca="false">SUM(H113)</f>
        <v>99.32</v>
      </c>
      <c r="I114" s="56" t="n">
        <f aca="false">SUM(I113)</f>
        <v>85</v>
      </c>
      <c r="J114" s="56" t="n">
        <f aca="false">SUM(J113)</f>
        <v>85</v>
      </c>
      <c r="K114" s="56" t="n">
        <f aca="false">SUM(K113)</f>
        <v>85</v>
      </c>
      <c r="L114" s="56" t="n">
        <f aca="false">SUM(L113)</f>
        <v>85</v>
      </c>
      <c r="M114" s="56" t="n">
        <f aca="false">SUM(M113)</f>
        <v>0</v>
      </c>
      <c r="N114" s="56" t="n">
        <f aca="false">SUM(N113)</f>
        <v>85</v>
      </c>
      <c r="O114" s="56" t="n">
        <f aca="false">SUM(O113)</f>
        <v>85</v>
      </c>
      <c r="P114" s="56" t="n">
        <f aca="false">SUM(P113)</f>
        <v>85</v>
      </c>
      <c r="Q114" s="58"/>
      <c r="R114" s="59"/>
      <c r="S114" s="59"/>
      <c r="T114" s="59"/>
      <c r="U114" s="59"/>
      <c r="V114" s="59"/>
      <c r="W114" s="59"/>
    </row>
    <row r="115" s="135" customFormat="true" ht="12.75" hidden="false" customHeight="false" outlineLevel="0" collapsed="false">
      <c r="A115" s="123"/>
      <c r="B115" s="146"/>
      <c r="C115" s="147"/>
      <c r="D115" s="125"/>
      <c r="E115" s="130"/>
      <c r="F115" s="130"/>
      <c r="G115" s="147"/>
      <c r="H115" s="130"/>
      <c r="I115" s="130"/>
      <c r="J115" s="130"/>
      <c r="K115" s="130"/>
      <c r="L115" s="130"/>
      <c r="M115" s="130"/>
      <c r="N115" s="130"/>
      <c r="O115" s="147"/>
      <c r="P115" s="14"/>
      <c r="S115" s="134"/>
    </row>
    <row r="116" s="135" customFormat="true" ht="12.75" hidden="false" customHeight="false" outlineLevel="0" collapsed="false">
      <c r="A116" s="148"/>
      <c r="B116" s="137"/>
      <c r="C116" s="149"/>
      <c r="D116" s="126"/>
      <c r="E116" s="150"/>
      <c r="F116" s="140"/>
      <c r="G116" s="139"/>
      <c r="H116" s="140"/>
      <c r="I116" s="141"/>
      <c r="J116" s="141"/>
      <c r="K116" s="141"/>
      <c r="L116" s="141"/>
      <c r="M116" s="141"/>
      <c r="N116" s="141"/>
      <c r="O116" s="149"/>
      <c r="P116" s="74"/>
      <c r="S116" s="133"/>
    </row>
    <row r="117" customFormat="false" ht="26.25" hidden="false" customHeight="true" outlineLevel="0" collapsed="false">
      <c r="A117" s="91"/>
      <c r="B117" s="6"/>
      <c r="C117" s="8" t="s">
        <v>139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21.75" hidden="false" customHeight="true" outlineLevel="0" collapsed="false">
      <c r="A118" s="108"/>
      <c r="B118" s="142"/>
      <c r="C118" s="11" t="s">
        <v>140</v>
      </c>
      <c r="D118" s="11"/>
      <c r="E118" s="11"/>
      <c r="F118" s="11"/>
      <c r="G118" s="11"/>
      <c r="H118" s="11"/>
      <c r="I118" s="19"/>
      <c r="J118" s="19"/>
      <c r="K118" s="19"/>
      <c r="L118" s="19"/>
      <c r="M118" s="19"/>
      <c r="N118" s="19"/>
      <c r="O118" s="19"/>
      <c r="P118" s="19"/>
    </row>
    <row r="119" s="53" customFormat="true" ht="38.25" hidden="false" customHeight="true" outlineLevel="0" collapsed="false">
      <c r="A119" s="151"/>
      <c r="B119" s="152"/>
      <c r="C119" s="153"/>
      <c r="D119" s="154" t="s">
        <v>3</v>
      </c>
      <c r="E119" s="155" t="s">
        <v>4</v>
      </c>
      <c r="F119" s="155" t="s">
        <v>108</v>
      </c>
      <c r="G119" s="156" t="s">
        <v>6</v>
      </c>
      <c r="H119" s="156" t="s">
        <v>7</v>
      </c>
      <c r="I119" s="157" t="s">
        <v>8</v>
      </c>
      <c r="J119" s="25" t="s">
        <v>9</v>
      </c>
      <c r="K119" s="25" t="s">
        <v>10</v>
      </c>
      <c r="L119" s="158" t="s">
        <v>11</v>
      </c>
      <c r="M119" s="158"/>
      <c r="N119" s="159" t="s">
        <v>11</v>
      </c>
      <c r="O119" s="160" t="s">
        <v>12</v>
      </c>
      <c r="P119" s="161" t="s">
        <v>13</v>
      </c>
    </row>
    <row r="120" customFormat="false" ht="25.5" hidden="false" customHeight="false" outlineLevel="0" collapsed="false">
      <c r="A120" s="82"/>
      <c r="B120" s="7"/>
      <c r="C120" s="162"/>
      <c r="D120" s="162"/>
      <c r="E120" s="22"/>
      <c r="F120" s="22"/>
      <c r="G120" s="27"/>
      <c r="H120" s="28"/>
      <c r="I120" s="28"/>
      <c r="J120" s="86"/>
      <c r="K120" s="86"/>
      <c r="L120" s="86" t="s">
        <v>141</v>
      </c>
      <c r="M120" s="163" t="s">
        <v>142</v>
      </c>
      <c r="N120" s="86"/>
      <c r="O120" s="87"/>
      <c r="P120" s="22"/>
    </row>
    <row r="121" customFormat="false" ht="12.75" hidden="false" customHeight="false" outlineLevel="0" collapsed="false">
      <c r="A121" s="7" t="n">
        <v>611</v>
      </c>
      <c r="B121" s="7"/>
      <c r="C121" s="7" t="s">
        <v>143</v>
      </c>
      <c r="D121" s="162"/>
      <c r="E121" s="27" t="n">
        <v>13318.52</v>
      </c>
      <c r="F121" s="27" t="n">
        <v>15297.71</v>
      </c>
      <c r="G121" s="27" t="n">
        <v>17977.5</v>
      </c>
      <c r="H121" s="27" t="n">
        <v>16845.02</v>
      </c>
      <c r="I121" s="27" t="n">
        <v>15336</v>
      </c>
      <c r="J121" s="30" t="n">
        <v>15336</v>
      </c>
      <c r="K121" s="30" t="n">
        <v>14321.088</v>
      </c>
      <c r="L121" s="30" t="n">
        <v>2235</v>
      </c>
      <c r="M121" s="30" t="n">
        <v>14680</v>
      </c>
      <c r="N121" s="30" t="n">
        <f aca="false">L121+M121</f>
        <v>16915</v>
      </c>
      <c r="O121" s="30" t="n">
        <f aca="false">ROUND(N121*1.01,0)</f>
        <v>17084</v>
      </c>
      <c r="P121" s="27" t="n">
        <f aca="false">ROUND(O121*1.01,0)</f>
        <v>17255</v>
      </c>
    </row>
    <row r="122" customFormat="false" ht="12.75" hidden="false" customHeight="false" outlineLevel="0" collapsed="false">
      <c r="A122" s="7" t="n">
        <v>625</v>
      </c>
      <c r="B122" s="7"/>
      <c r="C122" s="7" t="s">
        <v>144</v>
      </c>
      <c r="D122" s="162"/>
      <c r="E122" s="27" t="n">
        <v>0</v>
      </c>
      <c r="F122" s="27" t="n">
        <v>0</v>
      </c>
      <c r="G122" s="27" t="n">
        <v>0</v>
      </c>
      <c r="H122" s="27" t="n">
        <v>5474.47</v>
      </c>
      <c r="I122" s="27" t="n">
        <v>4722</v>
      </c>
      <c r="J122" s="30" t="n">
        <v>4722</v>
      </c>
      <c r="K122" s="30" t="n">
        <v>3217.44</v>
      </c>
      <c r="L122" s="30"/>
      <c r="M122" s="30" t="n">
        <v>5913</v>
      </c>
      <c r="N122" s="30" t="n">
        <f aca="false">L122+M122</f>
        <v>5913</v>
      </c>
      <c r="O122" s="30" t="n">
        <f aca="false">ROUND(N122*1.01,0)</f>
        <v>5972</v>
      </c>
      <c r="P122" s="27" t="n">
        <f aca="false">ROUND(O122*1.01,0)</f>
        <v>6032</v>
      </c>
    </row>
    <row r="123" customFormat="false" ht="12.75" hidden="false" customHeight="false" outlineLevel="0" collapsed="false">
      <c r="A123" s="164" t="s">
        <v>22</v>
      </c>
      <c r="B123" s="7"/>
      <c r="C123" s="7" t="s">
        <v>23</v>
      </c>
      <c r="D123" s="162"/>
      <c r="E123" s="27" t="n">
        <v>400</v>
      </c>
      <c r="F123" s="27" t="n">
        <v>0</v>
      </c>
      <c r="G123" s="27" t="n">
        <v>3423.5</v>
      </c>
      <c r="H123" s="32" t="n">
        <v>0</v>
      </c>
      <c r="I123" s="32" t="n">
        <v>0</v>
      </c>
      <c r="J123" s="33" t="n">
        <v>0</v>
      </c>
      <c r="K123" s="33" t="n">
        <v>0</v>
      </c>
      <c r="L123" s="33"/>
      <c r="M123" s="33"/>
      <c r="N123" s="30" t="n">
        <f aca="false">L123+M123</f>
        <v>0</v>
      </c>
      <c r="O123" s="30" t="n">
        <f aca="false">ROUND(N123*1.01,0)</f>
        <v>0</v>
      </c>
      <c r="P123" s="27" t="n">
        <f aca="false">ROUND(O123*1.01,0)</f>
        <v>0</v>
      </c>
      <c r="S123" s="53"/>
    </row>
    <row r="124" customFormat="false" ht="12.75" hidden="false" customHeight="false" outlineLevel="0" collapsed="false">
      <c r="A124" s="34" t="s">
        <v>24</v>
      </c>
      <c r="B124" s="37" t="s">
        <v>25</v>
      </c>
      <c r="C124" s="38" t="s">
        <v>26</v>
      </c>
      <c r="D124" s="38"/>
      <c r="E124" s="27" t="n">
        <v>220.9</v>
      </c>
      <c r="F124" s="27" t="n">
        <v>86.4</v>
      </c>
      <c r="G124" s="27" t="n">
        <v>194</v>
      </c>
      <c r="H124" s="27" t="n">
        <v>211.83</v>
      </c>
      <c r="I124" s="27" t="n">
        <v>300</v>
      </c>
      <c r="J124" s="30" t="n">
        <v>300</v>
      </c>
      <c r="K124" s="30" t="n">
        <v>151.1</v>
      </c>
      <c r="L124" s="30"/>
      <c r="M124" s="30" t="n">
        <v>300</v>
      </c>
      <c r="N124" s="30" t="n">
        <f aca="false">L124+M124</f>
        <v>300</v>
      </c>
      <c r="O124" s="30" t="n">
        <f aca="false">ROUND(N124*1.01,0)</f>
        <v>303</v>
      </c>
      <c r="P124" s="27" t="n">
        <f aca="false">ROUND(O124*1.01,0)</f>
        <v>306</v>
      </c>
    </row>
    <row r="125" customFormat="false" ht="12.75" hidden="false" customHeight="false" outlineLevel="0" collapsed="false">
      <c r="A125" s="34" t="s">
        <v>29</v>
      </c>
      <c r="B125" s="34" t="s">
        <v>32</v>
      </c>
      <c r="C125" s="38" t="s">
        <v>128</v>
      </c>
      <c r="D125" s="38"/>
      <c r="E125" s="27" t="n">
        <v>1796.55</v>
      </c>
      <c r="F125" s="27" t="n">
        <v>189.24</v>
      </c>
      <c r="G125" s="27" t="n">
        <v>1302.54</v>
      </c>
      <c r="H125" s="27" t="n">
        <v>900.32</v>
      </c>
      <c r="I125" s="27" t="n">
        <v>1500</v>
      </c>
      <c r="J125" s="30" t="n">
        <v>1460</v>
      </c>
      <c r="K125" s="30" t="n">
        <v>686.28</v>
      </c>
      <c r="L125" s="30"/>
      <c r="M125" s="30" t="n">
        <v>700</v>
      </c>
      <c r="N125" s="30" t="n">
        <f aca="false">L125+M125</f>
        <v>700</v>
      </c>
      <c r="O125" s="30" t="n">
        <f aca="false">ROUND(N125*1.01,0)</f>
        <v>707</v>
      </c>
      <c r="P125" s="27" t="n">
        <f aca="false">ROUND(O125*1.01,0)</f>
        <v>714</v>
      </c>
    </row>
    <row r="126" customFormat="false" ht="12.75" hidden="false" customHeight="false" outlineLevel="0" collapsed="false">
      <c r="A126" s="34" t="s">
        <v>29</v>
      </c>
      <c r="B126" s="34" t="s">
        <v>37</v>
      </c>
      <c r="C126" s="38" t="s">
        <v>38</v>
      </c>
      <c r="D126" s="38"/>
      <c r="E126" s="27"/>
      <c r="F126" s="27"/>
      <c r="G126" s="27"/>
      <c r="H126" s="27"/>
      <c r="I126" s="27"/>
      <c r="J126" s="30"/>
      <c r="K126" s="30"/>
      <c r="L126" s="30"/>
      <c r="M126" s="30" t="n">
        <v>370</v>
      </c>
      <c r="N126" s="30" t="n">
        <f aca="false">L126+M126</f>
        <v>370</v>
      </c>
      <c r="O126" s="30" t="n">
        <f aca="false">ROUND(N126*1.01,0)</f>
        <v>374</v>
      </c>
      <c r="P126" s="27" t="n">
        <f aca="false">ROUND(O126*1.01,0)</f>
        <v>378</v>
      </c>
    </row>
    <row r="127" customFormat="false" ht="12.75" hidden="false" customHeight="false" outlineLevel="0" collapsed="false">
      <c r="A127" s="34" t="s">
        <v>40</v>
      </c>
      <c r="B127" s="34" t="s">
        <v>44</v>
      </c>
      <c r="C127" s="38" t="s">
        <v>45</v>
      </c>
      <c r="D127" s="38"/>
      <c r="E127" s="27" t="n">
        <v>0</v>
      </c>
      <c r="F127" s="27" t="n">
        <v>0</v>
      </c>
      <c r="G127" s="27" t="n">
        <v>0</v>
      </c>
      <c r="H127" s="27" t="n">
        <v>53.14</v>
      </c>
      <c r="I127" s="27" t="n">
        <v>100</v>
      </c>
      <c r="J127" s="30" t="n">
        <v>100</v>
      </c>
      <c r="K127" s="30" t="n">
        <v>0</v>
      </c>
      <c r="L127" s="30"/>
      <c r="M127" s="30" t="n">
        <v>100</v>
      </c>
      <c r="N127" s="30" t="n">
        <f aca="false">L127+M127</f>
        <v>100</v>
      </c>
      <c r="O127" s="30" t="n">
        <f aca="false">ROUND(N127*1.01,0)</f>
        <v>101</v>
      </c>
      <c r="P127" s="27" t="n">
        <f aca="false">ROUND(O127*1.01,0)</f>
        <v>102</v>
      </c>
    </row>
    <row r="128" customFormat="false" ht="12.75" hidden="false" customHeight="false" outlineLevel="0" collapsed="false">
      <c r="A128" s="165" t="s">
        <v>75</v>
      </c>
      <c r="B128" s="165" t="s">
        <v>84</v>
      </c>
      <c r="C128" s="38" t="s">
        <v>85</v>
      </c>
      <c r="D128" s="38"/>
      <c r="E128" s="27" t="n">
        <v>386.1</v>
      </c>
      <c r="F128" s="27" t="n">
        <v>605.6</v>
      </c>
      <c r="G128" s="27" t="n">
        <v>520.8</v>
      </c>
      <c r="H128" s="27" t="n">
        <v>407.14</v>
      </c>
      <c r="I128" s="27" t="n">
        <v>700</v>
      </c>
      <c r="J128" s="30" t="n">
        <v>700</v>
      </c>
      <c r="K128" s="30" t="n">
        <v>580.34</v>
      </c>
      <c r="L128" s="30"/>
      <c r="M128" s="30" t="n">
        <v>700</v>
      </c>
      <c r="N128" s="30" t="n">
        <f aca="false">L128+M128</f>
        <v>700</v>
      </c>
      <c r="O128" s="30" t="n">
        <f aca="false">ROUND(N128*1.01,0)</f>
        <v>707</v>
      </c>
      <c r="P128" s="27" t="n">
        <f aca="false">ROUND(O128*1.01,0)</f>
        <v>714</v>
      </c>
    </row>
    <row r="129" customFormat="false" ht="12.75" hidden="false" customHeight="false" outlineLevel="0" collapsed="false">
      <c r="A129" s="34" t="s">
        <v>75</v>
      </c>
      <c r="B129" s="34" t="s">
        <v>56</v>
      </c>
      <c r="C129" s="38" t="s">
        <v>86</v>
      </c>
      <c r="D129" s="38"/>
      <c r="E129" s="27" t="n">
        <v>0</v>
      </c>
      <c r="F129" s="27" t="n">
        <v>92.88</v>
      </c>
      <c r="G129" s="27" t="n">
        <v>141.28</v>
      </c>
      <c r="H129" s="27" t="n">
        <v>138.59</v>
      </c>
      <c r="I129" s="27" t="n">
        <v>100</v>
      </c>
      <c r="J129" s="46" t="n">
        <v>140</v>
      </c>
      <c r="K129" s="30" t="n">
        <v>133.92</v>
      </c>
      <c r="L129" s="30"/>
      <c r="M129" s="30" t="n">
        <v>140</v>
      </c>
      <c r="N129" s="30" t="n">
        <f aca="false">L129+M129</f>
        <v>140</v>
      </c>
      <c r="O129" s="30" t="n">
        <f aca="false">ROUND(N129*1.01,0)</f>
        <v>141</v>
      </c>
      <c r="P129" s="27" t="n">
        <f aca="false">ROUND(O129*1.01,0)</f>
        <v>142</v>
      </c>
    </row>
    <row r="130" customFormat="false" ht="12.75" hidden="false" customHeight="false" outlineLevel="0" collapsed="false">
      <c r="A130" s="34" t="s">
        <v>100</v>
      </c>
      <c r="B130" s="34" t="s">
        <v>103</v>
      </c>
      <c r="C130" s="38" t="s">
        <v>104</v>
      </c>
      <c r="D130" s="38"/>
      <c r="E130" s="27" t="n">
        <v>0</v>
      </c>
      <c r="F130" s="27" t="n">
        <v>155.3</v>
      </c>
      <c r="G130" s="27" t="n">
        <v>0</v>
      </c>
      <c r="H130" s="27" t="n">
        <v>0</v>
      </c>
      <c r="I130" s="27" t="n">
        <v>0</v>
      </c>
      <c r="J130" s="30" t="n">
        <v>0</v>
      </c>
      <c r="K130" s="30"/>
      <c r="L130" s="30"/>
      <c r="M130" s="30"/>
      <c r="N130" s="30" t="n">
        <f aca="false">L130+M130</f>
        <v>0</v>
      </c>
      <c r="O130" s="30" t="n">
        <f aca="false">ROUND(N130*1.01,0)</f>
        <v>0</v>
      </c>
      <c r="P130" s="27" t="n">
        <f aca="false">ROUND(O130*1.01,0)</f>
        <v>0</v>
      </c>
    </row>
    <row r="131" s="60" customFormat="true" ht="12.75" hidden="false" customHeight="false" outlineLevel="0" collapsed="false">
      <c r="A131" s="166"/>
      <c r="B131" s="54"/>
      <c r="C131" s="55" t="s">
        <v>105</v>
      </c>
      <c r="D131" s="55"/>
      <c r="E131" s="56" t="n">
        <f aca="false">E121+E123+E124+E125+E127+E128+E129+E130</f>
        <v>16122.07</v>
      </c>
      <c r="F131" s="56" t="n">
        <f aca="false">F121+F123+F124+F125+F127+F128+F129+F130</f>
        <v>16427.13</v>
      </c>
      <c r="G131" s="56" t="n">
        <f aca="false">G121+G123+G124+G125+G127+G128+G129+G130</f>
        <v>23559.62</v>
      </c>
      <c r="H131" s="57" t="n">
        <f aca="false">SUM(H121:H130)</f>
        <v>24030.51</v>
      </c>
      <c r="I131" s="57" t="n">
        <f aca="false">SUM(I121:I130)</f>
        <v>22758</v>
      </c>
      <c r="J131" s="57" t="n">
        <f aca="false">SUM(J121:J130)</f>
        <v>22758</v>
      </c>
      <c r="K131" s="57" t="n">
        <f aca="false">SUM(K121:K130)</f>
        <v>19090.168</v>
      </c>
      <c r="L131" s="57" t="n">
        <f aca="false">SUM(L121:L130)</f>
        <v>2235</v>
      </c>
      <c r="M131" s="57" t="n">
        <f aca="false">SUM(M121:M130)</f>
        <v>22903</v>
      </c>
      <c r="N131" s="57" t="n">
        <f aca="false">SUM(N121:N130)</f>
        <v>25138</v>
      </c>
      <c r="O131" s="57" t="n">
        <f aca="false">SUM(O121:O130)</f>
        <v>25389</v>
      </c>
      <c r="P131" s="57" t="n">
        <f aca="false">SUM(P121:P130)</f>
        <v>25643</v>
      </c>
      <c r="Q131" s="58"/>
      <c r="R131" s="59"/>
      <c r="S131" s="59"/>
      <c r="T131" s="59"/>
      <c r="U131" s="59"/>
      <c r="V131" s="59"/>
      <c r="W131" s="59"/>
    </row>
    <row r="132" s="135" customFormat="true" ht="12.75" hidden="false" customHeight="false" outlineLevel="0" collapsed="false">
      <c r="A132" s="167"/>
      <c r="B132" s="168"/>
      <c r="C132" s="147"/>
      <c r="D132" s="147"/>
      <c r="E132" s="130"/>
      <c r="F132" s="130"/>
      <c r="G132" s="130"/>
      <c r="H132" s="128"/>
      <c r="I132" s="130"/>
      <c r="J132" s="130"/>
      <c r="K132" s="130"/>
      <c r="L132" s="130"/>
      <c r="M132" s="130"/>
      <c r="N132" s="130"/>
      <c r="O132" s="125"/>
      <c r="P132" s="3"/>
    </row>
    <row r="133" s="135" customFormat="true" ht="47.25" hidden="false" customHeight="true" outlineLevel="0" collapsed="false">
      <c r="A133" s="169"/>
      <c r="B133" s="137"/>
      <c r="C133" s="170"/>
      <c r="D133" s="171"/>
      <c r="E133" s="172"/>
      <c r="F133" s="173"/>
      <c r="G133" s="170"/>
      <c r="H133" s="173"/>
      <c r="I133" s="173"/>
      <c r="J133" s="173"/>
      <c r="K133" s="173"/>
      <c r="L133" s="173"/>
      <c r="M133" s="173"/>
      <c r="N133" s="173"/>
      <c r="O133" s="170"/>
      <c r="P133" s="80"/>
    </row>
    <row r="134" customFormat="false" ht="26.25" hidden="false" customHeight="true" outlineLevel="0" collapsed="false">
      <c r="A134" s="9"/>
      <c r="B134" s="142"/>
      <c r="C134" s="8" t="s">
        <v>145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24.75" hidden="false" customHeight="true" outlineLevel="0" collapsed="false">
      <c r="A135" s="9"/>
      <c r="B135" s="142"/>
      <c r="C135" s="11" t="s">
        <v>146</v>
      </c>
      <c r="D135" s="11"/>
      <c r="E135" s="11"/>
      <c r="F135" s="11"/>
      <c r="G135" s="11"/>
      <c r="H135" s="11"/>
      <c r="I135" s="19"/>
      <c r="J135" s="19"/>
      <c r="K135" s="19"/>
      <c r="L135" s="19"/>
      <c r="M135" s="19"/>
      <c r="N135" s="19"/>
      <c r="O135" s="19"/>
      <c r="P135" s="19"/>
    </row>
    <row r="136" customFormat="false" ht="25.5" hidden="false" customHeight="true" outlineLevel="0" collapsed="false">
      <c r="A136" s="108"/>
      <c r="B136" s="142"/>
      <c r="C136" s="22"/>
      <c r="D136" s="22" t="s">
        <v>3</v>
      </c>
      <c r="E136" s="24" t="s">
        <v>4</v>
      </c>
      <c r="F136" s="24" t="s">
        <v>108</v>
      </c>
      <c r="G136" s="25" t="s">
        <v>6</v>
      </c>
      <c r="H136" s="25" t="s">
        <v>7</v>
      </c>
      <c r="I136" s="25" t="s">
        <v>8</v>
      </c>
      <c r="J136" s="25" t="s">
        <v>9</v>
      </c>
      <c r="K136" s="25" t="s">
        <v>10</v>
      </c>
      <c r="L136" s="26" t="s">
        <v>11</v>
      </c>
      <c r="M136" s="26"/>
      <c r="N136" s="174" t="s">
        <v>11</v>
      </c>
      <c r="O136" s="175" t="s">
        <v>12</v>
      </c>
      <c r="P136" s="24" t="s">
        <v>13</v>
      </c>
    </row>
    <row r="137" customFormat="false" ht="12.75" hidden="false" customHeight="false" outlineLevel="0" collapsed="false">
      <c r="A137" s="176"/>
      <c r="C137" s="22"/>
      <c r="D137" s="22"/>
      <c r="E137" s="27"/>
      <c r="F137" s="27"/>
      <c r="G137" s="27"/>
      <c r="H137" s="27"/>
      <c r="I137" s="27"/>
      <c r="J137" s="30"/>
      <c r="K137" s="30"/>
      <c r="L137" s="177" t="n">
        <v>111</v>
      </c>
      <c r="M137" s="177" t="n">
        <v>41</v>
      </c>
      <c r="N137" s="30"/>
      <c r="O137" s="30"/>
      <c r="P137" s="27"/>
      <c r="R137" s="178"/>
    </row>
    <row r="138" customFormat="false" ht="22.5" hidden="false" customHeight="false" outlineLevel="0" collapsed="false">
      <c r="A138" s="34" t="s">
        <v>147</v>
      </c>
      <c r="B138" s="34"/>
      <c r="C138" s="38" t="s">
        <v>148</v>
      </c>
      <c r="D138" s="179"/>
      <c r="E138" s="27" t="n">
        <v>0</v>
      </c>
      <c r="F138" s="121" t="n">
        <v>0</v>
      </c>
      <c r="G138" s="27" t="n">
        <v>0</v>
      </c>
      <c r="H138" s="180" t="n">
        <v>0</v>
      </c>
      <c r="I138" s="180" t="n">
        <v>0</v>
      </c>
      <c r="J138" s="181" t="n">
        <v>0</v>
      </c>
      <c r="K138" s="181" t="n">
        <v>0</v>
      </c>
      <c r="L138" s="181"/>
      <c r="M138" s="181"/>
      <c r="N138" s="181"/>
      <c r="O138" s="30" t="n">
        <f aca="false">ROUND(N138*1.01,0)</f>
        <v>0</v>
      </c>
      <c r="P138" s="27" t="n">
        <f aca="false">ROUND(O138*1.01,0)</f>
        <v>0</v>
      </c>
    </row>
    <row r="139" customFormat="false" ht="12.75" hidden="false" customHeight="false" outlineLevel="0" collapsed="false">
      <c r="A139" s="34" t="s">
        <v>40</v>
      </c>
      <c r="B139" s="34" t="s">
        <v>44</v>
      </c>
      <c r="C139" s="38" t="s">
        <v>45</v>
      </c>
      <c r="D139" s="38" t="s">
        <v>149</v>
      </c>
      <c r="E139" s="27" t="n">
        <v>0</v>
      </c>
      <c r="F139" s="27" t="n">
        <v>257.26</v>
      </c>
      <c r="G139" s="27" t="n">
        <v>0</v>
      </c>
      <c r="H139" s="50" t="n">
        <v>0</v>
      </c>
      <c r="I139" s="50" t="n">
        <v>300</v>
      </c>
      <c r="J139" s="46" t="n">
        <v>300</v>
      </c>
      <c r="K139" s="46" t="n">
        <v>300</v>
      </c>
      <c r="L139" s="46"/>
      <c r="M139" s="46" t="n">
        <v>300</v>
      </c>
      <c r="N139" s="46" t="n">
        <f aca="false">M139+L139</f>
        <v>300</v>
      </c>
      <c r="O139" s="30" t="n">
        <f aca="false">ROUND(N139*1.01,0)</f>
        <v>303</v>
      </c>
      <c r="P139" s="27" t="n">
        <f aca="false">ROUND(O139*1.01,0)</f>
        <v>306</v>
      </c>
    </row>
    <row r="140" customFormat="false" ht="22.5" hidden="false" customHeight="false" outlineLevel="0" collapsed="false">
      <c r="A140" s="165" t="s">
        <v>64</v>
      </c>
      <c r="B140" s="165" t="s">
        <v>44</v>
      </c>
      <c r="C140" s="38" t="s">
        <v>69</v>
      </c>
      <c r="D140" s="38"/>
      <c r="E140" s="27" t="n">
        <v>0</v>
      </c>
      <c r="F140" s="27" t="n">
        <v>0</v>
      </c>
      <c r="G140" s="122" t="n">
        <v>0</v>
      </c>
      <c r="H140" s="182" t="n">
        <v>0</v>
      </c>
      <c r="I140" s="182" t="n">
        <v>0</v>
      </c>
      <c r="J140" s="183" t="n">
        <v>0</v>
      </c>
      <c r="K140" s="183" t="n">
        <v>0</v>
      </c>
      <c r="L140" s="183"/>
      <c r="M140" s="183"/>
      <c r="N140" s="46" t="n">
        <f aca="false">M140+L140</f>
        <v>0</v>
      </c>
      <c r="O140" s="30" t="n">
        <f aca="false">ROUND(N140*1.01,0)</f>
        <v>0</v>
      </c>
      <c r="P140" s="27" t="n">
        <f aca="false">ROUND(O140*1.01,0)</f>
        <v>0</v>
      </c>
    </row>
    <row r="141" customFormat="false" ht="12.75" hidden="false" customHeight="false" outlineLevel="0" collapsed="false">
      <c r="A141" s="34" t="s">
        <v>75</v>
      </c>
      <c r="B141" s="34" t="s">
        <v>34</v>
      </c>
      <c r="C141" s="38" t="s">
        <v>78</v>
      </c>
      <c r="D141" s="38" t="s">
        <v>150</v>
      </c>
      <c r="E141" s="27" t="n">
        <v>0</v>
      </c>
      <c r="F141" s="27" t="n">
        <v>128</v>
      </c>
      <c r="G141" s="122" t="n">
        <v>1990</v>
      </c>
      <c r="H141" s="182" t="n">
        <v>1014.6</v>
      </c>
      <c r="I141" s="182" t="n">
        <v>1500</v>
      </c>
      <c r="J141" s="183" t="n">
        <v>1500</v>
      </c>
      <c r="K141" s="183" t="n">
        <v>1500</v>
      </c>
      <c r="L141" s="183"/>
      <c r="M141" s="183" t="n">
        <v>1500</v>
      </c>
      <c r="N141" s="46" t="n">
        <f aca="false">M141+L141</f>
        <v>1500</v>
      </c>
      <c r="O141" s="30" t="n">
        <f aca="false">ROUND(N141*1.01,0)</f>
        <v>1515</v>
      </c>
      <c r="P141" s="27" t="n">
        <f aca="false">ROUND(O141*1.01,0)</f>
        <v>1530</v>
      </c>
    </row>
    <row r="142" s="60" customFormat="true" ht="12.75" hidden="false" customHeight="false" outlineLevel="0" collapsed="false">
      <c r="A142" s="89"/>
      <c r="B142" s="90"/>
      <c r="C142" s="55" t="s">
        <v>105</v>
      </c>
      <c r="D142" s="55"/>
      <c r="E142" s="56" t="n">
        <f aca="false">E138+E139+E140+E141</f>
        <v>0</v>
      </c>
      <c r="F142" s="56" t="n">
        <f aca="false">F138+F139+F140+F141</f>
        <v>385.26</v>
      </c>
      <c r="G142" s="56" t="n">
        <f aca="false">G138+G139+G140+G141</f>
        <v>1990</v>
      </c>
      <c r="H142" s="56" t="n">
        <f aca="false">SUM(H138:H141)</f>
        <v>1014.6</v>
      </c>
      <c r="I142" s="56" t="n">
        <f aca="false">SUM(I138:I141)</f>
        <v>1800</v>
      </c>
      <c r="J142" s="56" t="n">
        <f aca="false">SUM(J138:J141)</f>
        <v>1800</v>
      </c>
      <c r="K142" s="56" t="n">
        <f aca="false">SUM(K138:K141)</f>
        <v>1800</v>
      </c>
      <c r="L142" s="56" t="n">
        <f aca="false">SUM(L138:L141)</f>
        <v>0</v>
      </c>
      <c r="M142" s="56" t="n">
        <f aca="false">SUM(M138:M141)</f>
        <v>1800</v>
      </c>
      <c r="N142" s="56" t="n">
        <f aca="false">SUM(N138:N141)</f>
        <v>1800</v>
      </c>
      <c r="O142" s="56" t="n">
        <f aca="false">SUM(O138:O141)</f>
        <v>1818</v>
      </c>
      <c r="P142" s="56" t="n">
        <f aca="false">SUM(P138:P141)</f>
        <v>1836</v>
      </c>
      <c r="Q142" s="58"/>
      <c r="R142" s="59"/>
      <c r="S142" s="59"/>
      <c r="T142" s="59"/>
      <c r="U142" s="59"/>
      <c r="V142" s="59"/>
    </row>
    <row r="143" s="135" customFormat="true" ht="12.75" hidden="false" customHeight="false" outlineLevel="0" collapsed="false">
      <c r="A143" s="184"/>
      <c r="B143" s="146"/>
      <c r="C143" s="147"/>
      <c r="D143" s="125"/>
      <c r="E143" s="130"/>
      <c r="F143" s="128"/>
      <c r="G143" s="125"/>
      <c r="H143" s="128"/>
      <c r="I143" s="128"/>
      <c r="J143" s="185"/>
      <c r="K143" s="185"/>
      <c r="L143" s="185"/>
      <c r="M143" s="185"/>
      <c r="N143" s="185"/>
      <c r="O143" s="186" t="s">
        <v>151</v>
      </c>
      <c r="P143" s="3"/>
    </row>
    <row r="144" s="135" customFormat="true" ht="12.75" hidden="false" customHeight="false" outlineLevel="0" collapsed="false">
      <c r="A144" s="136"/>
      <c r="B144" s="137"/>
      <c r="C144" s="187"/>
      <c r="D144" s="170"/>
      <c r="E144" s="188"/>
      <c r="F144" s="173"/>
      <c r="G144" s="170"/>
      <c r="H144" s="172"/>
      <c r="I144" s="173"/>
      <c r="J144" s="173"/>
      <c r="K144" s="173"/>
      <c r="L144" s="173"/>
      <c r="M144" s="173"/>
      <c r="N144" s="173"/>
      <c r="O144" s="170"/>
      <c r="P144" s="80"/>
    </row>
    <row r="145" customFormat="false" ht="25.5" hidden="false" customHeight="true" outlineLevel="0" collapsed="false">
      <c r="A145" s="91"/>
      <c r="B145" s="82"/>
      <c r="C145" s="189" t="s">
        <v>152</v>
      </c>
      <c r="D145" s="190"/>
      <c r="E145" s="190"/>
      <c r="F145" s="190"/>
      <c r="G145" s="190"/>
      <c r="H145" s="190"/>
      <c r="I145" s="191"/>
      <c r="J145" s="191"/>
      <c r="K145" s="191"/>
      <c r="L145" s="191"/>
      <c r="M145" s="191"/>
      <c r="N145" s="191"/>
      <c r="O145" s="191"/>
      <c r="P145" s="191"/>
    </row>
    <row r="146" customFormat="false" ht="25.5" hidden="false" customHeight="true" outlineLevel="0" collapsed="false">
      <c r="A146" s="83"/>
      <c r="B146" s="9"/>
      <c r="C146" s="192" t="s">
        <v>153</v>
      </c>
      <c r="D146" s="192"/>
      <c r="E146" s="192"/>
      <c r="F146" s="192"/>
      <c r="G146" s="192"/>
      <c r="H146" s="192"/>
      <c r="I146" s="92"/>
      <c r="J146" s="92"/>
      <c r="K146" s="92"/>
      <c r="L146" s="92"/>
      <c r="M146" s="92"/>
      <c r="N146" s="92"/>
      <c r="O146" s="92"/>
      <c r="P146" s="19"/>
    </row>
    <row r="147" customFormat="false" ht="38.25" hidden="false" customHeight="true" outlineLevel="0" collapsed="false">
      <c r="A147" s="108"/>
      <c r="B147" s="7"/>
      <c r="C147" s="22"/>
      <c r="D147" s="22" t="s">
        <v>3</v>
      </c>
      <c r="E147" s="24" t="s">
        <v>4</v>
      </c>
      <c r="F147" s="24" t="s">
        <v>108</v>
      </c>
      <c r="G147" s="25" t="s">
        <v>6</v>
      </c>
      <c r="H147" s="25" t="s">
        <v>7</v>
      </c>
      <c r="I147" s="25" t="s">
        <v>8</v>
      </c>
      <c r="J147" s="25" t="s">
        <v>9</v>
      </c>
      <c r="K147" s="25" t="s">
        <v>10</v>
      </c>
      <c r="L147" s="26" t="s">
        <v>11</v>
      </c>
      <c r="M147" s="26"/>
      <c r="N147" s="174" t="s">
        <v>11</v>
      </c>
      <c r="O147" s="175" t="s">
        <v>12</v>
      </c>
      <c r="P147" s="24" t="s">
        <v>13</v>
      </c>
    </row>
    <row r="148" customFormat="false" ht="12.75" hidden="false" customHeight="false" outlineLevel="0" collapsed="false">
      <c r="B148" s="7"/>
      <c r="C148" s="22"/>
      <c r="D148" s="22"/>
      <c r="E148" s="22"/>
      <c r="F148" s="22"/>
      <c r="G148" s="27"/>
      <c r="H148" s="28"/>
      <c r="I148" s="28"/>
      <c r="J148" s="86"/>
      <c r="K148" s="86"/>
      <c r="L148" s="86" t="s">
        <v>16</v>
      </c>
      <c r="M148" s="86" t="s">
        <v>17</v>
      </c>
      <c r="N148" s="86"/>
      <c r="O148" s="87"/>
      <c r="P148" s="22"/>
    </row>
    <row r="149" customFormat="false" ht="12.75" hidden="false" customHeight="false" outlineLevel="0" collapsed="false">
      <c r="A149" s="34" t="s">
        <v>29</v>
      </c>
      <c r="B149" s="34" t="s">
        <v>25</v>
      </c>
      <c r="C149" s="38" t="s">
        <v>30</v>
      </c>
      <c r="D149" s="38" t="s">
        <v>154</v>
      </c>
      <c r="E149" s="27" t="n">
        <v>635.77</v>
      </c>
      <c r="F149" s="27" t="n">
        <v>0</v>
      </c>
      <c r="G149" s="27" t="n">
        <v>951.07</v>
      </c>
      <c r="H149" s="27" t="n">
        <v>483.26</v>
      </c>
      <c r="I149" s="27" t="n">
        <v>550</v>
      </c>
      <c r="J149" s="30" t="n">
        <v>550</v>
      </c>
      <c r="K149" s="30" t="n">
        <v>497.92</v>
      </c>
      <c r="L149" s="30"/>
      <c r="M149" s="30" t="n">
        <v>550</v>
      </c>
      <c r="N149" s="30" t="n">
        <f aca="false">M149+L149</f>
        <v>550</v>
      </c>
      <c r="O149" s="30" t="n">
        <f aca="false">ROUND(N149*1.01,0)</f>
        <v>556</v>
      </c>
      <c r="P149" s="27" t="n">
        <f aca="false">ROUND(O149*1.01,0)</f>
        <v>562</v>
      </c>
    </row>
    <row r="150" customFormat="false" ht="12.75" hidden="false" customHeight="false" outlineLevel="0" collapsed="false">
      <c r="A150" s="34" t="s">
        <v>29</v>
      </c>
      <c r="B150" s="34" t="s">
        <v>27</v>
      </c>
      <c r="C150" s="38" t="s">
        <v>31</v>
      </c>
      <c r="D150" s="38" t="s">
        <v>155</v>
      </c>
      <c r="E150" s="27" t="n">
        <v>526.31</v>
      </c>
      <c r="F150" s="27" t="n">
        <v>0</v>
      </c>
      <c r="G150" s="27" t="n">
        <v>596.1</v>
      </c>
      <c r="H150" s="27" t="n">
        <v>559.71</v>
      </c>
      <c r="I150" s="27" t="n">
        <v>1000</v>
      </c>
      <c r="J150" s="30" t="n">
        <v>1000</v>
      </c>
      <c r="K150" s="30" t="n">
        <v>925.63</v>
      </c>
      <c r="L150" s="30"/>
      <c r="M150" s="30" t="n">
        <v>1000</v>
      </c>
      <c r="N150" s="30" t="n">
        <f aca="false">M150+L150</f>
        <v>1000</v>
      </c>
      <c r="O150" s="30" t="n">
        <f aca="false">ROUND(N150*1.01,0)</f>
        <v>1010</v>
      </c>
      <c r="P150" s="27" t="n">
        <f aca="false">ROUND(O150*1.01,0)</f>
        <v>1020</v>
      </c>
    </row>
    <row r="151" customFormat="false" ht="39" hidden="false" customHeight="true" outlineLevel="0" collapsed="false">
      <c r="A151" s="34" t="s">
        <v>40</v>
      </c>
      <c r="B151" s="34" t="s">
        <v>44</v>
      </c>
      <c r="C151" s="38" t="s">
        <v>45</v>
      </c>
      <c r="D151" s="38" t="s">
        <v>156</v>
      </c>
      <c r="E151" s="27" t="n">
        <v>1127.45</v>
      </c>
      <c r="F151" s="27" t="n">
        <v>1568.6</v>
      </c>
      <c r="G151" s="27" t="n">
        <v>1949.16</v>
      </c>
      <c r="H151" s="27" t="n">
        <v>2092.36</v>
      </c>
      <c r="I151" s="27" t="n">
        <v>2500</v>
      </c>
      <c r="J151" s="30" t="n">
        <v>1500</v>
      </c>
      <c r="K151" s="30" t="n">
        <v>1500</v>
      </c>
      <c r="L151" s="30"/>
      <c r="M151" s="30" t="n">
        <v>19500</v>
      </c>
      <c r="N151" s="30" t="n">
        <f aca="false">M151+L151</f>
        <v>19500</v>
      </c>
      <c r="O151" s="30" t="n">
        <f aca="false">ROUND(N151*1.01,0)</f>
        <v>19695</v>
      </c>
      <c r="P151" s="27" t="n">
        <f aca="false">ROUND(O151*1.01,0)</f>
        <v>19892</v>
      </c>
    </row>
    <row r="152" customFormat="false" ht="24" hidden="false" customHeight="true" outlineLevel="0" collapsed="false">
      <c r="A152" s="34" t="s">
        <v>58</v>
      </c>
      <c r="B152" s="34" t="s">
        <v>25</v>
      </c>
      <c r="C152" s="38" t="s">
        <v>59</v>
      </c>
      <c r="D152" s="38" t="s">
        <v>157</v>
      </c>
      <c r="E152" s="27" t="n">
        <v>163.66</v>
      </c>
      <c r="F152" s="27" t="n">
        <v>0</v>
      </c>
      <c r="G152" s="27" t="n">
        <v>50.88</v>
      </c>
      <c r="H152" s="27" t="n">
        <v>225.75</v>
      </c>
      <c r="I152" s="27" t="n">
        <v>300</v>
      </c>
      <c r="J152" s="30" t="n">
        <v>300</v>
      </c>
      <c r="K152" s="30" t="n">
        <v>238.82</v>
      </c>
      <c r="L152" s="30"/>
      <c r="M152" s="30" t="n">
        <v>0</v>
      </c>
      <c r="N152" s="30" t="n">
        <f aca="false">M152+L152</f>
        <v>0</v>
      </c>
      <c r="O152" s="30" t="n">
        <f aca="false">ROUND(N152*1.01,0)</f>
        <v>0</v>
      </c>
      <c r="P152" s="27" t="n">
        <f aca="false">ROUND(O152*1.01,0)</f>
        <v>0</v>
      </c>
    </row>
    <row r="153" customFormat="false" ht="24" hidden="false" customHeight="true" outlineLevel="0" collapsed="false">
      <c r="A153" s="34" t="s">
        <v>40</v>
      </c>
      <c r="B153" s="34" t="s">
        <v>103</v>
      </c>
      <c r="C153" s="38" t="s">
        <v>158</v>
      </c>
      <c r="D153" s="38" t="s">
        <v>159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30" t="n">
        <v>0</v>
      </c>
      <c r="K153" s="30" t="n">
        <v>0</v>
      </c>
      <c r="L153" s="30"/>
      <c r="M153" s="30" t="n">
        <v>400</v>
      </c>
      <c r="N153" s="30" t="n">
        <f aca="false">M153+L153</f>
        <v>400</v>
      </c>
      <c r="O153" s="30" t="n">
        <f aca="false">ROUND(N153*1.01,0)</f>
        <v>404</v>
      </c>
      <c r="P153" s="27" t="n">
        <f aca="false">ROUND(O153*1.01,0)</f>
        <v>408</v>
      </c>
    </row>
    <row r="154" customFormat="false" ht="45" hidden="false" customHeight="false" outlineLevel="0" collapsed="false">
      <c r="A154" s="34" t="s">
        <v>64</v>
      </c>
      <c r="B154" s="34" t="s">
        <v>34</v>
      </c>
      <c r="C154" s="38" t="s">
        <v>67</v>
      </c>
      <c r="D154" s="38" t="s">
        <v>160</v>
      </c>
      <c r="E154" s="27" t="n">
        <v>0</v>
      </c>
      <c r="F154" s="27" t="n">
        <v>0</v>
      </c>
      <c r="G154" s="27" t="n">
        <v>0</v>
      </c>
      <c r="H154" s="32" t="n">
        <v>0</v>
      </c>
      <c r="I154" s="32" t="n">
        <v>500</v>
      </c>
      <c r="J154" s="33" t="n">
        <v>0</v>
      </c>
      <c r="K154" s="33" t="n">
        <v>0</v>
      </c>
      <c r="L154" s="33"/>
      <c r="M154" s="33" t="n">
        <v>500</v>
      </c>
      <c r="N154" s="30" t="n">
        <f aca="false">M154+L154</f>
        <v>500</v>
      </c>
      <c r="O154" s="30" t="n">
        <f aca="false">ROUND(N154*1.01,0)</f>
        <v>505</v>
      </c>
      <c r="P154" s="27" t="n">
        <f aca="false">ROUND(O154*1.01,0)</f>
        <v>510</v>
      </c>
      <c r="Q154" s="2" t="s">
        <v>161</v>
      </c>
    </row>
    <row r="155" customFormat="false" ht="12.75" hidden="false" customHeight="false" outlineLevel="0" collapsed="false">
      <c r="A155" s="34" t="s">
        <v>75</v>
      </c>
      <c r="B155" s="34" t="s">
        <v>34</v>
      </c>
      <c r="C155" s="38" t="s">
        <v>78</v>
      </c>
      <c r="D155" s="38" t="s">
        <v>162</v>
      </c>
      <c r="E155" s="27" t="n">
        <v>29430.08</v>
      </c>
      <c r="F155" s="27" t="n">
        <v>32573.22</v>
      </c>
      <c r="G155" s="27" t="n">
        <v>28053.21</v>
      </c>
      <c r="H155" s="27" t="n">
        <v>28930.47</v>
      </c>
      <c r="I155" s="27" t="n">
        <v>32500</v>
      </c>
      <c r="J155" s="46" t="n">
        <v>36000</v>
      </c>
      <c r="K155" s="30" t="n">
        <v>36000</v>
      </c>
      <c r="L155" s="30"/>
      <c r="M155" s="30" t="n">
        <v>39050</v>
      </c>
      <c r="N155" s="30" t="n">
        <f aca="false">M155+L155</f>
        <v>39050</v>
      </c>
      <c r="O155" s="30" t="n">
        <f aca="false">ROUND(N155*1.01,0)</f>
        <v>39441</v>
      </c>
      <c r="P155" s="27" t="n">
        <f aca="false">ROUND(O155*1.01,0)</f>
        <v>39835</v>
      </c>
    </row>
    <row r="156" s="60" customFormat="true" ht="12.75" hidden="false" customHeight="false" outlineLevel="0" collapsed="false">
      <c r="A156" s="166"/>
      <c r="B156" s="54"/>
      <c r="C156" s="55" t="s">
        <v>105</v>
      </c>
      <c r="D156" s="55"/>
      <c r="E156" s="56" t="n">
        <f aca="false">E149+E150+E151+E152+E154+E155</f>
        <v>31883.27</v>
      </c>
      <c r="F156" s="193" t="n">
        <f aca="false">F149+F150+F151+F152+F154+F155</f>
        <v>34141.82</v>
      </c>
      <c r="G156" s="56" t="n">
        <f aca="false">G149+G150+G151+G152+G154+G155</f>
        <v>31600.42</v>
      </c>
      <c r="H156" s="56" t="n">
        <f aca="false">SUM(H149:H155)</f>
        <v>32291.55</v>
      </c>
      <c r="I156" s="56" t="n">
        <f aca="false">SUM(I149:I155)</f>
        <v>37350</v>
      </c>
      <c r="J156" s="56" t="n">
        <f aca="false">SUM(J149:J155)</f>
        <v>39350</v>
      </c>
      <c r="K156" s="56" t="n">
        <f aca="false">SUM(K149:K155)</f>
        <v>39162.37</v>
      </c>
      <c r="L156" s="56" t="n">
        <f aca="false">SUM(L149:L155)</f>
        <v>0</v>
      </c>
      <c r="M156" s="56" t="n">
        <f aca="false">SUM(M149:M155)</f>
        <v>61000</v>
      </c>
      <c r="N156" s="56" t="n">
        <f aca="false">SUM(N149:N155)</f>
        <v>61000</v>
      </c>
      <c r="O156" s="56" t="n">
        <f aca="false">SUM(O149:O155)</f>
        <v>61611</v>
      </c>
      <c r="P156" s="56" t="n">
        <f aca="false">SUM(P149:P155)</f>
        <v>62227</v>
      </c>
      <c r="Q156" s="58"/>
      <c r="R156" s="59"/>
      <c r="S156" s="59"/>
      <c r="T156" s="59"/>
      <c r="U156" s="59"/>
      <c r="V156" s="59"/>
      <c r="W156" s="59"/>
      <c r="X156" s="59"/>
    </row>
    <row r="157" customFormat="false" ht="12.75" hidden="false" customHeight="false" outlineLevel="0" collapsed="false">
      <c r="B157" s="194"/>
      <c r="C157" s="63"/>
      <c r="D157" s="13"/>
      <c r="E157" s="195"/>
      <c r="F157" s="66"/>
      <c r="H157" s="13"/>
      <c r="S157" s="97"/>
    </row>
    <row r="158" customFormat="false" ht="24.75" hidden="false" customHeight="true" outlineLevel="0" collapsed="false">
      <c r="A158" s="108"/>
      <c r="B158" s="142"/>
      <c r="C158" s="8" t="s">
        <v>163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  <c r="BI158" s="196"/>
      <c r="BJ158" s="196"/>
      <c r="BK158" s="196"/>
      <c r="BL158" s="196"/>
      <c r="BM158" s="196"/>
      <c r="BN158" s="196"/>
      <c r="BO158" s="196"/>
      <c r="BP158" s="196"/>
      <c r="BQ158" s="196"/>
      <c r="BR158" s="196"/>
      <c r="BS158" s="196"/>
      <c r="BT158" s="196"/>
      <c r="BU158" s="196"/>
      <c r="BV158" s="196"/>
      <c r="BW158" s="196"/>
      <c r="BX158" s="196"/>
      <c r="BY158" s="196"/>
      <c r="BZ158" s="196"/>
      <c r="CA158" s="196"/>
      <c r="CB158" s="196"/>
      <c r="CC158" s="196"/>
      <c r="CD158" s="196"/>
      <c r="CE158" s="196"/>
      <c r="CF158" s="196"/>
      <c r="CG158" s="196"/>
      <c r="CH158" s="196"/>
      <c r="CI158" s="196"/>
      <c r="CJ158" s="196"/>
      <c r="CK158" s="196"/>
      <c r="CL158" s="196"/>
      <c r="CM158" s="196"/>
      <c r="CN158" s="196"/>
      <c r="CO158" s="196"/>
      <c r="CP158" s="196"/>
      <c r="CQ158" s="196"/>
      <c r="CR158" s="196"/>
      <c r="CS158" s="196"/>
      <c r="CT158" s="196"/>
      <c r="CU158" s="196"/>
      <c r="CV158" s="196"/>
      <c r="CW158" s="196"/>
      <c r="CX158" s="196"/>
      <c r="CY158" s="196"/>
      <c r="CZ158" s="196"/>
      <c r="DA158" s="196"/>
      <c r="DB158" s="196"/>
      <c r="DC158" s="196"/>
      <c r="DD158" s="196"/>
      <c r="DE158" s="196"/>
      <c r="DF158" s="196"/>
      <c r="DG158" s="196"/>
      <c r="DH158" s="196"/>
      <c r="DI158" s="196"/>
      <c r="DJ158" s="196"/>
      <c r="DK158" s="196"/>
      <c r="DL158" s="196"/>
      <c r="DM158" s="196"/>
      <c r="DN158" s="196"/>
      <c r="DO158" s="196"/>
      <c r="DP158" s="196"/>
      <c r="DQ158" s="196"/>
      <c r="DR158" s="196"/>
      <c r="DS158" s="196"/>
      <c r="DT158" s="196"/>
      <c r="DU158" s="196"/>
      <c r="DV158" s="196"/>
      <c r="DW158" s="196"/>
      <c r="DX158" s="196"/>
      <c r="DY158" s="196"/>
      <c r="DZ158" s="196"/>
      <c r="EA158" s="196"/>
      <c r="EB158" s="196"/>
      <c r="EC158" s="196"/>
      <c r="ED158" s="196"/>
      <c r="EE158" s="196"/>
      <c r="EF158" s="196"/>
      <c r="EG158" s="196"/>
      <c r="EH158" s="196"/>
      <c r="EI158" s="196"/>
      <c r="EJ158" s="196"/>
      <c r="EK158" s="196"/>
      <c r="EL158" s="196"/>
      <c r="EM158" s="196"/>
      <c r="EN158" s="196"/>
      <c r="EO158" s="196"/>
      <c r="EP158" s="196"/>
      <c r="EQ158" s="196"/>
      <c r="ER158" s="196"/>
      <c r="ES158" s="196"/>
      <c r="ET158" s="196"/>
      <c r="EU158" s="196"/>
      <c r="EV158" s="196"/>
      <c r="EW158" s="196"/>
      <c r="EX158" s="196"/>
      <c r="EY158" s="196"/>
      <c r="EZ158" s="196"/>
      <c r="FA158" s="196"/>
      <c r="FB158" s="196"/>
      <c r="FC158" s="196"/>
      <c r="FD158" s="196"/>
      <c r="FE158" s="196"/>
      <c r="FF158" s="196"/>
      <c r="FG158" s="196"/>
      <c r="FH158" s="196"/>
      <c r="FI158" s="196"/>
      <c r="FJ158" s="196"/>
      <c r="FK158" s="196"/>
      <c r="FL158" s="196"/>
      <c r="FM158" s="196"/>
      <c r="FN158" s="196"/>
      <c r="FO158" s="196"/>
      <c r="FP158" s="196"/>
      <c r="FQ158" s="196"/>
      <c r="FR158" s="196"/>
      <c r="FS158" s="196"/>
      <c r="FT158" s="196"/>
      <c r="FU158" s="196"/>
      <c r="FV158" s="196"/>
      <c r="FW158" s="196"/>
      <c r="FX158" s="196"/>
      <c r="FY158" s="196"/>
      <c r="FZ158" s="196"/>
      <c r="GA158" s="196"/>
      <c r="GB158" s="196"/>
      <c r="GC158" s="196"/>
      <c r="GD158" s="196"/>
      <c r="GE158" s="196"/>
      <c r="GF158" s="196"/>
      <c r="GG158" s="196"/>
      <c r="GH158" s="196"/>
      <c r="GI158" s="196"/>
      <c r="GJ158" s="196"/>
      <c r="GK158" s="196"/>
      <c r="GL158" s="196"/>
      <c r="GM158" s="196"/>
      <c r="GN158" s="196"/>
      <c r="GO158" s="196"/>
      <c r="GP158" s="196"/>
      <c r="GQ158" s="196"/>
      <c r="GR158" s="196"/>
      <c r="GS158" s="196"/>
      <c r="GT158" s="196"/>
      <c r="GU158" s="196"/>
      <c r="GV158" s="196"/>
      <c r="GW158" s="196"/>
      <c r="GX158" s="196"/>
      <c r="GY158" s="196"/>
      <c r="GZ158" s="196"/>
      <c r="HA158" s="196"/>
      <c r="HB158" s="196"/>
      <c r="HC158" s="196"/>
      <c r="HD158" s="196"/>
      <c r="HE158" s="196"/>
      <c r="HF158" s="196"/>
      <c r="HG158" s="196"/>
      <c r="HH158" s="196"/>
      <c r="HI158" s="196"/>
      <c r="HJ158" s="196"/>
      <c r="HK158" s="196"/>
      <c r="HL158" s="196"/>
      <c r="HM158" s="196"/>
      <c r="HN158" s="196"/>
      <c r="HO158" s="196"/>
      <c r="HP158" s="196"/>
      <c r="HQ158" s="196"/>
      <c r="HR158" s="196"/>
      <c r="HS158" s="196"/>
      <c r="HT158" s="196"/>
      <c r="HU158" s="196"/>
      <c r="HV158" s="196"/>
      <c r="HW158" s="196"/>
      <c r="HX158" s="196"/>
      <c r="HY158" s="196"/>
      <c r="HZ158" s="196"/>
      <c r="IA158" s="196"/>
      <c r="IB158" s="196"/>
      <c r="IC158" s="196"/>
      <c r="ID158" s="196"/>
      <c r="IE158" s="196"/>
      <c r="IF158" s="196"/>
      <c r="IG158" s="196"/>
      <c r="IH158" s="196"/>
      <c r="II158" s="196"/>
      <c r="IJ158" s="196"/>
      <c r="IK158" s="196"/>
      <c r="IL158" s="196"/>
      <c r="IM158" s="196"/>
      <c r="IN158" s="196"/>
      <c r="IO158" s="196"/>
      <c r="IP158" s="196"/>
      <c r="IQ158" s="196"/>
      <c r="IR158" s="196"/>
      <c r="IS158" s="196"/>
    </row>
    <row r="159" customFormat="false" ht="22.5" hidden="false" customHeight="true" outlineLevel="0" collapsed="false">
      <c r="A159" s="91"/>
      <c r="B159" s="6"/>
      <c r="C159" s="17" t="s">
        <v>164</v>
      </c>
      <c r="D159" s="17"/>
      <c r="E159" s="17"/>
      <c r="F159" s="17"/>
      <c r="G159" s="17"/>
      <c r="H159" s="17"/>
      <c r="I159" s="21"/>
      <c r="J159" s="21"/>
      <c r="K159" s="21"/>
      <c r="L159" s="21"/>
      <c r="M159" s="21"/>
      <c r="N159" s="21"/>
      <c r="O159" s="21"/>
      <c r="P159" s="21"/>
    </row>
    <row r="160" customFormat="false" ht="38.25" hidden="false" customHeight="true" outlineLevel="0" collapsed="false">
      <c r="A160" s="91"/>
      <c r="B160" s="82"/>
      <c r="C160" s="162"/>
      <c r="D160" s="162" t="s">
        <v>3</v>
      </c>
      <c r="E160" s="24" t="s">
        <v>4</v>
      </c>
      <c r="F160" s="24" t="s">
        <v>108</v>
      </c>
      <c r="G160" s="25" t="s">
        <v>6</v>
      </c>
      <c r="H160" s="25" t="s">
        <v>7</v>
      </c>
      <c r="I160" s="25" t="s">
        <v>8</v>
      </c>
      <c r="J160" s="25" t="s">
        <v>9</v>
      </c>
      <c r="K160" s="25" t="s">
        <v>10</v>
      </c>
      <c r="L160" s="26" t="s">
        <v>11</v>
      </c>
      <c r="M160" s="26"/>
      <c r="N160" s="174" t="s">
        <v>11</v>
      </c>
      <c r="O160" s="175" t="s">
        <v>12</v>
      </c>
      <c r="P160" s="24" t="s">
        <v>13</v>
      </c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</row>
    <row r="161" customFormat="false" ht="12.75" hidden="false" customHeight="false" outlineLevel="0" collapsed="false">
      <c r="A161" s="82"/>
      <c r="B161" s="82"/>
      <c r="C161" s="22"/>
      <c r="D161" s="22"/>
      <c r="E161" s="27"/>
      <c r="F161" s="27"/>
      <c r="G161" s="27"/>
      <c r="H161" s="27"/>
      <c r="I161" s="27"/>
      <c r="J161" s="30"/>
      <c r="K161" s="30"/>
      <c r="L161" s="197" t="s">
        <v>16</v>
      </c>
      <c r="M161" s="163" t="s">
        <v>17</v>
      </c>
      <c r="N161" s="30"/>
      <c r="O161" s="30"/>
      <c r="P161" s="27"/>
    </row>
    <row r="162" customFormat="false" ht="12.75" hidden="false" customHeight="false" outlineLevel="0" collapsed="false">
      <c r="A162" s="34" t="s">
        <v>29</v>
      </c>
      <c r="B162" s="34" t="s">
        <v>25</v>
      </c>
      <c r="C162" s="38" t="s">
        <v>30</v>
      </c>
      <c r="D162" s="38"/>
      <c r="E162" s="27" t="n">
        <v>1824.57</v>
      </c>
      <c r="F162" s="27" t="n">
        <v>1559.13</v>
      </c>
      <c r="G162" s="27" t="n">
        <v>1337.13</v>
      </c>
      <c r="H162" s="27" t="n">
        <v>1222.32</v>
      </c>
      <c r="I162" s="27" t="n">
        <v>1700</v>
      </c>
      <c r="J162" s="30" t="n">
        <v>1700</v>
      </c>
      <c r="K162" s="30" t="n">
        <v>1429.92</v>
      </c>
      <c r="L162" s="30"/>
      <c r="M162" s="30" t="n">
        <v>1700</v>
      </c>
      <c r="N162" s="30" t="n">
        <f aca="false">M162+L162</f>
        <v>1700</v>
      </c>
      <c r="O162" s="30" t="n">
        <f aca="false">ROUND(N162*1.01,0)</f>
        <v>1717</v>
      </c>
      <c r="P162" s="27" t="n">
        <f aca="false">ROUND(O162*1.01,0)</f>
        <v>1734</v>
      </c>
    </row>
    <row r="163" customFormat="false" ht="12.75" hidden="false" customHeight="false" outlineLevel="0" collapsed="false">
      <c r="A163" s="34" t="s">
        <v>29</v>
      </c>
      <c r="B163" s="34" t="s">
        <v>27</v>
      </c>
      <c r="C163" s="38" t="s">
        <v>31</v>
      </c>
      <c r="D163" s="38"/>
      <c r="E163" s="27" t="n">
        <v>110.14</v>
      </c>
      <c r="F163" s="27" t="n">
        <v>6391.7</v>
      </c>
      <c r="G163" s="27" t="n">
        <v>7086.7</v>
      </c>
      <c r="H163" s="27" t="n">
        <v>7783.78</v>
      </c>
      <c r="I163" s="27" t="n">
        <v>7000</v>
      </c>
      <c r="J163" s="30" t="n">
        <v>7000</v>
      </c>
      <c r="K163" s="30" t="n">
        <v>7000</v>
      </c>
      <c r="L163" s="30"/>
      <c r="M163" s="30" t="n">
        <v>7000</v>
      </c>
      <c r="N163" s="30" t="n">
        <f aca="false">M163+L163</f>
        <v>7000</v>
      </c>
      <c r="O163" s="30" t="n">
        <f aca="false">ROUND(N163*1.01,0)</f>
        <v>7070</v>
      </c>
      <c r="P163" s="27" t="n">
        <f aca="false">ROUND(O163*1.01,0)</f>
        <v>7141</v>
      </c>
    </row>
    <row r="164" customFormat="false" ht="12.75" hidden="false" customHeight="false" outlineLevel="0" collapsed="false">
      <c r="A164" s="34" t="s">
        <v>40</v>
      </c>
      <c r="B164" s="34" t="s">
        <v>44</v>
      </c>
      <c r="C164" s="38" t="s">
        <v>45</v>
      </c>
      <c r="D164" s="38"/>
      <c r="E164" s="27" t="n">
        <v>190.99</v>
      </c>
      <c r="F164" s="27" t="n">
        <v>738.31</v>
      </c>
      <c r="G164" s="27" t="n">
        <v>480.51</v>
      </c>
      <c r="H164" s="27" t="n">
        <v>452.9</v>
      </c>
      <c r="I164" s="27" t="n">
        <v>700</v>
      </c>
      <c r="J164" s="30" t="n">
        <v>700</v>
      </c>
      <c r="K164" s="30" t="n">
        <v>555</v>
      </c>
      <c r="L164" s="30"/>
      <c r="M164" s="30" t="n">
        <v>700</v>
      </c>
      <c r="N164" s="30" t="n">
        <f aca="false">M164+L164</f>
        <v>700</v>
      </c>
      <c r="O164" s="30" t="n">
        <f aca="false">ROUND(N164*1.01,0)</f>
        <v>707</v>
      </c>
      <c r="P164" s="27" t="n">
        <f aca="false">ROUND(O164*1.01,0)</f>
        <v>714</v>
      </c>
    </row>
    <row r="165" customFormat="false" ht="56.25" hidden="false" customHeight="false" outlineLevel="0" collapsed="false">
      <c r="A165" s="34" t="s">
        <v>64</v>
      </c>
      <c r="B165" s="34" t="s">
        <v>34</v>
      </c>
      <c r="C165" s="38" t="s">
        <v>67</v>
      </c>
      <c r="D165" s="38" t="s">
        <v>165</v>
      </c>
      <c r="E165" s="27" t="n">
        <v>2871.93</v>
      </c>
      <c r="F165" s="27" t="n">
        <v>881.25</v>
      </c>
      <c r="G165" s="27" t="n">
        <v>1951.54</v>
      </c>
      <c r="H165" s="182" t="n">
        <v>1905.48</v>
      </c>
      <c r="I165" s="182" t="n">
        <v>2000</v>
      </c>
      <c r="J165" s="183" t="n">
        <v>2000</v>
      </c>
      <c r="K165" s="183" t="n">
        <v>1500</v>
      </c>
      <c r="L165" s="183"/>
      <c r="M165" s="183" t="n">
        <v>2000</v>
      </c>
      <c r="N165" s="30" t="n">
        <f aca="false">M165+L165</f>
        <v>2000</v>
      </c>
      <c r="O165" s="30" t="n">
        <f aca="false">ROUND(N165*1.01,0)</f>
        <v>2020</v>
      </c>
      <c r="P165" s="27" t="n">
        <f aca="false">ROUND(O165*1.01,0)</f>
        <v>2040</v>
      </c>
      <c r="Q165" s="198"/>
    </row>
    <row r="166" customFormat="false" ht="12.75" hidden="false" customHeight="false" outlineLevel="0" collapsed="false">
      <c r="A166" s="34" t="s">
        <v>64</v>
      </c>
      <c r="B166" s="34" t="s">
        <v>44</v>
      </c>
      <c r="C166" s="38" t="s">
        <v>166</v>
      </c>
      <c r="D166" s="38"/>
      <c r="E166" s="27" t="n">
        <v>0</v>
      </c>
      <c r="F166" s="27" t="n">
        <v>0</v>
      </c>
      <c r="G166" s="27" t="n">
        <v>883.4</v>
      </c>
      <c r="H166" s="182" t="n">
        <v>223.2</v>
      </c>
      <c r="I166" s="182" t="n">
        <v>1000</v>
      </c>
      <c r="J166" s="183" t="n">
        <v>1000</v>
      </c>
      <c r="K166" s="183" t="n">
        <v>1000</v>
      </c>
      <c r="L166" s="183"/>
      <c r="M166" s="183" t="n">
        <v>1000</v>
      </c>
      <c r="N166" s="30" t="n">
        <f aca="false">M166+L166</f>
        <v>1000</v>
      </c>
      <c r="O166" s="30" t="n">
        <f aca="false">ROUND(N166*1.01,0)</f>
        <v>1010</v>
      </c>
      <c r="P166" s="27" t="n">
        <f aca="false">ROUND(O166*1.01,0)</f>
        <v>1020</v>
      </c>
    </row>
    <row r="167" customFormat="false" ht="12.75" hidden="false" customHeight="false" outlineLevel="0" collapsed="false">
      <c r="A167" s="165" t="s">
        <v>75</v>
      </c>
      <c r="B167" s="165" t="s">
        <v>34</v>
      </c>
      <c r="C167" s="38" t="s">
        <v>78</v>
      </c>
      <c r="D167" s="38"/>
      <c r="E167" s="27" t="n">
        <v>0</v>
      </c>
      <c r="F167" s="27" t="n">
        <v>723.72</v>
      </c>
      <c r="G167" s="27" t="n">
        <v>50.56</v>
      </c>
      <c r="H167" s="50" t="n">
        <v>150</v>
      </c>
      <c r="I167" s="50" t="n">
        <v>500</v>
      </c>
      <c r="J167" s="46" t="n">
        <v>300</v>
      </c>
      <c r="K167" s="46" t="n">
        <v>0</v>
      </c>
      <c r="L167" s="46"/>
      <c r="M167" s="46" t="n">
        <v>500</v>
      </c>
      <c r="N167" s="30" t="n">
        <f aca="false">M167+L167</f>
        <v>500</v>
      </c>
      <c r="O167" s="30" t="n">
        <f aca="false">ROUND(N167*1.01,0)</f>
        <v>505</v>
      </c>
      <c r="P167" s="27" t="n">
        <f aca="false">ROUND(O167*1.01,0)</f>
        <v>510</v>
      </c>
    </row>
    <row r="168" customFormat="false" ht="15" hidden="false" customHeight="true" outlineLevel="0" collapsed="false">
      <c r="A168" s="34" t="s">
        <v>75</v>
      </c>
      <c r="B168" s="34" t="s">
        <v>103</v>
      </c>
      <c r="C168" s="38" t="s">
        <v>116</v>
      </c>
      <c r="D168" s="38"/>
      <c r="E168" s="27" t="n">
        <v>0</v>
      </c>
      <c r="F168" s="27" t="n">
        <v>490.23</v>
      </c>
      <c r="G168" s="27" t="n">
        <v>0</v>
      </c>
      <c r="H168" s="50" t="n">
        <v>0</v>
      </c>
      <c r="I168" s="50" t="n">
        <v>0</v>
      </c>
      <c r="J168" s="46" t="n">
        <v>0</v>
      </c>
      <c r="K168" s="46"/>
      <c r="L168" s="46"/>
      <c r="M168" s="46" t="n">
        <v>0</v>
      </c>
      <c r="N168" s="30" t="n">
        <f aca="false">M168+L168</f>
        <v>0</v>
      </c>
      <c r="O168" s="30" t="n">
        <f aca="false">ROUND(N168*1.01,0)</f>
        <v>0</v>
      </c>
      <c r="P168" s="27" t="n">
        <f aca="false">ROUND(O168*1.01,0)</f>
        <v>0</v>
      </c>
    </row>
    <row r="169" s="60" customFormat="true" ht="16.5" hidden="false" customHeight="true" outlineLevel="0" collapsed="false">
      <c r="A169" s="89"/>
      <c r="B169" s="89"/>
      <c r="C169" s="55" t="s">
        <v>105</v>
      </c>
      <c r="D169" s="55"/>
      <c r="E169" s="56" t="n">
        <f aca="false">E162+E163+E164+E165+E166+E167+E168</f>
        <v>4997.63</v>
      </c>
      <c r="F169" s="56" t="n">
        <f aca="false">F162+F163+F164+F165+F166+F167+F168</f>
        <v>10784.34</v>
      </c>
      <c r="G169" s="56" t="n">
        <f aca="false">G162+G163+G164+G165+G166+G167+G168</f>
        <v>11789.84</v>
      </c>
      <c r="H169" s="56" t="n">
        <f aca="false">SUM(H162:H168)</f>
        <v>11737.68</v>
      </c>
      <c r="I169" s="56" t="n">
        <f aca="false">SUM(I162:I168)</f>
        <v>12900</v>
      </c>
      <c r="J169" s="56" t="n">
        <f aca="false">SUM(J162:J168)</f>
        <v>12700</v>
      </c>
      <c r="K169" s="56" t="n">
        <f aca="false">SUM(K162:K168)</f>
        <v>11484.92</v>
      </c>
      <c r="L169" s="56" t="n">
        <f aca="false">SUM(L162:L168)</f>
        <v>0</v>
      </c>
      <c r="M169" s="56" t="n">
        <f aca="false">SUM(M162:M168)</f>
        <v>12900</v>
      </c>
      <c r="N169" s="56" t="n">
        <f aca="false">SUM(N162:N168)</f>
        <v>12900</v>
      </c>
      <c r="O169" s="56" t="n">
        <f aca="false">SUM(O162:O168)</f>
        <v>13029</v>
      </c>
      <c r="P169" s="56" t="n">
        <f aca="false">SUM(P162:P168)</f>
        <v>13159</v>
      </c>
      <c r="Q169" s="58"/>
      <c r="R169" s="59"/>
      <c r="S169" s="59"/>
      <c r="T169" s="59"/>
      <c r="U169" s="59"/>
      <c r="V169" s="59"/>
      <c r="W169" s="59"/>
      <c r="X169" s="59"/>
      <c r="Y169" s="59"/>
    </row>
    <row r="170" customFormat="false" ht="12.75" hidden="false" customHeight="false" outlineLevel="0" collapsed="false">
      <c r="A170" s="199"/>
      <c r="B170" s="200"/>
      <c r="C170" s="201"/>
      <c r="D170" s="202"/>
      <c r="E170" s="93"/>
      <c r="F170" s="93"/>
      <c r="G170" s="203"/>
      <c r="H170" s="93"/>
      <c r="I170" s="93"/>
      <c r="J170" s="203"/>
      <c r="K170" s="203"/>
      <c r="L170" s="203"/>
      <c r="M170" s="203"/>
      <c r="N170" s="203"/>
      <c r="O170" s="203"/>
      <c r="P170" s="204"/>
      <c r="T170" s="97"/>
    </row>
    <row r="171" customFormat="false" ht="24" hidden="false" customHeight="true" outlineLevel="0" collapsed="false">
      <c r="A171" s="91"/>
      <c r="B171" s="142"/>
      <c r="C171" s="8" t="s">
        <v>167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24.75" hidden="false" customHeight="true" outlineLevel="0" collapsed="false">
      <c r="A172" s="205"/>
      <c r="B172" s="206"/>
      <c r="C172" s="207" t="s">
        <v>168</v>
      </c>
      <c r="D172" s="207"/>
      <c r="E172" s="207"/>
      <c r="F172" s="207"/>
      <c r="G172" s="207"/>
      <c r="H172" s="207"/>
      <c r="I172" s="117"/>
      <c r="J172" s="3"/>
      <c r="K172" s="3"/>
      <c r="L172" s="3"/>
      <c r="M172" s="3"/>
      <c r="N172" s="3"/>
      <c r="P172" s="21"/>
    </row>
    <row r="173" customFormat="false" ht="25.5" hidden="false" customHeight="true" outlineLevel="0" collapsed="false">
      <c r="A173" s="208"/>
      <c r="B173" s="109"/>
      <c r="C173" s="22"/>
      <c r="D173" s="22" t="s">
        <v>3</v>
      </c>
      <c r="E173" s="24" t="s">
        <v>4</v>
      </c>
      <c r="F173" s="24" t="s">
        <v>5</v>
      </c>
      <c r="G173" s="25" t="s">
        <v>6</v>
      </c>
      <c r="H173" s="25" t="s">
        <v>7</v>
      </c>
      <c r="I173" s="25" t="s">
        <v>8</v>
      </c>
      <c r="J173" s="25" t="s">
        <v>9</v>
      </c>
      <c r="K173" s="25" t="s">
        <v>10</v>
      </c>
      <c r="L173" s="26" t="s">
        <v>11</v>
      </c>
      <c r="M173" s="26"/>
      <c r="N173" s="174" t="s">
        <v>11</v>
      </c>
      <c r="O173" s="175" t="s">
        <v>12</v>
      </c>
      <c r="P173" s="24" t="s">
        <v>13</v>
      </c>
    </row>
    <row r="174" customFormat="false" ht="12.75" hidden="false" customHeight="true" outlineLevel="0" collapsed="false">
      <c r="A174" s="113"/>
      <c r="B174" s="7"/>
      <c r="C174" s="22"/>
      <c r="D174" s="22"/>
      <c r="E174" s="22"/>
      <c r="F174" s="22"/>
      <c r="G174" s="27"/>
      <c r="H174" s="28"/>
      <c r="I174" s="28"/>
      <c r="J174" s="86"/>
      <c r="K174" s="86"/>
      <c r="L174" s="86" t="s">
        <v>16</v>
      </c>
      <c r="M174" s="86" t="s">
        <v>17</v>
      </c>
      <c r="N174" s="86"/>
      <c r="O174" s="87"/>
      <c r="P174" s="22" t="n">
        <f aca="false">ROUND(O174*1.01,0)</f>
        <v>0</v>
      </c>
    </row>
    <row r="175" customFormat="false" ht="0.75" hidden="false" customHeight="true" outlineLevel="0" collapsed="false">
      <c r="A175" s="165"/>
      <c r="B175" s="165"/>
      <c r="C175" s="38"/>
      <c r="D175" s="38"/>
      <c r="E175" s="27"/>
      <c r="F175" s="27"/>
      <c r="G175" s="27"/>
      <c r="H175" s="27"/>
      <c r="I175" s="27"/>
      <c r="J175" s="30"/>
      <c r="K175" s="30"/>
      <c r="L175" s="30"/>
      <c r="M175" s="30"/>
      <c r="N175" s="30"/>
      <c r="O175" s="30"/>
      <c r="P175" s="22"/>
    </row>
    <row r="176" customFormat="false" ht="20.25" hidden="false" customHeight="true" outlineLevel="0" collapsed="false">
      <c r="A176" s="7" t="n">
        <v>611</v>
      </c>
      <c r="B176" s="7"/>
      <c r="C176" s="38" t="s">
        <v>148</v>
      </c>
      <c r="D176" s="38"/>
      <c r="E176" s="50" t="n">
        <v>47065.61</v>
      </c>
      <c r="F176" s="50" t="n">
        <v>55053.34</v>
      </c>
      <c r="G176" s="27" t="n">
        <v>63000.74</v>
      </c>
      <c r="H176" s="32" t="n">
        <v>47046.05</v>
      </c>
      <c r="I176" s="32" t="n">
        <v>57200</v>
      </c>
      <c r="J176" s="33" t="n">
        <v>57200</v>
      </c>
      <c r="K176" s="33" t="n">
        <v>57200</v>
      </c>
      <c r="L176" s="33"/>
      <c r="M176" s="33" t="n">
        <v>62642</v>
      </c>
      <c r="N176" s="33" t="n">
        <f aca="false">M176+L176</f>
        <v>62642</v>
      </c>
      <c r="O176" s="30" t="n">
        <f aca="false">ROUND(N176*1.01,0)</f>
        <v>63268</v>
      </c>
      <c r="P176" s="27" t="n">
        <f aca="false">ROUND(O176*1.01,0)</f>
        <v>63901</v>
      </c>
    </row>
    <row r="177" customFormat="false" ht="12.75" hidden="false" customHeight="false" outlineLevel="0" collapsed="false">
      <c r="A177" s="7" t="n">
        <v>625</v>
      </c>
      <c r="B177" s="7"/>
      <c r="C177" s="179" t="s">
        <v>21</v>
      </c>
      <c r="D177" s="38"/>
      <c r="E177" s="50" t="n">
        <v>0</v>
      </c>
      <c r="F177" s="50" t="n">
        <v>0</v>
      </c>
      <c r="G177" s="27" t="n">
        <v>0</v>
      </c>
      <c r="H177" s="32" t="n">
        <v>16735.87</v>
      </c>
      <c r="I177" s="32" t="n">
        <v>17614</v>
      </c>
      <c r="J177" s="33" t="n">
        <v>17614</v>
      </c>
      <c r="K177" s="33" t="n">
        <v>17614</v>
      </c>
      <c r="L177" s="33"/>
      <c r="M177" s="33" t="n">
        <v>21894</v>
      </c>
      <c r="N177" s="33" t="n">
        <f aca="false">M177+L177</f>
        <v>21894</v>
      </c>
      <c r="O177" s="30" t="n">
        <f aca="false">ROUND(N177*1.01,0)</f>
        <v>22113</v>
      </c>
      <c r="P177" s="27" t="n">
        <f aca="false">ROUND(O177*1.01,0)</f>
        <v>22334</v>
      </c>
    </row>
    <row r="178" customFormat="false" ht="12.75" hidden="false" customHeight="false" outlineLevel="0" collapsed="false">
      <c r="A178" s="165" t="s">
        <v>22</v>
      </c>
      <c r="B178" s="10"/>
      <c r="C178" s="38" t="s">
        <v>23</v>
      </c>
      <c r="D178" s="38"/>
      <c r="E178" s="27" t="n">
        <v>850</v>
      </c>
      <c r="F178" s="27" t="n">
        <v>1213</v>
      </c>
      <c r="G178" s="27" t="n">
        <v>2390</v>
      </c>
      <c r="H178" s="32" t="n">
        <v>0</v>
      </c>
      <c r="I178" s="32" t="n">
        <v>0</v>
      </c>
      <c r="J178" s="33" t="n">
        <v>0</v>
      </c>
      <c r="K178" s="33" t="n">
        <v>0</v>
      </c>
      <c r="L178" s="33"/>
      <c r="M178" s="33"/>
      <c r="N178" s="33" t="n">
        <f aca="false">M178+L178</f>
        <v>0</v>
      </c>
      <c r="O178" s="30" t="n">
        <f aca="false">ROUND(N178*1.01,0)</f>
        <v>0</v>
      </c>
      <c r="P178" s="27" t="n">
        <f aca="false">ROUND(O178*1.01,0)</f>
        <v>0</v>
      </c>
    </row>
    <row r="179" customFormat="false" ht="12.75" hidden="false" customHeight="false" outlineLevel="0" collapsed="false">
      <c r="A179" s="34" t="s">
        <v>75</v>
      </c>
      <c r="B179" s="34" t="s">
        <v>34</v>
      </c>
      <c r="C179" s="104" t="s">
        <v>78</v>
      </c>
      <c r="D179" s="38"/>
      <c r="E179" s="27" t="n">
        <v>10788.63</v>
      </c>
      <c r="F179" s="27" t="n">
        <v>505.32</v>
      </c>
      <c r="G179" s="27" t="n">
        <v>2927.96</v>
      </c>
      <c r="H179" s="27" t="n">
        <v>1831.4</v>
      </c>
      <c r="I179" s="27" t="n">
        <v>2000</v>
      </c>
      <c r="J179" s="0" t="n">
        <v>3500</v>
      </c>
      <c r="K179" s="30" t="n">
        <v>3273.8</v>
      </c>
      <c r="L179" s="30"/>
      <c r="M179" s="30" t="n">
        <v>3000</v>
      </c>
      <c r="N179" s="33" t="n">
        <f aca="false">M179+L179</f>
        <v>3000</v>
      </c>
      <c r="O179" s="30" t="n">
        <f aca="false">ROUND(N179*1.01,0)</f>
        <v>3030</v>
      </c>
      <c r="P179" s="27" t="n">
        <f aca="false">ROUND(O179*1.01,0)</f>
        <v>3060</v>
      </c>
    </row>
    <row r="180" customFormat="false" ht="12.75" hidden="false" customHeight="false" outlineLevel="0" collapsed="false">
      <c r="A180" s="37" t="s">
        <v>29</v>
      </c>
      <c r="B180" s="37" t="s">
        <v>25</v>
      </c>
      <c r="C180" s="38" t="s">
        <v>30</v>
      </c>
      <c r="D180" s="38" t="s">
        <v>169</v>
      </c>
      <c r="E180" s="27" t="n">
        <v>0</v>
      </c>
      <c r="F180" s="27" t="n">
        <v>89.97</v>
      </c>
      <c r="G180" s="27" t="n">
        <v>225.66</v>
      </c>
      <c r="H180" s="32" t="n">
        <v>333.63</v>
      </c>
      <c r="I180" s="32" t="n">
        <v>400</v>
      </c>
      <c r="J180" s="33" t="n">
        <v>400</v>
      </c>
      <c r="K180" s="33" t="n">
        <v>313.44</v>
      </c>
      <c r="L180" s="33"/>
      <c r="M180" s="33" t="n">
        <v>400</v>
      </c>
      <c r="N180" s="33" t="n">
        <f aca="false">M180+L180</f>
        <v>400</v>
      </c>
      <c r="O180" s="30" t="n">
        <f aca="false">ROUND(N180*1.01,0)</f>
        <v>404</v>
      </c>
      <c r="P180" s="27" t="n">
        <f aca="false">ROUND(O180*1.01,0)</f>
        <v>408</v>
      </c>
    </row>
    <row r="181" customFormat="false" ht="12.75" hidden="false" customHeight="false" outlineLevel="0" collapsed="false">
      <c r="A181" s="34" t="s">
        <v>29</v>
      </c>
      <c r="B181" s="34" t="s">
        <v>27</v>
      </c>
      <c r="C181" s="38" t="s">
        <v>31</v>
      </c>
      <c r="D181" s="38"/>
      <c r="E181" s="27" t="n">
        <v>0</v>
      </c>
      <c r="F181" s="27" t="n">
        <v>0</v>
      </c>
      <c r="G181" s="27" t="n">
        <v>0</v>
      </c>
      <c r="H181" s="32" t="n">
        <v>0</v>
      </c>
      <c r="I181" s="32" t="n">
        <v>0</v>
      </c>
      <c r="J181" s="33" t="n">
        <v>0</v>
      </c>
      <c r="K181" s="33" t="n">
        <v>0</v>
      </c>
      <c r="L181" s="33"/>
      <c r="M181" s="33"/>
      <c r="N181" s="33" t="n">
        <f aca="false">M181+L181</f>
        <v>0</v>
      </c>
      <c r="O181" s="30" t="n">
        <f aca="false">ROUND(N181*1.01,0)</f>
        <v>0</v>
      </c>
      <c r="P181" s="27" t="n">
        <f aca="false">ROUND(O181*1.01,0)</f>
        <v>0</v>
      </c>
    </row>
    <row r="182" customFormat="false" ht="22.5" hidden="false" customHeight="false" outlineLevel="0" collapsed="false">
      <c r="A182" s="34" t="s">
        <v>40</v>
      </c>
      <c r="B182" s="34" t="s">
        <v>44</v>
      </c>
      <c r="C182" s="38" t="s">
        <v>45</v>
      </c>
      <c r="D182" s="38" t="s">
        <v>170</v>
      </c>
      <c r="E182" s="27" t="n">
        <v>2245.07</v>
      </c>
      <c r="F182" s="209" t="n">
        <v>2818.78</v>
      </c>
      <c r="G182" s="27" t="n">
        <v>2110.92</v>
      </c>
      <c r="H182" s="32" t="n">
        <v>1861.08</v>
      </c>
      <c r="I182" s="32" t="n">
        <v>2000</v>
      </c>
      <c r="J182" s="33" t="n">
        <v>2000</v>
      </c>
      <c r="K182" s="33" t="n">
        <v>2000</v>
      </c>
      <c r="L182" s="33"/>
      <c r="M182" s="33" t="n">
        <v>2000</v>
      </c>
      <c r="N182" s="33" t="n">
        <f aca="false">M182+L182</f>
        <v>2000</v>
      </c>
      <c r="O182" s="30" t="n">
        <f aca="false">ROUND(N182*1.01,0)</f>
        <v>2020</v>
      </c>
      <c r="P182" s="27" t="n">
        <f aca="false">ROUND(O182*1.01,0)</f>
        <v>2040</v>
      </c>
    </row>
    <row r="183" customFormat="false" ht="22.5" hidden="false" customHeight="false" outlineLevel="0" collapsed="false">
      <c r="A183" s="34" t="s">
        <v>58</v>
      </c>
      <c r="B183" s="34" t="s">
        <v>25</v>
      </c>
      <c r="C183" s="104" t="s">
        <v>59</v>
      </c>
      <c r="D183" s="38" t="s">
        <v>171</v>
      </c>
      <c r="E183" s="27" t="n">
        <v>1793.68</v>
      </c>
      <c r="F183" s="27" t="n">
        <v>1428.79</v>
      </c>
      <c r="G183" s="27" t="n">
        <v>1591.25</v>
      </c>
      <c r="H183" s="32" t="n">
        <v>1196.34</v>
      </c>
      <c r="I183" s="32" t="n">
        <v>2000</v>
      </c>
      <c r="J183" s="33" t="n">
        <v>2000</v>
      </c>
      <c r="K183" s="33" t="n">
        <v>1700</v>
      </c>
      <c r="L183" s="33"/>
      <c r="M183" s="33" t="n">
        <v>900</v>
      </c>
      <c r="N183" s="33" t="n">
        <f aca="false">M183+L183</f>
        <v>900</v>
      </c>
      <c r="O183" s="30" t="n">
        <f aca="false">ROUND(N183*1.01,0)</f>
        <v>909</v>
      </c>
      <c r="P183" s="27" t="n">
        <f aca="false">ROUND(O183*1.01,0)</f>
        <v>918</v>
      </c>
    </row>
    <row r="184" customFormat="false" ht="12.75" hidden="false" customHeight="false" outlineLevel="0" collapsed="false">
      <c r="A184" s="34" t="s">
        <v>40</v>
      </c>
      <c r="B184" s="34" t="s">
        <v>103</v>
      </c>
      <c r="C184" s="104" t="s">
        <v>158</v>
      </c>
      <c r="D184" s="38" t="s">
        <v>172</v>
      </c>
      <c r="E184" s="27" t="n">
        <v>0</v>
      </c>
      <c r="F184" s="27" t="n">
        <v>0</v>
      </c>
      <c r="G184" s="27" t="n">
        <v>0</v>
      </c>
      <c r="H184" s="32" t="n">
        <v>0</v>
      </c>
      <c r="I184" s="32" t="n">
        <v>0</v>
      </c>
      <c r="J184" s="33" t="n">
        <v>0</v>
      </c>
      <c r="K184" s="33" t="n">
        <v>0</v>
      </c>
      <c r="L184" s="33"/>
      <c r="M184" s="33" t="n">
        <v>900</v>
      </c>
      <c r="N184" s="33" t="n">
        <f aca="false">M184+L184</f>
        <v>900</v>
      </c>
      <c r="O184" s="30" t="n">
        <f aca="false">ROUND(N184*1.01,0)</f>
        <v>909</v>
      </c>
      <c r="P184" s="27" t="n">
        <f aca="false">ROUND(O184*1.01,0)</f>
        <v>918</v>
      </c>
    </row>
    <row r="185" customFormat="false" ht="22.5" hidden="false" customHeight="false" outlineLevel="0" collapsed="false">
      <c r="A185" s="37" t="s">
        <v>58</v>
      </c>
      <c r="B185" s="37" t="s">
        <v>27</v>
      </c>
      <c r="C185" s="38" t="s">
        <v>173</v>
      </c>
      <c r="D185" s="38"/>
      <c r="E185" s="27" t="n">
        <v>0</v>
      </c>
      <c r="F185" s="27" t="n">
        <v>39.9</v>
      </c>
      <c r="G185" s="27" t="n">
        <v>0</v>
      </c>
      <c r="H185" s="32" t="n">
        <v>256.35</v>
      </c>
      <c r="I185" s="32" t="n">
        <v>2000</v>
      </c>
      <c r="J185" s="33" t="n">
        <v>1000</v>
      </c>
      <c r="K185" s="33" t="n">
        <v>700</v>
      </c>
      <c r="L185" s="33"/>
      <c r="M185" s="33" t="n">
        <v>2000</v>
      </c>
      <c r="N185" s="33" t="n">
        <f aca="false">M185+L185</f>
        <v>2000</v>
      </c>
      <c r="O185" s="30" t="n">
        <f aca="false">ROUND(N185*1.01,0)</f>
        <v>2020</v>
      </c>
      <c r="P185" s="27" t="n">
        <f aca="false">ROUND(O185*1.01,0)</f>
        <v>2040</v>
      </c>
    </row>
    <row r="186" customFormat="false" ht="45" hidden="false" customHeight="true" outlineLevel="0" collapsed="false">
      <c r="A186" s="37" t="s">
        <v>64</v>
      </c>
      <c r="B186" s="37" t="s">
        <v>34</v>
      </c>
      <c r="C186" s="38" t="s">
        <v>67</v>
      </c>
      <c r="D186" s="38"/>
      <c r="E186" s="27" t="n">
        <v>0</v>
      </c>
      <c r="F186" s="27" t="n">
        <v>425.6</v>
      </c>
      <c r="G186" s="27" t="n">
        <v>81.74</v>
      </c>
      <c r="H186" s="35" t="n">
        <v>538.68</v>
      </c>
      <c r="I186" s="35" t="n">
        <v>2000</v>
      </c>
      <c r="J186" s="36" t="n">
        <v>1200</v>
      </c>
      <c r="K186" s="36" t="n">
        <v>1200</v>
      </c>
      <c r="L186" s="36"/>
      <c r="M186" s="36" t="n">
        <v>2000</v>
      </c>
      <c r="N186" s="33" t="n">
        <f aca="false">M186+L186</f>
        <v>2000</v>
      </c>
      <c r="O186" s="30" t="n">
        <f aca="false">ROUND(N186*1.01,0)</f>
        <v>2020</v>
      </c>
      <c r="P186" s="27" t="n">
        <f aca="false">ROUND(O186*1.01,0)</f>
        <v>2040</v>
      </c>
      <c r="T186" s="39"/>
    </row>
    <row r="187" customFormat="false" ht="33.75" hidden="false" customHeight="false" outlineLevel="0" collapsed="false">
      <c r="A187" s="34" t="s">
        <v>64</v>
      </c>
      <c r="B187" s="34" t="s">
        <v>44</v>
      </c>
      <c r="C187" s="38" t="s">
        <v>69</v>
      </c>
      <c r="D187" s="38" t="s">
        <v>174</v>
      </c>
      <c r="E187" s="27" t="n">
        <v>0</v>
      </c>
      <c r="F187" s="27" t="n">
        <v>4562.43</v>
      </c>
      <c r="G187" s="27" t="n">
        <v>279.6</v>
      </c>
      <c r="H187" s="35" t="n">
        <v>6348.94</v>
      </c>
      <c r="I187" s="210" t="n">
        <v>4000</v>
      </c>
      <c r="J187" s="211" t="n">
        <v>1500</v>
      </c>
      <c r="K187" s="211" t="n">
        <v>1500</v>
      </c>
      <c r="L187" s="211"/>
      <c r="M187" s="211" t="n">
        <v>4000</v>
      </c>
      <c r="N187" s="33" t="n">
        <f aca="false">M187+L187</f>
        <v>4000</v>
      </c>
      <c r="O187" s="30" t="n">
        <f aca="false">ROUND(N187*1.01,0)</f>
        <v>4040</v>
      </c>
      <c r="P187" s="27" t="n">
        <f aca="false">ROUND(O187*1.01,0)</f>
        <v>4080</v>
      </c>
    </row>
    <row r="188" customFormat="false" ht="33.75" hidden="false" customHeight="false" outlineLevel="0" collapsed="false">
      <c r="A188" s="34" t="s">
        <v>64</v>
      </c>
      <c r="B188" s="34" t="s">
        <v>175</v>
      </c>
      <c r="C188" s="38" t="s">
        <v>176</v>
      </c>
      <c r="D188" s="38"/>
      <c r="E188" s="27" t="n">
        <v>28.08</v>
      </c>
      <c r="F188" s="27" t="n">
        <v>0</v>
      </c>
      <c r="G188" s="27" t="n">
        <v>0</v>
      </c>
      <c r="H188" s="32" t="n">
        <v>0</v>
      </c>
      <c r="I188" s="32" t="n">
        <v>0</v>
      </c>
      <c r="J188" s="33" t="n">
        <v>0</v>
      </c>
      <c r="K188" s="33" t="n">
        <v>0</v>
      </c>
      <c r="L188" s="33"/>
      <c r="M188" s="33"/>
      <c r="N188" s="33" t="n">
        <f aca="false">M188+L188</f>
        <v>0</v>
      </c>
      <c r="O188" s="30" t="n">
        <f aca="false">ROUND(N188*1.01,0)</f>
        <v>0</v>
      </c>
      <c r="P188" s="27" t="n">
        <f aca="false">ROUND(O188*1.01,0)</f>
        <v>0</v>
      </c>
    </row>
    <row r="189" customFormat="false" ht="12.75" hidden="false" customHeight="false" outlineLevel="0" collapsed="false">
      <c r="A189" s="34" t="s">
        <v>75</v>
      </c>
      <c r="B189" s="34" t="s">
        <v>37</v>
      </c>
      <c r="C189" s="38" t="s">
        <v>82</v>
      </c>
      <c r="D189" s="38" t="s">
        <v>177</v>
      </c>
      <c r="E189" s="27" t="n">
        <v>2269</v>
      </c>
      <c r="F189" s="209" t="n">
        <v>0</v>
      </c>
      <c r="G189" s="27" t="n">
        <v>8163.8</v>
      </c>
      <c r="H189" s="27" t="n">
        <v>2344.69</v>
      </c>
      <c r="I189" s="27" t="n">
        <v>2500</v>
      </c>
      <c r="J189" s="46" t="n">
        <v>7300</v>
      </c>
      <c r="K189" s="30" t="n">
        <v>7270.85</v>
      </c>
      <c r="L189" s="30"/>
      <c r="M189" s="30" t="n">
        <v>7000</v>
      </c>
      <c r="N189" s="33" t="n">
        <f aca="false">M189+L189</f>
        <v>7000</v>
      </c>
      <c r="O189" s="30" t="n">
        <f aca="false">ROUND(N189*1.01,0)</f>
        <v>7070</v>
      </c>
      <c r="P189" s="27" t="n">
        <f aca="false">ROUND(O189*1.01,0)</f>
        <v>7141</v>
      </c>
    </row>
    <row r="190" customFormat="false" ht="12.75" hidden="false" customHeight="false" outlineLevel="0" collapsed="false">
      <c r="A190" s="34" t="s">
        <v>75</v>
      </c>
      <c r="B190" s="34" t="s">
        <v>44</v>
      </c>
      <c r="C190" s="38" t="s">
        <v>178</v>
      </c>
      <c r="D190" s="38"/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30" t="n">
        <v>0</v>
      </c>
      <c r="K190" s="30" t="n">
        <v>0</v>
      </c>
      <c r="L190" s="30"/>
      <c r="M190" s="30"/>
      <c r="N190" s="33" t="n">
        <f aca="false">M190+L190</f>
        <v>0</v>
      </c>
      <c r="O190" s="30" t="n">
        <f aca="false">ROUND(N190*1.01,0)</f>
        <v>0</v>
      </c>
      <c r="P190" s="27" t="n">
        <f aca="false">ROUND(O190*1.01,0)</f>
        <v>0</v>
      </c>
    </row>
    <row r="191" customFormat="false" ht="12.75" hidden="false" customHeight="false" outlineLevel="0" collapsed="false">
      <c r="A191" s="34" t="s">
        <v>75</v>
      </c>
      <c r="B191" s="34" t="s">
        <v>84</v>
      </c>
      <c r="C191" s="38" t="s">
        <v>85</v>
      </c>
      <c r="D191" s="38"/>
      <c r="E191" s="27" t="n">
        <v>2649</v>
      </c>
      <c r="F191" s="27" t="n">
        <v>3438</v>
      </c>
      <c r="G191" s="27" t="n">
        <v>3462.08</v>
      </c>
      <c r="H191" s="27" t="n">
        <v>2159.32</v>
      </c>
      <c r="I191" s="27" t="n">
        <v>3600</v>
      </c>
      <c r="J191" s="46" t="n">
        <v>4000</v>
      </c>
      <c r="K191" s="30" t="n">
        <v>4000</v>
      </c>
      <c r="L191" s="30"/>
      <c r="M191" s="30" t="n">
        <v>4000</v>
      </c>
      <c r="N191" s="33" t="n">
        <f aca="false">M191+L191</f>
        <v>4000</v>
      </c>
      <c r="O191" s="30" t="n">
        <f aca="false">ROUND(N191*1.01,0)</f>
        <v>4040</v>
      </c>
      <c r="P191" s="27" t="n">
        <f aca="false">ROUND(O191*1.01,0)</f>
        <v>4080</v>
      </c>
    </row>
    <row r="192" customFormat="false" ht="12.75" hidden="false" customHeight="false" outlineLevel="0" collapsed="false">
      <c r="A192" s="34" t="s">
        <v>75</v>
      </c>
      <c r="B192" s="34" t="s">
        <v>56</v>
      </c>
      <c r="C192" s="38" t="s">
        <v>86</v>
      </c>
      <c r="D192" s="38"/>
      <c r="E192" s="27" t="n">
        <v>0</v>
      </c>
      <c r="F192" s="27" t="n">
        <v>369.92</v>
      </c>
      <c r="G192" s="27" t="n">
        <v>386.8</v>
      </c>
      <c r="H192" s="27" t="n">
        <v>417.74</v>
      </c>
      <c r="I192" s="27" t="n">
        <v>400</v>
      </c>
      <c r="J192" s="46" t="n">
        <v>500</v>
      </c>
      <c r="K192" s="30" t="n">
        <v>500</v>
      </c>
      <c r="L192" s="30"/>
      <c r="M192" s="30" t="n">
        <v>500</v>
      </c>
      <c r="N192" s="33" t="n">
        <f aca="false">M192+L192</f>
        <v>500</v>
      </c>
      <c r="O192" s="30" t="n">
        <f aca="false">ROUND(N192*1.01,0)</f>
        <v>505</v>
      </c>
      <c r="P192" s="27" t="n">
        <f aca="false">ROUND(O192*1.01,0)</f>
        <v>510</v>
      </c>
    </row>
    <row r="193" customFormat="false" ht="12.75" hidden="false" customHeight="false" outlineLevel="0" collapsed="false">
      <c r="A193" s="34" t="s">
        <v>75</v>
      </c>
      <c r="B193" s="34" t="s">
        <v>103</v>
      </c>
      <c r="C193" s="38" t="s">
        <v>116</v>
      </c>
      <c r="D193" s="38"/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30" t="n">
        <v>0</v>
      </c>
      <c r="K193" s="30" t="n">
        <v>0</v>
      </c>
      <c r="L193" s="30"/>
      <c r="M193" s="30" t="n">
        <v>0</v>
      </c>
      <c r="N193" s="33" t="n">
        <f aca="false">M193+L193</f>
        <v>0</v>
      </c>
      <c r="O193" s="30" t="n">
        <f aca="false">ROUND(N193*1.01,0)</f>
        <v>0</v>
      </c>
      <c r="P193" s="27" t="n">
        <f aca="false">ROUND(O193*1.01,0)</f>
        <v>0</v>
      </c>
    </row>
    <row r="194" customFormat="false" ht="12.75" hidden="false" customHeight="false" outlineLevel="0" collapsed="false">
      <c r="A194" s="34" t="s">
        <v>100</v>
      </c>
      <c r="B194" s="34" t="s">
        <v>103</v>
      </c>
      <c r="C194" s="38" t="s">
        <v>104</v>
      </c>
      <c r="D194" s="38"/>
      <c r="E194" s="27" t="n">
        <v>0</v>
      </c>
      <c r="F194" s="27" t="n">
        <v>156.25</v>
      </c>
      <c r="G194" s="27" t="n">
        <v>0</v>
      </c>
      <c r="H194" s="27" t="n">
        <v>143.58</v>
      </c>
      <c r="I194" s="27" t="n">
        <v>0</v>
      </c>
      <c r="J194" s="30" t="n">
        <v>0</v>
      </c>
      <c r="K194" s="30" t="n">
        <v>0</v>
      </c>
      <c r="L194" s="30"/>
      <c r="M194" s="30" t="n">
        <v>0</v>
      </c>
      <c r="N194" s="33" t="n">
        <f aca="false">M194+L194</f>
        <v>0</v>
      </c>
      <c r="O194" s="30" t="n">
        <f aca="false">ROUND(N194*1.01,0)</f>
        <v>0</v>
      </c>
      <c r="P194" s="27" t="n">
        <f aca="false">ROUND(O194*1.01,0)</f>
        <v>0</v>
      </c>
    </row>
    <row r="195" customFormat="false" ht="22.5" hidden="false" customHeight="false" outlineLevel="0" collapsed="false">
      <c r="A195" s="34" t="s">
        <v>75</v>
      </c>
      <c r="B195" s="34" t="s">
        <v>89</v>
      </c>
      <c r="C195" s="38" t="s">
        <v>130</v>
      </c>
      <c r="D195" s="38"/>
      <c r="E195" s="27" t="n">
        <v>0</v>
      </c>
      <c r="F195" s="27" t="n">
        <v>3190</v>
      </c>
      <c r="G195" s="27" t="n">
        <v>580</v>
      </c>
      <c r="H195" s="27" t="n">
        <v>2295</v>
      </c>
      <c r="I195" s="27" t="n">
        <v>3500</v>
      </c>
      <c r="J195" s="30" t="n">
        <v>2500</v>
      </c>
      <c r="K195" s="30" t="n">
        <v>2400</v>
      </c>
      <c r="L195" s="30"/>
      <c r="M195" s="30" t="n">
        <v>3239</v>
      </c>
      <c r="N195" s="33" t="n">
        <f aca="false">M195+L195</f>
        <v>3239</v>
      </c>
      <c r="O195" s="30" t="n">
        <f aca="false">ROUND(N195*1.01,0)</f>
        <v>3271</v>
      </c>
      <c r="P195" s="27" t="n">
        <f aca="false">ROUND(O195*1.01,0)</f>
        <v>3304</v>
      </c>
    </row>
    <row r="196" customFormat="false" ht="12.75" hidden="false" customHeight="false" outlineLevel="0" collapsed="false">
      <c r="A196" s="34" t="s">
        <v>40</v>
      </c>
      <c r="B196" s="34" t="s">
        <v>49</v>
      </c>
      <c r="C196" s="38" t="s">
        <v>179</v>
      </c>
      <c r="D196" s="38"/>
      <c r="E196" s="27" t="n">
        <v>0</v>
      </c>
      <c r="F196" s="27" t="n">
        <v>0</v>
      </c>
      <c r="G196" s="27" t="n">
        <v>203.92</v>
      </c>
      <c r="H196" s="27" t="n">
        <v>21.5</v>
      </c>
      <c r="I196" s="27" t="n">
        <v>500</v>
      </c>
      <c r="J196" s="30" t="n">
        <v>0</v>
      </c>
      <c r="K196" s="30" t="n">
        <v>0</v>
      </c>
      <c r="L196" s="30"/>
      <c r="M196" s="30" t="n">
        <v>500</v>
      </c>
      <c r="N196" s="33" t="n">
        <f aca="false">M196+L196</f>
        <v>500</v>
      </c>
      <c r="O196" s="30" t="n">
        <f aca="false">ROUND(N196*1.01,0)</f>
        <v>505</v>
      </c>
      <c r="P196" s="27" t="n">
        <f aca="false">ROUND(O196*1.01,0)</f>
        <v>510</v>
      </c>
    </row>
    <row r="197" customFormat="false" ht="12.75" hidden="false" customHeight="false" outlineLevel="0" collapsed="false">
      <c r="A197" s="34" t="s">
        <v>100</v>
      </c>
      <c r="B197" s="34" t="s">
        <v>54</v>
      </c>
      <c r="C197" s="212" t="s">
        <v>180</v>
      </c>
      <c r="D197" s="38"/>
      <c r="E197" s="27" t="n">
        <v>0</v>
      </c>
      <c r="F197" s="27" t="n">
        <v>948</v>
      </c>
      <c r="G197" s="27" t="n">
        <v>0</v>
      </c>
      <c r="H197" s="27" t="n">
        <v>0</v>
      </c>
      <c r="I197" s="27" t="n">
        <v>0</v>
      </c>
      <c r="J197" s="30" t="n">
        <v>0</v>
      </c>
      <c r="K197" s="30" t="n">
        <v>0</v>
      </c>
      <c r="L197" s="30"/>
      <c r="M197" s="30"/>
      <c r="N197" s="33" t="n">
        <f aca="false">M197+L197</f>
        <v>0</v>
      </c>
      <c r="O197" s="30" t="n">
        <f aca="false">ROUND(N197*1.01,0)</f>
        <v>0</v>
      </c>
      <c r="P197" s="27" t="n">
        <f aca="false">ROUND(O197*1.01,0)</f>
        <v>0</v>
      </c>
    </row>
    <row r="198" customFormat="false" ht="22.5" hidden="false" customHeight="false" outlineLevel="0" collapsed="false">
      <c r="A198" s="34" t="s">
        <v>40</v>
      </c>
      <c r="B198" s="34" t="s">
        <v>34</v>
      </c>
      <c r="C198" s="212" t="s">
        <v>181</v>
      </c>
      <c r="D198" s="38" t="s">
        <v>182</v>
      </c>
      <c r="E198" s="27" t="n">
        <v>0</v>
      </c>
      <c r="F198" s="27" t="n">
        <v>0</v>
      </c>
      <c r="G198" s="114" t="n">
        <v>1458</v>
      </c>
      <c r="H198" s="27" t="n">
        <v>0</v>
      </c>
      <c r="I198" s="27" t="n">
        <v>1000</v>
      </c>
      <c r="J198" s="30" t="n">
        <v>0</v>
      </c>
      <c r="K198" s="30" t="n">
        <v>0</v>
      </c>
      <c r="L198" s="30"/>
      <c r="M198" s="30" t="n">
        <v>1000</v>
      </c>
      <c r="N198" s="33" t="n">
        <f aca="false">M198+L198</f>
        <v>1000</v>
      </c>
      <c r="O198" s="30" t="n">
        <f aca="false">ROUND(N198*1.01,0)</f>
        <v>1010</v>
      </c>
      <c r="P198" s="27" t="n">
        <f aca="false">ROUND(O198*1.01,0)</f>
        <v>1020</v>
      </c>
    </row>
    <row r="199" s="60" customFormat="true" ht="12.75" hidden="false" customHeight="false" outlineLevel="0" collapsed="false">
      <c r="A199" s="89"/>
      <c r="B199" s="54"/>
      <c r="C199" s="55" t="s">
        <v>105</v>
      </c>
      <c r="D199" s="55"/>
      <c r="E199" s="56" t="n">
        <f aca="false">E175+E176+E178+E180+E181+E182+E183+E185+E186+E187+E188+E189+E190+E191+E192+E193+E194+E195+E196+E197+E198</f>
        <v>56900.44</v>
      </c>
      <c r="F199" s="56" t="n">
        <f aca="false">F175+F176+F178+F179+F180+F181+F182+F183+F185+F186+F187+F188+F189+F190+F191+F192+F193+F194+F195+F196+F197+F198</f>
        <v>74239.3</v>
      </c>
      <c r="G199" s="56" t="n">
        <f aca="false">G175+G176+G178+G179+G180+G181+G182+G183+G185+G186+G187+G188+G189+G190+G191+G192+G193+G194+G195+G196+G197+G198</f>
        <v>86862.47</v>
      </c>
      <c r="H199" s="56" t="n">
        <f aca="false">SUM(H176:H198)</f>
        <v>83530.17</v>
      </c>
      <c r="I199" s="56" t="n">
        <f aca="false">SUM(I176:I198)</f>
        <v>100714</v>
      </c>
      <c r="J199" s="56" t="n">
        <f aca="false">SUM(J176:J198)</f>
        <v>100714</v>
      </c>
      <c r="K199" s="56" t="n">
        <f aca="false">SUM(K176:K198)</f>
        <v>99672.09</v>
      </c>
      <c r="L199" s="56" t="n">
        <f aca="false">SUM(L176:L198)</f>
        <v>0</v>
      </c>
      <c r="M199" s="56" t="n">
        <f aca="false">SUM(M176:M198)</f>
        <v>115975</v>
      </c>
      <c r="N199" s="56" t="n">
        <f aca="false">SUM(N176:N198)</f>
        <v>115975</v>
      </c>
      <c r="O199" s="56" t="n">
        <f aca="false">SUM(O176:O198)</f>
        <v>117134</v>
      </c>
      <c r="P199" s="56" t="n">
        <f aca="false">SUM(P176:P198)</f>
        <v>118304</v>
      </c>
      <c r="Q199" s="58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134"/>
      <c r="AD199" s="134"/>
    </row>
    <row r="200" s="135" customFormat="true" ht="12.75" hidden="false" customHeight="false" outlineLevel="0" collapsed="false">
      <c r="A200" s="167"/>
      <c r="B200" s="213"/>
      <c r="C200" s="129"/>
      <c r="D200" s="125"/>
      <c r="E200" s="128"/>
      <c r="F200" s="128"/>
      <c r="G200" s="128"/>
      <c r="H200" s="214"/>
      <c r="I200" s="128"/>
      <c r="J200" s="128"/>
      <c r="K200" s="128"/>
      <c r="L200" s="128"/>
      <c r="M200" s="128"/>
      <c r="N200" s="128"/>
      <c r="O200" s="125"/>
      <c r="P200" s="14"/>
    </row>
    <row r="201" s="135" customFormat="true" ht="12.75" hidden="false" customHeight="false" outlineLevel="0" collapsed="false">
      <c r="A201" s="123"/>
      <c r="B201" s="215"/>
      <c r="C201" s="170"/>
      <c r="D201" s="170"/>
      <c r="E201" s="173"/>
      <c r="F201" s="173"/>
      <c r="G201" s="170"/>
      <c r="H201" s="173"/>
      <c r="I201" s="173"/>
      <c r="J201" s="173"/>
      <c r="K201" s="173"/>
      <c r="L201" s="173"/>
      <c r="M201" s="173"/>
      <c r="N201" s="173"/>
      <c r="O201" s="170"/>
      <c r="P201" s="216"/>
    </row>
    <row r="202" customFormat="false" ht="26.25" hidden="false" customHeight="true" outlineLevel="0" collapsed="false">
      <c r="A202" s="91"/>
      <c r="B202" s="82"/>
      <c r="C202" s="8" t="s">
        <v>183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25.5" hidden="false" customHeight="true" outlineLevel="0" collapsed="false">
      <c r="A203" s="91"/>
      <c r="B203" s="142"/>
      <c r="C203" s="11" t="s">
        <v>184</v>
      </c>
      <c r="D203" s="11"/>
      <c r="E203" s="11"/>
      <c r="F203" s="11"/>
      <c r="G203" s="11"/>
      <c r="H203" s="11"/>
      <c r="I203" s="19"/>
      <c r="J203" s="19"/>
      <c r="K203" s="19"/>
      <c r="L203" s="19"/>
      <c r="M203" s="19"/>
      <c r="N203" s="19"/>
      <c r="O203" s="19"/>
      <c r="P203" s="19"/>
    </row>
    <row r="204" customFormat="false" ht="38.25" hidden="false" customHeight="true" outlineLevel="0" collapsed="false">
      <c r="A204" s="82"/>
      <c r="B204" s="82"/>
      <c r="C204" s="22"/>
      <c r="D204" s="22" t="s">
        <v>3</v>
      </c>
      <c r="E204" s="120" t="s">
        <v>4</v>
      </c>
      <c r="F204" s="120" t="s">
        <v>5</v>
      </c>
      <c r="G204" s="25" t="s">
        <v>6</v>
      </c>
      <c r="H204" s="25" t="s">
        <v>7</v>
      </c>
      <c r="I204" s="25" t="s">
        <v>8</v>
      </c>
      <c r="J204" s="25" t="s">
        <v>9</v>
      </c>
      <c r="K204" s="25" t="s">
        <v>10</v>
      </c>
      <c r="L204" s="26" t="s">
        <v>11</v>
      </c>
      <c r="M204" s="26"/>
      <c r="N204" s="174" t="s">
        <v>11</v>
      </c>
      <c r="O204" s="175" t="s">
        <v>12</v>
      </c>
      <c r="P204" s="24" t="s">
        <v>13</v>
      </c>
    </row>
    <row r="205" customFormat="false" ht="12.75" hidden="false" customHeight="false" outlineLevel="0" collapsed="false">
      <c r="A205" s="82"/>
      <c r="B205" s="82"/>
      <c r="C205" s="22"/>
      <c r="D205" s="22"/>
      <c r="E205" s="22"/>
      <c r="F205" s="22"/>
      <c r="G205" s="27"/>
      <c r="H205" s="28"/>
      <c r="I205" s="28"/>
      <c r="J205" s="86"/>
      <c r="K205" s="86"/>
      <c r="L205" s="86" t="s">
        <v>16</v>
      </c>
      <c r="M205" s="86" t="s">
        <v>17</v>
      </c>
      <c r="N205" s="86"/>
      <c r="O205" s="87"/>
      <c r="P205" s="22"/>
    </row>
    <row r="206" customFormat="false" ht="12.75" hidden="false" customHeight="false" outlineLevel="0" collapsed="false">
      <c r="A206" s="34" t="s">
        <v>29</v>
      </c>
      <c r="B206" s="34" t="s">
        <v>25</v>
      </c>
      <c r="C206" s="38" t="s">
        <v>30</v>
      </c>
      <c r="D206" s="38"/>
      <c r="E206" s="182" t="n">
        <v>20544.9</v>
      </c>
      <c r="F206" s="182" t="n">
        <v>20330.26</v>
      </c>
      <c r="G206" s="27" t="n">
        <v>18666.72</v>
      </c>
      <c r="H206" s="50" t="n">
        <v>18666.72</v>
      </c>
      <c r="I206" s="50" t="n">
        <v>18000</v>
      </c>
      <c r="J206" s="46" t="n">
        <v>18667</v>
      </c>
      <c r="K206" s="46" t="n">
        <v>18666.72</v>
      </c>
      <c r="L206" s="46"/>
      <c r="M206" s="46" t="n">
        <v>19000</v>
      </c>
      <c r="N206" s="46" t="n">
        <f aca="false">M206+L206</f>
        <v>19000</v>
      </c>
      <c r="O206" s="30" t="n">
        <f aca="false">ROUND(M206*1.01,0)</f>
        <v>19190</v>
      </c>
      <c r="P206" s="27" t="n">
        <f aca="false">ROUND(O206*1.01,0)</f>
        <v>19382</v>
      </c>
    </row>
    <row r="207" customFormat="false" ht="45" hidden="false" customHeight="false" outlineLevel="0" collapsed="false">
      <c r="A207" s="34" t="s">
        <v>64</v>
      </c>
      <c r="B207" s="34" t="s">
        <v>34</v>
      </c>
      <c r="C207" s="38" t="s">
        <v>67</v>
      </c>
      <c r="D207" s="38"/>
      <c r="E207" s="27" t="n">
        <v>0</v>
      </c>
      <c r="F207" s="27" t="n">
        <v>0</v>
      </c>
      <c r="G207" s="27" t="n">
        <v>0</v>
      </c>
      <c r="H207" s="50" t="n">
        <v>0</v>
      </c>
      <c r="I207" s="50" t="n">
        <v>0</v>
      </c>
      <c r="J207" s="46"/>
      <c r="K207" s="46" t="n">
        <v>0</v>
      </c>
      <c r="L207" s="46"/>
      <c r="M207" s="46"/>
      <c r="N207" s="46" t="n">
        <f aca="false">M207+L207</f>
        <v>0</v>
      </c>
      <c r="O207" s="30" t="n">
        <f aca="false">ROUND(M207*1.01,0)</f>
        <v>0</v>
      </c>
      <c r="P207" s="27" t="n">
        <f aca="false">ROUND(O207*1.01,0)</f>
        <v>0</v>
      </c>
    </row>
    <row r="208" customFormat="false" ht="12.75" hidden="false" customHeight="false" outlineLevel="0" collapsed="false">
      <c r="A208" s="34" t="s">
        <v>75</v>
      </c>
      <c r="B208" s="34" t="s">
        <v>27</v>
      </c>
      <c r="C208" s="212" t="s">
        <v>185</v>
      </c>
      <c r="D208" s="38"/>
      <c r="E208" s="27" t="n">
        <v>0</v>
      </c>
      <c r="F208" s="27" t="n">
        <v>0</v>
      </c>
      <c r="G208" s="27" t="n">
        <v>0</v>
      </c>
      <c r="H208" s="50" t="n">
        <v>0</v>
      </c>
      <c r="I208" s="50" t="n">
        <v>0</v>
      </c>
      <c r="J208" s="46"/>
      <c r="K208" s="46" t="n">
        <v>0</v>
      </c>
      <c r="L208" s="46"/>
      <c r="M208" s="46"/>
      <c r="N208" s="46" t="n">
        <f aca="false">M208+L208</f>
        <v>0</v>
      </c>
      <c r="O208" s="30" t="n">
        <f aca="false">ROUND(M208*1.01,0)</f>
        <v>0</v>
      </c>
      <c r="P208" s="27" t="n">
        <f aca="false">ROUND(O208*1.01,0)</f>
        <v>0</v>
      </c>
    </row>
    <row r="209" customFormat="false" ht="15" hidden="false" customHeight="false" outlineLevel="0" collapsed="false">
      <c r="A209" s="34" t="s">
        <v>40</v>
      </c>
      <c r="B209" s="34" t="s">
        <v>44</v>
      </c>
      <c r="C209" s="212" t="s">
        <v>45</v>
      </c>
      <c r="D209" s="217"/>
      <c r="E209" s="27" t="n">
        <v>0</v>
      </c>
      <c r="F209" s="27" t="n">
        <v>0</v>
      </c>
      <c r="G209" s="27" t="n">
        <v>0</v>
      </c>
      <c r="H209" s="50" t="n">
        <v>43.57</v>
      </c>
      <c r="I209" s="50" t="n">
        <v>200</v>
      </c>
      <c r="J209" s="46" t="n">
        <v>0</v>
      </c>
      <c r="K209" s="46" t="n">
        <v>0</v>
      </c>
      <c r="L209" s="46"/>
      <c r="M209" s="46" t="n">
        <v>0</v>
      </c>
      <c r="N209" s="46" t="n">
        <f aca="false">M209+L209</f>
        <v>0</v>
      </c>
      <c r="O209" s="30" t="n">
        <f aca="false">ROUND(M209*1.01,0)</f>
        <v>0</v>
      </c>
      <c r="P209" s="27" t="n">
        <f aca="false">ROUND(O209*1.01,0)</f>
        <v>0</v>
      </c>
    </row>
    <row r="210" customFormat="false" ht="12.75" hidden="false" customHeight="false" outlineLevel="0" collapsed="false">
      <c r="A210" s="34" t="s">
        <v>75</v>
      </c>
      <c r="B210" s="34" t="s">
        <v>34</v>
      </c>
      <c r="C210" s="212" t="s">
        <v>78</v>
      </c>
      <c r="D210" s="38"/>
      <c r="E210" s="27" t="n">
        <v>0</v>
      </c>
      <c r="F210" s="27" t="n">
        <v>0</v>
      </c>
      <c r="G210" s="114" t="n">
        <v>0</v>
      </c>
      <c r="H210" s="50" t="n">
        <v>0</v>
      </c>
      <c r="I210" s="50" t="n">
        <v>0</v>
      </c>
      <c r="J210" s="46"/>
      <c r="K210" s="46" t="n">
        <v>0</v>
      </c>
      <c r="L210" s="46"/>
      <c r="M210" s="46"/>
      <c r="N210" s="46" t="n">
        <f aca="false">M210+L210</f>
        <v>0</v>
      </c>
      <c r="O210" s="30" t="n">
        <f aca="false">ROUND(M210*1.01,0)</f>
        <v>0</v>
      </c>
      <c r="P210" s="27" t="n">
        <f aca="false">ROUND(O210*1.01,0)</f>
        <v>0</v>
      </c>
      <c r="U210" s="118"/>
    </row>
    <row r="211" s="60" customFormat="true" ht="12.75" hidden="false" customHeight="false" outlineLevel="0" collapsed="false">
      <c r="A211" s="106"/>
      <c r="B211" s="106"/>
      <c r="C211" s="55" t="s">
        <v>105</v>
      </c>
      <c r="D211" s="55"/>
      <c r="E211" s="56" t="n">
        <f aca="false">E206+E207+E208+E209+E210</f>
        <v>20544.9</v>
      </c>
      <c r="F211" s="56" t="n">
        <f aca="false">F206+F207+F208+F209+F210</f>
        <v>20330.26</v>
      </c>
      <c r="G211" s="56" t="n">
        <f aca="false">G206+G207+G208+G209+G210</f>
        <v>18666.72</v>
      </c>
      <c r="H211" s="57" t="n">
        <f aca="false">SUM(H206:H210)</f>
        <v>18710.29</v>
      </c>
      <c r="I211" s="57" t="n">
        <f aca="false">SUM(I206:I210)</f>
        <v>18200</v>
      </c>
      <c r="J211" s="57" t="n">
        <f aca="false">SUM(J206:J210)</f>
        <v>18667</v>
      </c>
      <c r="K211" s="57" t="n">
        <f aca="false">SUM(K206:K210)</f>
        <v>18666.72</v>
      </c>
      <c r="L211" s="57" t="n">
        <f aca="false">SUM(L206:L210)</f>
        <v>0</v>
      </c>
      <c r="M211" s="57" t="n">
        <f aca="false">SUM(M206:M210)</f>
        <v>19000</v>
      </c>
      <c r="N211" s="57" t="n">
        <f aca="false">SUM(N206:N210)</f>
        <v>19000</v>
      </c>
      <c r="O211" s="57" t="n">
        <f aca="false">O206+O207+O208+O209+O210</f>
        <v>19190</v>
      </c>
      <c r="P211" s="56" t="n">
        <f aca="false">P206+P207+P208+P209+P210</f>
        <v>19382</v>
      </c>
      <c r="Q211" s="58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50.25" hidden="false" customHeight="true" outlineLevel="0" collapsed="false">
      <c r="A212" s="91"/>
      <c r="C212" s="92"/>
      <c r="E212" s="19"/>
      <c r="F212" s="92"/>
      <c r="G212" s="93"/>
      <c r="I212" s="92"/>
      <c r="J212" s="3"/>
      <c r="K212" s="3"/>
      <c r="L212" s="3"/>
      <c r="M212" s="3"/>
      <c r="N212" s="3"/>
      <c r="P212" s="19"/>
      <c r="S212" s="218"/>
      <c r="T212" s="118"/>
      <c r="U212" s="97"/>
      <c r="V212" s="118"/>
      <c r="W212" s="118"/>
    </row>
    <row r="213" customFormat="false" ht="26.25" hidden="false" customHeight="true" outlineLevel="0" collapsed="false">
      <c r="B213" s="142"/>
      <c r="C213" s="8" t="s">
        <v>186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U213" s="118"/>
    </row>
    <row r="214" customFormat="false" ht="24.75" hidden="false" customHeight="true" outlineLevel="0" collapsed="false">
      <c r="A214" s="108"/>
      <c r="B214" s="142"/>
      <c r="C214" s="11" t="s">
        <v>187</v>
      </c>
      <c r="D214" s="11"/>
      <c r="E214" s="11"/>
      <c r="F214" s="11"/>
      <c r="G214" s="11"/>
      <c r="H214" s="11"/>
      <c r="I214" s="92"/>
      <c r="J214" s="92"/>
      <c r="K214" s="92"/>
      <c r="L214" s="92"/>
      <c r="M214" s="92"/>
      <c r="N214" s="92"/>
      <c r="O214" s="92"/>
      <c r="P214" s="19"/>
    </row>
    <row r="215" customFormat="false" ht="38.25" hidden="false" customHeight="true" outlineLevel="0" collapsed="false">
      <c r="B215" s="7"/>
      <c r="C215" s="22"/>
      <c r="D215" s="22" t="s">
        <v>3</v>
      </c>
      <c r="E215" s="120" t="s">
        <v>4</v>
      </c>
      <c r="F215" s="120" t="s">
        <v>108</v>
      </c>
      <c r="G215" s="25" t="s">
        <v>6</v>
      </c>
      <c r="H215" s="25" t="s">
        <v>7</v>
      </c>
      <c r="I215" s="25" t="s">
        <v>8</v>
      </c>
      <c r="J215" s="25" t="s">
        <v>9</v>
      </c>
      <c r="K215" s="25" t="s">
        <v>10</v>
      </c>
      <c r="L215" s="26" t="s">
        <v>11</v>
      </c>
      <c r="M215" s="26"/>
      <c r="N215" s="174" t="s">
        <v>11</v>
      </c>
      <c r="O215" s="175" t="s">
        <v>12</v>
      </c>
      <c r="P215" s="24" t="s">
        <v>13</v>
      </c>
    </row>
    <row r="216" customFormat="false" ht="12.75" hidden="false" customHeight="false" outlineLevel="0" collapsed="false">
      <c r="A216" s="108"/>
      <c r="B216" s="7"/>
      <c r="C216" s="22"/>
      <c r="D216" s="22"/>
      <c r="E216" s="22"/>
      <c r="F216" s="22"/>
      <c r="G216" s="27"/>
      <c r="H216" s="28"/>
      <c r="I216" s="28"/>
      <c r="J216" s="86"/>
      <c r="K216" s="86"/>
      <c r="L216" s="86" t="s">
        <v>16</v>
      </c>
      <c r="M216" s="86" t="s">
        <v>17</v>
      </c>
      <c r="N216" s="86"/>
      <c r="O216" s="87"/>
      <c r="P216" s="22"/>
    </row>
    <row r="217" customFormat="false" ht="12.75" hidden="false" customHeight="false" outlineLevel="0" collapsed="false">
      <c r="A217" s="34" t="s">
        <v>40</v>
      </c>
      <c r="B217" s="34" t="s">
        <v>44</v>
      </c>
      <c r="C217" s="38" t="s">
        <v>45</v>
      </c>
      <c r="D217" s="38" t="s">
        <v>188</v>
      </c>
      <c r="E217" s="27" t="n">
        <v>782.24</v>
      </c>
      <c r="F217" s="27" t="n">
        <v>743.66</v>
      </c>
      <c r="G217" s="27" t="n">
        <v>152.11</v>
      </c>
      <c r="H217" s="27" t="n">
        <v>197.14</v>
      </c>
      <c r="I217" s="27" t="n">
        <v>500</v>
      </c>
      <c r="J217" s="30" t="n">
        <v>500</v>
      </c>
      <c r="K217" s="30" t="n">
        <v>257.1</v>
      </c>
      <c r="L217" s="30"/>
      <c r="M217" s="30" t="n">
        <v>500</v>
      </c>
      <c r="N217" s="30" t="n">
        <f aca="false">M217+L217</f>
        <v>500</v>
      </c>
      <c r="O217" s="30" t="n">
        <f aca="false">ROUND(M217*1.01,0)</f>
        <v>505</v>
      </c>
      <c r="P217" s="27" t="n">
        <f aca="false">ROUND(O217*1.01,0)</f>
        <v>510</v>
      </c>
    </row>
    <row r="218" customFormat="false" ht="22.5" hidden="false" customHeight="false" outlineLevel="0" collapsed="false">
      <c r="A218" s="34" t="s">
        <v>64</v>
      </c>
      <c r="B218" s="34" t="s">
        <v>44</v>
      </c>
      <c r="C218" s="38" t="s">
        <v>69</v>
      </c>
      <c r="D218" s="38" t="s">
        <v>189</v>
      </c>
      <c r="E218" s="27" t="n">
        <v>206.97</v>
      </c>
      <c r="F218" s="27" t="n">
        <v>180</v>
      </c>
      <c r="G218" s="27" t="n">
        <v>329</v>
      </c>
      <c r="H218" s="35" t="n">
        <v>0</v>
      </c>
      <c r="I218" s="35" t="n">
        <v>500</v>
      </c>
      <c r="J218" s="35" t="n">
        <v>648</v>
      </c>
      <c r="K218" s="35" t="n">
        <v>648</v>
      </c>
      <c r="L218" s="35"/>
      <c r="M218" s="35" t="n">
        <v>600</v>
      </c>
      <c r="N218" s="30" t="n">
        <f aca="false">M218+L218</f>
        <v>600</v>
      </c>
      <c r="O218" s="30" t="n">
        <f aca="false">ROUND(M218*1.01,0)</f>
        <v>606</v>
      </c>
      <c r="P218" s="27" t="n">
        <f aca="false">ROUND(O218*1.01,0)</f>
        <v>612</v>
      </c>
      <c r="Q218" s="219"/>
    </row>
    <row r="219" customFormat="false" ht="12.75" hidden="false" customHeight="false" outlineLevel="0" collapsed="false">
      <c r="A219" s="1" t="n">
        <v>625</v>
      </c>
      <c r="B219" s="7"/>
      <c r="C219" s="38" t="s">
        <v>190</v>
      </c>
      <c r="D219" s="38"/>
      <c r="E219" s="27" t="n">
        <v>769.05</v>
      </c>
      <c r="F219" s="27" t="n">
        <v>767.4</v>
      </c>
      <c r="G219" s="27" t="n">
        <v>768</v>
      </c>
      <c r="H219" s="32" t="n">
        <v>767.4</v>
      </c>
      <c r="I219" s="33" t="n">
        <v>768</v>
      </c>
      <c r="J219" s="33" t="n">
        <v>768</v>
      </c>
      <c r="K219" s="33" t="n">
        <v>766.056</v>
      </c>
      <c r="L219" s="32"/>
      <c r="M219" s="35" t="n">
        <v>768</v>
      </c>
      <c r="N219" s="30" t="n">
        <f aca="false">M219+L219</f>
        <v>768</v>
      </c>
      <c r="O219" s="30" t="n">
        <f aca="false">ROUND(M219*1.01,0)</f>
        <v>776</v>
      </c>
      <c r="P219" s="27" t="n">
        <f aca="false">ROUND(O219*1.01,0)</f>
        <v>784</v>
      </c>
      <c r="Q219" s="220"/>
    </row>
    <row r="220" s="53" customFormat="true" ht="12.75" hidden="false" customHeight="false" outlineLevel="0" collapsed="false">
      <c r="A220" s="51" t="s">
        <v>29</v>
      </c>
      <c r="B220" s="51" t="s">
        <v>25</v>
      </c>
      <c r="C220" s="45" t="s">
        <v>30</v>
      </c>
      <c r="D220" s="45" t="s">
        <v>191</v>
      </c>
      <c r="E220" s="52" t="n">
        <v>5525.23</v>
      </c>
      <c r="F220" s="52" t="n">
        <v>4701.38</v>
      </c>
      <c r="G220" s="52" t="n">
        <v>7234.89</v>
      </c>
      <c r="H220" s="52" t="n">
        <v>4814.59</v>
      </c>
      <c r="I220" s="221" t="n">
        <v>7500</v>
      </c>
      <c r="J220" s="221" t="n">
        <v>5000</v>
      </c>
      <c r="K220" s="221" t="n">
        <v>4270.54</v>
      </c>
      <c r="L220" s="52"/>
      <c r="M220" s="210" t="n">
        <v>6500</v>
      </c>
      <c r="N220" s="30" t="n">
        <f aca="false">M220+L220</f>
        <v>6500</v>
      </c>
      <c r="O220" s="30" t="n">
        <f aca="false">ROUND(M220*1.01,0)</f>
        <v>6565</v>
      </c>
      <c r="P220" s="27" t="n">
        <f aca="false">ROUND(O220*1.01,0)</f>
        <v>6631</v>
      </c>
    </row>
    <row r="221" customFormat="false" ht="12.75" hidden="false" customHeight="false" outlineLevel="0" collapsed="false">
      <c r="A221" s="34" t="s">
        <v>29</v>
      </c>
      <c r="B221" s="34" t="s">
        <v>27</v>
      </c>
      <c r="C221" s="38" t="s">
        <v>31</v>
      </c>
      <c r="D221" s="38"/>
      <c r="E221" s="27" t="n">
        <v>861.87</v>
      </c>
      <c r="F221" s="27" t="n">
        <v>355.08</v>
      </c>
      <c r="G221" s="27" t="n">
        <v>350.46</v>
      </c>
      <c r="H221" s="32" t="n">
        <v>1005.03</v>
      </c>
      <c r="I221" s="33" t="n">
        <v>800</v>
      </c>
      <c r="J221" s="33" t="n">
        <v>800</v>
      </c>
      <c r="K221" s="33" t="n">
        <v>511.08</v>
      </c>
      <c r="L221" s="32"/>
      <c r="M221" s="35" t="n">
        <v>800</v>
      </c>
      <c r="N221" s="30" t="n">
        <f aca="false">M221+L221</f>
        <v>800</v>
      </c>
      <c r="O221" s="30" t="n">
        <f aca="false">ROUND(M221*1.01,0)</f>
        <v>808</v>
      </c>
      <c r="P221" s="27" t="n">
        <f aca="false">ROUND(O221*1.01,0)</f>
        <v>816</v>
      </c>
    </row>
    <row r="222" customFormat="false" ht="22.5" hidden="false" customHeight="false" outlineLevel="0" collapsed="false">
      <c r="A222" s="34" t="s">
        <v>40</v>
      </c>
      <c r="B222" s="34" t="s">
        <v>37</v>
      </c>
      <c r="C222" s="38" t="s">
        <v>192</v>
      </c>
      <c r="D222" s="38"/>
      <c r="E222" s="27" t="n">
        <v>0</v>
      </c>
      <c r="F222" s="27" t="n">
        <v>0</v>
      </c>
      <c r="G222" s="27" t="n">
        <v>0</v>
      </c>
      <c r="H222" s="32" t="n">
        <v>0</v>
      </c>
      <c r="I222" s="33" t="n">
        <f aca="false">CAST_I_1_VYDAVKY!Q199</f>
        <v>0</v>
      </c>
      <c r="J222" s="33" t="n">
        <v>0</v>
      </c>
      <c r="K222" s="33" t="n">
        <v>0</v>
      </c>
      <c r="L222" s="32"/>
      <c r="M222" s="35" t="n">
        <v>0</v>
      </c>
      <c r="N222" s="30" t="n">
        <f aca="false">M222+L222</f>
        <v>0</v>
      </c>
      <c r="O222" s="30" t="n">
        <f aca="false">ROUND(M222*1.01,0)</f>
        <v>0</v>
      </c>
      <c r="P222" s="27" t="n">
        <f aca="false">ROUND(O222*1.01,0)</f>
        <v>0</v>
      </c>
    </row>
    <row r="223" customFormat="false" ht="12.75" hidden="false" customHeight="false" outlineLevel="0" collapsed="false">
      <c r="A223" s="34" t="s">
        <v>75</v>
      </c>
      <c r="B223" s="34" t="s">
        <v>103</v>
      </c>
      <c r="C223" s="38" t="s">
        <v>193</v>
      </c>
      <c r="D223" s="38"/>
      <c r="E223" s="27"/>
      <c r="F223" s="27" t="n">
        <v>196.96</v>
      </c>
      <c r="G223" s="27"/>
      <c r="H223" s="32"/>
      <c r="I223" s="33"/>
      <c r="J223" s="33"/>
      <c r="K223" s="33"/>
      <c r="L223" s="32"/>
      <c r="M223" s="35"/>
      <c r="N223" s="30" t="n">
        <f aca="false">M223+L223</f>
        <v>0</v>
      </c>
      <c r="O223" s="30" t="n">
        <f aca="false">ROUND(M223*1.01,0)</f>
        <v>0</v>
      </c>
      <c r="P223" s="27" t="n">
        <f aca="false">ROUND(O223*1.01,0)</f>
        <v>0</v>
      </c>
    </row>
    <row r="224" customFormat="false" ht="22.5" hidden="false" customHeight="false" outlineLevel="0" collapsed="false">
      <c r="A224" s="34" t="s">
        <v>58</v>
      </c>
      <c r="B224" s="34" t="s">
        <v>25</v>
      </c>
      <c r="C224" s="38" t="s">
        <v>59</v>
      </c>
      <c r="D224" s="38" t="s">
        <v>194</v>
      </c>
      <c r="E224" s="27" t="n">
        <v>281.13</v>
      </c>
      <c r="F224" s="27" t="n">
        <v>443.47</v>
      </c>
      <c r="G224" s="27" t="n">
        <v>412.75</v>
      </c>
      <c r="H224" s="32" t="n">
        <v>560.04</v>
      </c>
      <c r="I224" s="33" t="n">
        <v>500</v>
      </c>
      <c r="J224" s="33" t="n">
        <v>500</v>
      </c>
      <c r="K224" s="33" t="n">
        <v>500</v>
      </c>
      <c r="L224" s="32"/>
      <c r="M224" s="35" t="n">
        <v>0</v>
      </c>
      <c r="N224" s="30" t="n">
        <f aca="false">M224+L224</f>
        <v>0</v>
      </c>
      <c r="O224" s="30" t="n">
        <f aca="false">ROUND(M224*1.01,0)</f>
        <v>0</v>
      </c>
      <c r="P224" s="27" t="n">
        <f aca="false">ROUND(O224*1.01,0)</f>
        <v>0</v>
      </c>
    </row>
    <row r="225" customFormat="false" ht="12.75" hidden="false" customHeight="false" outlineLevel="0" collapsed="false">
      <c r="A225" s="34" t="s">
        <v>40</v>
      </c>
      <c r="B225" s="34" t="s">
        <v>103</v>
      </c>
      <c r="C225" s="38" t="s">
        <v>158</v>
      </c>
      <c r="D225" s="38" t="s">
        <v>172</v>
      </c>
      <c r="E225" s="27"/>
      <c r="F225" s="27"/>
      <c r="G225" s="27"/>
      <c r="H225" s="32"/>
      <c r="I225" s="33"/>
      <c r="J225" s="33"/>
      <c r="K225" s="33"/>
      <c r="L225" s="32"/>
      <c r="M225" s="35" t="n">
        <v>500</v>
      </c>
      <c r="N225" s="30" t="n">
        <f aca="false">M225+L225</f>
        <v>500</v>
      </c>
      <c r="O225" s="30" t="n">
        <f aca="false">ROUND(M225*1.01,0)</f>
        <v>505</v>
      </c>
      <c r="P225" s="27" t="n">
        <f aca="false">ROUND(O225*1.01,0)</f>
        <v>510</v>
      </c>
    </row>
    <row r="226" customFormat="false" ht="12.75" hidden="false" customHeight="false" outlineLevel="0" collapsed="false">
      <c r="A226" s="34" t="s">
        <v>75</v>
      </c>
      <c r="B226" s="34" t="s">
        <v>34</v>
      </c>
      <c r="C226" s="38" t="s">
        <v>78</v>
      </c>
      <c r="D226" s="38"/>
      <c r="E226" s="27" t="n">
        <v>0</v>
      </c>
      <c r="F226" s="27" t="n">
        <v>120</v>
      </c>
      <c r="G226" s="27" t="n">
        <v>0</v>
      </c>
      <c r="H226" s="32" t="n">
        <v>413.2</v>
      </c>
      <c r="I226" s="33" t="n">
        <v>500</v>
      </c>
      <c r="J226" s="33" t="n">
        <v>352</v>
      </c>
      <c r="K226" s="33" t="n">
        <v>0</v>
      </c>
      <c r="L226" s="32"/>
      <c r="M226" s="35" t="n">
        <v>400</v>
      </c>
      <c r="N226" s="30" t="n">
        <f aca="false">M226+L226</f>
        <v>400</v>
      </c>
      <c r="O226" s="30" t="n">
        <f aca="false">ROUND(M226*1.01,0)</f>
        <v>404</v>
      </c>
      <c r="P226" s="27" t="n">
        <f aca="false">ROUND(O226*1.01,0)</f>
        <v>408</v>
      </c>
    </row>
    <row r="227" customFormat="false" ht="12.75" hidden="false" customHeight="false" outlineLevel="0" collapsed="false">
      <c r="A227" s="34" t="s">
        <v>75</v>
      </c>
      <c r="B227" s="34" t="s">
        <v>56</v>
      </c>
      <c r="C227" s="38" t="s">
        <v>86</v>
      </c>
      <c r="D227" s="38"/>
      <c r="E227" s="27" t="n">
        <v>0</v>
      </c>
      <c r="F227" s="27" t="n">
        <v>9.6</v>
      </c>
      <c r="G227" s="27" t="n">
        <v>0</v>
      </c>
      <c r="H227" s="32" t="n">
        <v>0</v>
      </c>
      <c r="I227" s="33" t="n">
        <v>0</v>
      </c>
      <c r="J227" s="33" t="n">
        <v>0</v>
      </c>
      <c r="K227" s="33" t="n">
        <v>0</v>
      </c>
      <c r="L227" s="32"/>
      <c r="M227" s="35" t="n">
        <v>0</v>
      </c>
      <c r="N227" s="30" t="n">
        <f aca="false">M227+L227</f>
        <v>0</v>
      </c>
      <c r="O227" s="30" t="n">
        <f aca="false">ROUND(M227*1.01,0)</f>
        <v>0</v>
      </c>
      <c r="P227" s="27" t="n">
        <f aca="false">ROUND(O227*1.01,0)</f>
        <v>0</v>
      </c>
    </row>
    <row r="228" customFormat="false" ht="22.5" hidden="false" customHeight="false" outlineLevel="0" collapsed="false">
      <c r="A228" s="34" t="s">
        <v>75</v>
      </c>
      <c r="B228" s="34" t="s">
        <v>89</v>
      </c>
      <c r="C228" s="38" t="s">
        <v>130</v>
      </c>
      <c r="D228" s="38"/>
      <c r="E228" s="27" t="n">
        <v>1964.35</v>
      </c>
      <c r="F228" s="27" t="n">
        <v>2414.4</v>
      </c>
      <c r="G228" s="27" t="n">
        <v>2196</v>
      </c>
      <c r="H228" s="27" t="n">
        <v>2196</v>
      </c>
      <c r="I228" s="30" t="n">
        <v>2964</v>
      </c>
      <c r="J228" s="30" t="n">
        <v>2964</v>
      </c>
      <c r="K228" s="30" t="n">
        <v>2195.472</v>
      </c>
      <c r="L228" s="27"/>
      <c r="M228" s="35" t="n">
        <v>2964</v>
      </c>
      <c r="N228" s="30" t="n">
        <f aca="false">M228+L228</f>
        <v>2964</v>
      </c>
      <c r="O228" s="30" t="n">
        <f aca="false">ROUND(M228*1.01,0)</f>
        <v>2994</v>
      </c>
      <c r="P228" s="27" t="n">
        <f aca="false">ROUND(O228*1.01,0)</f>
        <v>3024</v>
      </c>
    </row>
    <row r="229" s="53" customFormat="true" ht="12.75" hidden="false" customHeight="false" outlineLevel="0" collapsed="false">
      <c r="A229" s="51" t="s">
        <v>100</v>
      </c>
      <c r="B229" s="51" t="s">
        <v>27</v>
      </c>
      <c r="C229" s="45" t="s">
        <v>195</v>
      </c>
      <c r="D229" s="222" t="s">
        <v>196</v>
      </c>
      <c r="E229" s="42" t="n">
        <v>12000</v>
      </c>
      <c r="F229" s="42" t="n">
        <v>13150</v>
      </c>
      <c r="G229" s="52" t="n">
        <v>4500</v>
      </c>
      <c r="H229" s="52" t="n">
        <v>5728.67</v>
      </c>
      <c r="I229" s="221" t="n">
        <v>11000</v>
      </c>
      <c r="J229" s="221" t="n">
        <v>11000</v>
      </c>
      <c r="K229" s="221" t="n">
        <v>11000</v>
      </c>
      <c r="L229" s="52"/>
      <c r="M229" s="210" t="n">
        <v>11000</v>
      </c>
      <c r="N229" s="30" t="n">
        <f aca="false">M229+L229</f>
        <v>11000</v>
      </c>
      <c r="O229" s="30" t="n">
        <f aca="false">ROUND(M229*1.01,0)</f>
        <v>11110</v>
      </c>
      <c r="P229" s="27" t="n">
        <f aca="false">ROUND(O229*1.01,0)</f>
        <v>11221</v>
      </c>
      <c r="Q229" s="223"/>
      <c r="R229" s="97"/>
      <c r="S229" s="97"/>
      <c r="T229" s="97"/>
      <c r="U229" s="97"/>
      <c r="V229" s="97"/>
      <c r="W229" s="97"/>
      <c r="X229" s="97"/>
      <c r="Y229" s="97"/>
    </row>
    <row r="230" s="60" customFormat="true" ht="12.75" hidden="false" customHeight="false" outlineLevel="0" collapsed="false">
      <c r="A230" s="106"/>
      <c r="B230" s="89"/>
      <c r="C230" s="55" t="s">
        <v>105</v>
      </c>
      <c r="D230" s="55"/>
      <c r="E230" s="56" t="n">
        <f aca="false">E217+E218+E219+E220+E221+E222+E224+E226+E227+E228+E229</f>
        <v>22390.84</v>
      </c>
      <c r="F230" s="56" t="n">
        <f aca="false">F217+F218+F219+F220+F221+F222+F223+F224+F226+F227+F228+F229</f>
        <v>23081.95</v>
      </c>
      <c r="G230" s="56" t="n">
        <f aca="false">SUM(G218:G229)</f>
        <v>15791.1</v>
      </c>
      <c r="H230" s="57" t="n">
        <f aca="false">SUM(H217:H229)</f>
        <v>15682.07</v>
      </c>
      <c r="I230" s="57" t="n">
        <f aca="false">SUM(I217:I229)</f>
        <v>25032</v>
      </c>
      <c r="J230" s="57" t="n">
        <f aca="false">SUM(J217:J229)</f>
        <v>22532</v>
      </c>
      <c r="K230" s="57" t="n">
        <f aca="false">SUM(K217:K229)</f>
        <v>20148.248</v>
      </c>
      <c r="L230" s="57" t="n">
        <f aca="false">SUM(L217:L229)</f>
        <v>0</v>
      </c>
      <c r="M230" s="57" t="n">
        <f aca="false">SUM(M217:M229)</f>
        <v>24032</v>
      </c>
      <c r="N230" s="57" t="n">
        <f aca="false">SUM(N217:N229)</f>
        <v>24032</v>
      </c>
      <c r="O230" s="57" t="n">
        <f aca="false">SUM(O217:O229)</f>
        <v>24273</v>
      </c>
      <c r="P230" s="57" t="n">
        <f aca="false">SUM(P217:P229)</f>
        <v>24516</v>
      </c>
      <c r="Q230" s="58"/>
      <c r="R230" s="59"/>
      <c r="S230" s="59"/>
      <c r="T230" s="59"/>
      <c r="U230" s="59"/>
      <c r="V230" s="59"/>
      <c r="W230" s="59"/>
      <c r="X230" s="59"/>
      <c r="Y230" s="59"/>
    </row>
    <row r="231" s="135" customFormat="true" ht="12.75" hidden="false" customHeight="false" outlineLevel="0" collapsed="false">
      <c r="A231" s="184"/>
      <c r="B231" s="213"/>
      <c r="C231" s="129"/>
      <c r="D231" s="147"/>
      <c r="E231" s="130"/>
      <c r="F231" s="128"/>
      <c r="G231" s="147"/>
      <c r="H231" s="130"/>
      <c r="I231" s="128"/>
      <c r="J231" s="130"/>
      <c r="K231" s="130"/>
      <c r="L231" s="130"/>
      <c r="M231" s="130"/>
      <c r="N231" s="130"/>
      <c r="O231" s="147"/>
      <c r="P231" s="13"/>
      <c r="R231" s="59"/>
    </row>
    <row r="232" s="135" customFormat="true" ht="12.75" hidden="false" customHeight="false" outlineLevel="0" collapsed="false">
      <c r="A232" s="224"/>
      <c r="B232" s="215"/>
      <c r="C232" s="170"/>
      <c r="D232" s="126"/>
      <c r="E232" s="225"/>
      <c r="F232" s="225"/>
      <c r="G232" s="226"/>
      <c r="H232" s="225"/>
      <c r="I232" s="225"/>
      <c r="J232" s="225"/>
      <c r="K232" s="225"/>
      <c r="L232" s="225"/>
      <c r="M232" s="225"/>
      <c r="N232" s="225"/>
      <c r="O232" s="187"/>
      <c r="P232" s="80"/>
    </row>
    <row r="233" customFormat="false" ht="26.25" hidden="false" customHeight="true" outlineLevel="0" collapsed="false">
      <c r="A233" s="83"/>
      <c r="B233" s="142"/>
      <c r="C233" s="8" t="s">
        <v>197</v>
      </c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R233" s="97"/>
    </row>
    <row r="234" customFormat="false" ht="23.25" hidden="false" customHeight="true" outlineLevel="0" collapsed="false">
      <c r="A234" s="83"/>
      <c r="B234" s="227"/>
      <c r="C234" s="11" t="s">
        <v>198</v>
      </c>
      <c r="D234" s="11"/>
      <c r="E234" s="11"/>
      <c r="F234" s="11"/>
      <c r="G234" s="11"/>
      <c r="H234" s="11"/>
      <c r="I234" s="19"/>
      <c r="J234" s="19"/>
      <c r="K234" s="19"/>
      <c r="L234" s="19"/>
      <c r="M234" s="19"/>
      <c r="N234" s="19"/>
      <c r="O234" s="19"/>
      <c r="P234" s="19"/>
    </row>
    <row r="235" customFormat="false" ht="38.25" hidden="false" customHeight="true" outlineLevel="0" collapsed="false">
      <c r="A235" s="9"/>
      <c r="B235" s="7"/>
      <c r="C235" s="22"/>
      <c r="D235" s="22" t="s">
        <v>3</v>
      </c>
      <c r="E235" s="24" t="s">
        <v>4</v>
      </c>
      <c r="F235" s="24" t="s">
        <v>5</v>
      </c>
      <c r="G235" s="25" t="s">
        <v>6</v>
      </c>
      <c r="H235" s="25" t="s">
        <v>7</v>
      </c>
      <c r="I235" s="25" t="s">
        <v>8</v>
      </c>
      <c r="J235" s="25" t="s">
        <v>9</v>
      </c>
      <c r="K235" s="25" t="s">
        <v>10</v>
      </c>
      <c r="L235" s="26" t="s">
        <v>11</v>
      </c>
      <c r="M235" s="26"/>
      <c r="N235" s="174" t="s">
        <v>11</v>
      </c>
      <c r="O235" s="175" t="s">
        <v>12</v>
      </c>
      <c r="P235" s="24" t="s">
        <v>13</v>
      </c>
    </row>
    <row r="236" customFormat="false" ht="12.75" hidden="false" customHeight="false" outlineLevel="0" collapsed="false">
      <c r="A236" s="108"/>
      <c r="B236" s="7"/>
      <c r="C236" s="22"/>
      <c r="D236" s="22"/>
      <c r="E236" s="22"/>
      <c r="F236" s="22"/>
      <c r="G236" s="27"/>
      <c r="H236" s="28"/>
      <c r="I236" s="28"/>
      <c r="J236" s="86"/>
      <c r="K236" s="86"/>
      <c r="L236" s="86" t="s">
        <v>16</v>
      </c>
      <c r="M236" s="86" t="s">
        <v>17</v>
      </c>
      <c r="N236" s="86"/>
      <c r="O236" s="87"/>
      <c r="P236" s="22"/>
    </row>
    <row r="237" customFormat="false" ht="12" hidden="false" customHeight="true" outlineLevel="0" collapsed="false">
      <c r="A237" s="165" t="s">
        <v>75</v>
      </c>
      <c r="B237" s="165" t="s">
        <v>34</v>
      </c>
      <c r="C237" s="101" t="s">
        <v>199</v>
      </c>
      <c r="D237" s="101" t="s">
        <v>200</v>
      </c>
      <c r="E237" s="27" t="n">
        <v>0</v>
      </c>
      <c r="F237" s="27" t="n">
        <v>0</v>
      </c>
      <c r="G237" s="27" t="n">
        <v>0</v>
      </c>
      <c r="H237" s="27" t="n">
        <v>132</v>
      </c>
      <c r="I237" s="27" t="n">
        <v>9000</v>
      </c>
      <c r="J237" s="30" t="n">
        <v>9000</v>
      </c>
      <c r="K237" s="30" t="n">
        <v>9000</v>
      </c>
      <c r="L237" s="30"/>
      <c r="M237" s="30" t="n">
        <v>9000</v>
      </c>
      <c r="N237" s="30" t="n">
        <f aca="false">M237+L237</f>
        <v>9000</v>
      </c>
      <c r="O237" s="30" t="n">
        <f aca="false">ROUND(N237*1.01,0)</f>
        <v>9090</v>
      </c>
      <c r="P237" s="27" t="n">
        <f aca="false">ROUND(O237*1.01,0)</f>
        <v>9181</v>
      </c>
    </row>
    <row r="238" customFormat="false" ht="12.75" hidden="false" customHeight="false" outlineLevel="0" collapsed="false">
      <c r="A238" s="7" t="n">
        <v>611</v>
      </c>
      <c r="B238" s="7"/>
      <c r="C238" s="101" t="s">
        <v>201</v>
      </c>
      <c r="D238" s="101"/>
      <c r="E238" s="27" t="n">
        <v>7038.31</v>
      </c>
      <c r="F238" s="27" t="n">
        <v>10360.4</v>
      </c>
      <c r="G238" s="27" t="n">
        <v>0</v>
      </c>
      <c r="H238" s="27" t="n">
        <v>0</v>
      </c>
      <c r="I238" s="27" t="n">
        <v>0</v>
      </c>
      <c r="J238" s="30" t="n">
        <v>0</v>
      </c>
      <c r="K238" s="30"/>
      <c r="L238" s="30"/>
      <c r="M238" s="30"/>
      <c r="N238" s="30" t="n">
        <f aca="false">M238+L238</f>
        <v>0</v>
      </c>
      <c r="O238" s="30" t="n">
        <f aca="false">ROUND(N238*1.01,0)</f>
        <v>0</v>
      </c>
      <c r="P238" s="27" t="n">
        <f aca="false">ROUND(O238*1.01,0)</f>
        <v>0</v>
      </c>
    </row>
    <row r="239" customFormat="false" ht="12.75" hidden="false" customHeight="false" outlineLevel="0" collapsed="false">
      <c r="A239" s="37" t="s">
        <v>29</v>
      </c>
      <c r="B239" s="37" t="s">
        <v>25</v>
      </c>
      <c r="C239" s="38" t="s">
        <v>30</v>
      </c>
      <c r="D239" s="38" t="s">
        <v>202</v>
      </c>
      <c r="E239" s="27" t="n">
        <v>5644</v>
      </c>
      <c r="F239" s="27" t="n">
        <v>3426</v>
      </c>
      <c r="G239" s="27" t="n">
        <v>4801.28</v>
      </c>
      <c r="H239" s="27" t="n">
        <v>4889.85</v>
      </c>
      <c r="I239" s="27" t="n">
        <v>6000</v>
      </c>
      <c r="J239" s="30" t="n">
        <v>5000</v>
      </c>
      <c r="K239" s="30" t="n">
        <v>4156.84</v>
      </c>
      <c r="L239" s="30"/>
      <c r="M239" s="30" t="n">
        <v>6000</v>
      </c>
      <c r="N239" s="30" t="n">
        <f aca="false">M239+L239</f>
        <v>6000</v>
      </c>
      <c r="O239" s="30" t="n">
        <f aca="false">ROUND(N239*1.01,0)</f>
        <v>6060</v>
      </c>
      <c r="P239" s="27" t="n">
        <f aca="false">ROUND(O239*1.01,0)</f>
        <v>6121</v>
      </c>
    </row>
    <row r="240" customFormat="false" ht="12.75" hidden="false" customHeight="false" outlineLevel="0" collapsed="false">
      <c r="A240" s="34" t="s">
        <v>29</v>
      </c>
      <c r="B240" s="34" t="s">
        <v>27</v>
      </c>
      <c r="C240" s="38" t="s">
        <v>31</v>
      </c>
      <c r="D240" s="38"/>
      <c r="E240" s="27" t="n">
        <v>0</v>
      </c>
      <c r="F240" s="27" t="n">
        <v>324.92</v>
      </c>
      <c r="G240" s="27" t="n">
        <v>290.1</v>
      </c>
      <c r="H240" s="27" t="n">
        <v>254.77</v>
      </c>
      <c r="I240" s="27" t="n">
        <v>400</v>
      </c>
      <c r="J240" s="30" t="n">
        <v>400</v>
      </c>
      <c r="K240" s="30" t="n">
        <v>141.98</v>
      </c>
      <c r="L240" s="30"/>
      <c r="M240" s="30" t="n">
        <v>400</v>
      </c>
      <c r="N240" s="30" t="n">
        <f aca="false">M240+L240</f>
        <v>400</v>
      </c>
      <c r="O240" s="30" t="n">
        <f aca="false">ROUND(N240*1.01,0)</f>
        <v>404</v>
      </c>
      <c r="P240" s="27" t="n">
        <f aca="false">ROUND(O240*1.01,0)</f>
        <v>408</v>
      </c>
    </row>
    <row r="241" customFormat="false" ht="12.75" hidden="false" customHeight="false" outlineLevel="0" collapsed="false">
      <c r="A241" s="34" t="s">
        <v>29</v>
      </c>
      <c r="B241" s="34" t="s">
        <v>32</v>
      </c>
      <c r="C241" s="38" t="s">
        <v>128</v>
      </c>
      <c r="D241" s="38"/>
      <c r="E241" s="27" t="n">
        <v>0</v>
      </c>
      <c r="F241" s="27" t="n">
        <v>28</v>
      </c>
      <c r="G241" s="27" t="n">
        <v>15</v>
      </c>
      <c r="H241" s="27" t="n">
        <v>0</v>
      </c>
      <c r="I241" s="27" t="n">
        <v>0</v>
      </c>
      <c r="J241" s="30" t="n">
        <v>0</v>
      </c>
      <c r="K241" s="30" t="n">
        <v>0</v>
      </c>
      <c r="L241" s="30"/>
      <c r="M241" s="30"/>
      <c r="N241" s="30" t="n">
        <f aca="false">M241+L241</f>
        <v>0</v>
      </c>
      <c r="O241" s="30" t="n">
        <f aca="false">ROUND(N241*1.01,0)</f>
        <v>0</v>
      </c>
      <c r="P241" s="27" t="n">
        <f aca="false">ROUND(O241*1.01,0)</f>
        <v>0</v>
      </c>
    </row>
    <row r="242" customFormat="false" ht="22.5" hidden="false" customHeight="false" outlineLevel="0" collapsed="false">
      <c r="A242" s="34" t="s">
        <v>40</v>
      </c>
      <c r="B242" s="34" t="s">
        <v>47</v>
      </c>
      <c r="C242" s="38" t="s">
        <v>203</v>
      </c>
      <c r="D242" s="38"/>
      <c r="E242" s="27" t="n">
        <v>0</v>
      </c>
      <c r="F242" s="27" t="n">
        <v>26</v>
      </c>
      <c r="G242" s="27" t="n">
        <v>0</v>
      </c>
      <c r="H242" s="27" t="n">
        <v>0</v>
      </c>
      <c r="I242" s="27" t="n">
        <v>0</v>
      </c>
      <c r="J242" s="30" t="n">
        <v>0</v>
      </c>
      <c r="K242" s="30" t="n">
        <v>0</v>
      </c>
      <c r="L242" s="30"/>
      <c r="M242" s="30"/>
      <c r="N242" s="30" t="n">
        <f aca="false">M242+L242</f>
        <v>0</v>
      </c>
      <c r="O242" s="30" t="n">
        <f aca="false">ROUND(N242*1.01,0)</f>
        <v>0</v>
      </c>
      <c r="P242" s="27" t="n">
        <f aca="false">ROUND(O242*1.01,0)</f>
        <v>0</v>
      </c>
    </row>
    <row r="243" customFormat="false" ht="22.5" hidden="false" customHeight="false" outlineLevel="0" collapsed="false">
      <c r="A243" s="34" t="s">
        <v>64</v>
      </c>
      <c r="B243" s="34" t="s">
        <v>34</v>
      </c>
      <c r="C243" s="38" t="s">
        <v>204</v>
      </c>
      <c r="D243" s="38" t="s">
        <v>205</v>
      </c>
      <c r="E243" s="27" t="n">
        <v>0</v>
      </c>
      <c r="F243" s="27" t="n">
        <v>48</v>
      </c>
      <c r="G243" s="27" t="n">
        <v>70</v>
      </c>
      <c r="H243" s="27" t="n">
        <v>107.76</v>
      </c>
      <c r="I243" s="27" t="n">
        <v>300</v>
      </c>
      <c r="J243" s="30" t="n">
        <v>300</v>
      </c>
      <c r="K243" s="30" t="n">
        <v>0</v>
      </c>
      <c r="L243" s="30"/>
      <c r="M243" s="30" t="n">
        <v>300</v>
      </c>
      <c r="N243" s="30" t="n">
        <f aca="false">M243+L243</f>
        <v>300</v>
      </c>
      <c r="O243" s="30" t="n">
        <f aca="false">ROUND(N243*1.01,0)</f>
        <v>303</v>
      </c>
      <c r="P243" s="27" t="n">
        <f aca="false">ROUND(O243*1.01,0)</f>
        <v>306</v>
      </c>
    </row>
    <row r="244" customFormat="false" ht="22.5" hidden="false" customHeight="false" outlineLevel="0" collapsed="false">
      <c r="A244" s="34" t="s">
        <v>40</v>
      </c>
      <c r="B244" s="34" t="s">
        <v>44</v>
      </c>
      <c r="C244" s="38" t="s">
        <v>45</v>
      </c>
      <c r="D244" s="38" t="s">
        <v>206</v>
      </c>
      <c r="E244" s="27" t="n">
        <v>3830.19</v>
      </c>
      <c r="F244" s="209" t="n">
        <v>1370.96</v>
      </c>
      <c r="G244" s="27" t="n">
        <v>348.09</v>
      </c>
      <c r="H244" s="32" t="n">
        <v>1165.33</v>
      </c>
      <c r="I244" s="32" t="n">
        <v>1500</v>
      </c>
      <c r="J244" s="33" t="n">
        <v>1500</v>
      </c>
      <c r="K244" s="33" t="n">
        <v>543</v>
      </c>
      <c r="L244" s="33"/>
      <c r="M244" s="33" t="n">
        <v>1000</v>
      </c>
      <c r="N244" s="30" t="n">
        <f aca="false">M244+L244</f>
        <v>1000</v>
      </c>
      <c r="O244" s="30" t="n">
        <f aca="false">ROUND(N244*1.01,0)</f>
        <v>1010</v>
      </c>
      <c r="P244" s="27" t="n">
        <f aca="false">ROUND(O244*1.01,0)</f>
        <v>1020</v>
      </c>
    </row>
    <row r="245" customFormat="false" ht="22.5" hidden="false" customHeight="false" outlineLevel="0" collapsed="false">
      <c r="A245" s="34" t="s">
        <v>64</v>
      </c>
      <c r="B245" s="34" t="s">
        <v>44</v>
      </c>
      <c r="C245" s="38" t="s">
        <v>69</v>
      </c>
      <c r="D245" s="38"/>
      <c r="E245" s="27" t="n">
        <v>0</v>
      </c>
      <c r="F245" s="27" t="n">
        <v>2640</v>
      </c>
      <c r="G245" s="27" t="n">
        <v>380</v>
      </c>
      <c r="H245" s="32" t="n">
        <v>0</v>
      </c>
      <c r="I245" s="32" t="n">
        <v>1500</v>
      </c>
      <c r="J245" s="33" t="n">
        <v>1500</v>
      </c>
      <c r="K245" s="33" t="n">
        <v>1500</v>
      </c>
      <c r="L245" s="33"/>
      <c r="M245" s="33" t="n">
        <v>1500</v>
      </c>
      <c r="N245" s="30" t="n">
        <f aca="false">M245+L245</f>
        <v>1500</v>
      </c>
      <c r="O245" s="30" t="n">
        <f aca="false">ROUND(N245*1.01,0)</f>
        <v>1515</v>
      </c>
      <c r="P245" s="27" t="n">
        <f aca="false">ROUND(O245*1.01,0)</f>
        <v>1530</v>
      </c>
    </row>
    <row r="246" customFormat="false" ht="12.75" hidden="false" customHeight="false" outlineLevel="0" collapsed="false">
      <c r="A246" s="34" t="s">
        <v>75</v>
      </c>
      <c r="B246" s="34" t="s">
        <v>27</v>
      </c>
      <c r="C246" s="38" t="s">
        <v>185</v>
      </c>
      <c r="D246" s="38" t="s">
        <v>207</v>
      </c>
      <c r="E246" s="27" t="n">
        <v>0</v>
      </c>
      <c r="F246" s="27" t="n">
        <v>0</v>
      </c>
      <c r="G246" s="27" t="n">
        <v>0</v>
      </c>
      <c r="H246" s="32" t="n">
        <v>1970.8</v>
      </c>
      <c r="I246" s="32" t="n">
        <v>2400</v>
      </c>
      <c r="J246" s="33" t="n">
        <v>0</v>
      </c>
      <c r="K246" s="33" t="n">
        <v>0</v>
      </c>
      <c r="L246" s="33"/>
      <c r="M246" s="33" t="n">
        <v>1500</v>
      </c>
      <c r="N246" s="30" t="n">
        <f aca="false">M246+L246</f>
        <v>1500</v>
      </c>
      <c r="O246" s="30" t="n">
        <f aca="false">ROUND(N246*1.01,0)</f>
        <v>1515</v>
      </c>
      <c r="P246" s="27" t="n">
        <f aca="false">ROUND(O246*1.01,0)</f>
        <v>1530</v>
      </c>
    </row>
    <row r="247" customFormat="false" ht="12.75" hidden="false" customHeight="false" outlineLevel="0" collapsed="false">
      <c r="A247" s="34" t="s">
        <v>75</v>
      </c>
      <c r="B247" s="34" t="s">
        <v>34</v>
      </c>
      <c r="C247" s="38" t="s">
        <v>78</v>
      </c>
      <c r="D247" s="38"/>
      <c r="E247" s="27" t="n">
        <v>10363.65</v>
      </c>
      <c r="F247" s="27" t="n">
        <v>573.44</v>
      </c>
      <c r="G247" s="27" t="n">
        <v>160.64</v>
      </c>
      <c r="H247" s="228" t="n">
        <v>0</v>
      </c>
      <c r="I247" s="228" t="n">
        <v>0</v>
      </c>
      <c r="J247" s="229" t="n">
        <v>0</v>
      </c>
      <c r="K247" s="229" t="n">
        <v>0</v>
      </c>
      <c r="L247" s="229"/>
      <c r="M247" s="229" t="n">
        <v>0</v>
      </c>
      <c r="N247" s="30" t="n">
        <f aca="false">M247+L247</f>
        <v>0</v>
      </c>
      <c r="O247" s="30" t="n">
        <f aca="false">ROUND(N247*1.01,0)</f>
        <v>0</v>
      </c>
      <c r="P247" s="27" t="n">
        <f aca="false">ROUND(O247*1.01,0)</f>
        <v>0</v>
      </c>
    </row>
    <row r="248" customFormat="false" ht="12.75" hidden="false" customHeight="false" outlineLevel="0" collapsed="false">
      <c r="A248" s="34" t="s">
        <v>40</v>
      </c>
      <c r="B248" s="34" t="s">
        <v>25</v>
      </c>
      <c r="C248" s="38" t="s">
        <v>41</v>
      </c>
      <c r="D248" s="38" t="s">
        <v>208</v>
      </c>
      <c r="E248" s="27" t="n">
        <v>0</v>
      </c>
      <c r="F248" s="27" t="n">
        <v>160.2</v>
      </c>
      <c r="G248" s="27" t="n">
        <v>1620.12</v>
      </c>
      <c r="H248" s="27" t="n">
        <v>1299.6</v>
      </c>
      <c r="I248" s="27" t="n">
        <v>3000</v>
      </c>
      <c r="J248" s="30" t="n">
        <v>3000</v>
      </c>
      <c r="K248" s="30" t="n">
        <v>3000</v>
      </c>
      <c r="L248" s="30"/>
      <c r="M248" s="30" t="n">
        <v>1500</v>
      </c>
      <c r="N248" s="30" t="n">
        <f aca="false">M248+L248</f>
        <v>1500</v>
      </c>
      <c r="O248" s="30" t="n">
        <f aca="false">ROUND(N248*1.01,0)</f>
        <v>1515</v>
      </c>
      <c r="P248" s="27" t="n">
        <f aca="false">ROUND(O248*1.01,0)</f>
        <v>1530</v>
      </c>
    </row>
    <row r="249" customFormat="false" ht="12.75" hidden="false" customHeight="false" outlineLevel="0" collapsed="false">
      <c r="A249" s="34" t="s">
        <v>75</v>
      </c>
      <c r="B249" s="34" t="s">
        <v>56</v>
      </c>
      <c r="C249" s="38" t="s">
        <v>86</v>
      </c>
      <c r="D249" s="38"/>
      <c r="E249" s="27" t="n">
        <v>0</v>
      </c>
      <c r="F249" s="27" t="n">
        <v>71.35</v>
      </c>
      <c r="G249" s="27" t="n">
        <v>30.04</v>
      </c>
      <c r="H249" s="27" t="n">
        <v>0</v>
      </c>
      <c r="I249" s="27" t="n">
        <v>50</v>
      </c>
      <c r="J249" s="30" t="n">
        <v>50</v>
      </c>
      <c r="K249" s="30" t="n">
        <v>50</v>
      </c>
      <c r="L249" s="30"/>
      <c r="M249" s="30" t="n">
        <v>50</v>
      </c>
      <c r="N249" s="30" t="n">
        <f aca="false">M249+L249</f>
        <v>50</v>
      </c>
      <c r="O249" s="30" t="n">
        <f aca="false">ROUND(N249*1.01,0)</f>
        <v>51</v>
      </c>
      <c r="P249" s="27" t="n">
        <f aca="false">ROUND(O249*1.01,0)</f>
        <v>52</v>
      </c>
    </row>
    <row r="250" customFormat="false" ht="12.75" hidden="false" customHeight="false" outlineLevel="0" collapsed="false">
      <c r="A250" s="34" t="s">
        <v>75</v>
      </c>
      <c r="B250" s="34" t="s">
        <v>84</v>
      </c>
      <c r="C250" s="38" t="s">
        <v>85</v>
      </c>
      <c r="D250" s="38"/>
      <c r="E250" s="27" t="n">
        <v>389.4</v>
      </c>
      <c r="F250" s="27" t="n">
        <v>750.9</v>
      </c>
      <c r="G250" s="27" t="n">
        <v>0</v>
      </c>
      <c r="H250" s="27" t="n">
        <v>0</v>
      </c>
      <c r="I250" s="27" t="n">
        <v>0</v>
      </c>
      <c r="J250" s="30" t="n">
        <v>0</v>
      </c>
      <c r="K250" s="30" t="n">
        <v>0</v>
      </c>
      <c r="L250" s="30"/>
      <c r="M250" s="30" t="n">
        <v>0</v>
      </c>
      <c r="N250" s="30" t="n">
        <f aca="false">M250+L250</f>
        <v>0</v>
      </c>
      <c r="O250" s="30" t="n">
        <f aca="false">ROUND(N250*1.01,0)</f>
        <v>0</v>
      </c>
      <c r="P250" s="27" t="n">
        <f aca="false">ROUND(O250*1.01,0)</f>
        <v>0</v>
      </c>
    </row>
    <row r="251" s="60" customFormat="true" ht="12.75" hidden="false" customHeight="false" outlineLevel="0" collapsed="false">
      <c r="A251" s="166"/>
      <c r="B251" s="54"/>
      <c r="C251" s="55" t="s">
        <v>105</v>
      </c>
      <c r="D251" s="55"/>
      <c r="E251" s="56" t="n">
        <f aca="false">E237+E238+E239+E240+E241+E242+E243+E244+E245+E246+E247+E248+E249+E250</f>
        <v>27265.55</v>
      </c>
      <c r="F251" s="56" t="n">
        <f aca="false">F237+F238+F239+F240+F241+F242+F243+F244+F245+F246+F247+F248+F249+F250</f>
        <v>19780.17</v>
      </c>
      <c r="G251" s="56" t="n">
        <f aca="false">G237+G238+G239+G240+G241+G242+G243+G244+G245+G246+G247+G248+G249+G250</f>
        <v>7715.27</v>
      </c>
      <c r="H251" s="57" t="n">
        <f aca="false">SUM(H237:H250)</f>
        <v>9820.11</v>
      </c>
      <c r="I251" s="57" t="n">
        <f aca="false">SUM(I237:I250)</f>
        <v>24150</v>
      </c>
      <c r="J251" s="57" t="n">
        <f aca="false">SUM(J237:J250)</f>
        <v>20750</v>
      </c>
      <c r="K251" s="57" t="n">
        <f aca="false">SUM(K237:K250)</f>
        <v>18391.82</v>
      </c>
      <c r="L251" s="57" t="n">
        <f aca="false">SUM(L237:L250)</f>
        <v>0</v>
      </c>
      <c r="M251" s="57" t="n">
        <f aca="false">SUM(M237:M250)</f>
        <v>21250</v>
      </c>
      <c r="N251" s="57" t="n">
        <f aca="false">SUM(N237:N250)</f>
        <v>21250</v>
      </c>
      <c r="O251" s="57" t="n">
        <f aca="false">SUM(O237:O250)</f>
        <v>21463</v>
      </c>
      <c r="P251" s="57" t="n">
        <f aca="false">SUM(P237:P250)</f>
        <v>21678</v>
      </c>
      <c r="Q251" s="58"/>
      <c r="R251" s="59"/>
      <c r="S251" s="59"/>
      <c r="T251" s="59"/>
      <c r="U251" s="59"/>
      <c r="V251" s="59"/>
      <c r="W251" s="59"/>
      <c r="X251" s="59"/>
      <c r="Y251" s="59"/>
    </row>
    <row r="252" customFormat="false" ht="12.75" hidden="false" customHeight="false" outlineLevel="0" collapsed="false">
      <c r="A252" s="83"/>
      <c r="B252" s="230"/>
      <c r="C252" s="231"/>
      <c r="D252" s="31"/>
      <c r="E252" s="195"/>
      <c r="F252" s="232"/>
      <c r="G252" s="233"/>
      <c r="H252" s="232"/>
      <c r="I252" s="232"/>
      <c r="J252" s="232"/>
      <c r="K252" s="232"/>
      <c r="L252" s="232"/>
      <c r="M252" s="232"/>
      <c r="N252" s="232"/>
      <c r="O252" s="232"/>
      <c r="P252" s="234"/>
    </row>
    <row r="253" customFormat="false" ht="23.25" hidden="false" customHeight="true" outlineLevel="0" collapsed="false">
      <c r="A253" s="91"/>
      <c r="B253" s="208"/>
      <c r="C253" s="235" t="s">
        <v>209</v>
      </c>
      <c r="D253" s="236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8"/>
    </row>
    <row r="254" customFormat="false" ht="12.75" hidden="false" customHeight="false" outlineLevel="0" collapsed="false">
      <c r="A254" s="108" t="n">
        <v>625</v>
      </c>
      <c r="B254" s="7"/>
      <c r="C254" s="29" t="s">
        <v>190</v>
      </c>
      <c r="D254" s="29"/>
      <c r="E254" s="27" t="n">
        <v>0</v>
      </c>
      <c r="F254" s="27" t="n">
        <v>0</v>
      </c>
      <c r="G254" s="27" t="n">
        <v>0</v>
      </c>
      <c r="H254" s="27" t="n">
        <v>152.4</v>
      </c>
      <c r="I254" s="27" t="n">
        <v>273</v>
      </c>
      <c r="J254" s="30" t="n">
        <v>273</v>
      </c>
      <c r="K254" s="30" t="n">
        <v>273</v>
      </c>
      <c r="L254" s="30"/>
      <c r="M254" s="30" t="n">
        <v>273</v>
      </c>
      <c r="N254" s="30" t="n">
        <f aca="false">M254+L254</f>
        <v>273</v>
      </c>
      <c r="O254" s="30" t="n">
        <f aca="false">ROUND(N254*1.01,0)</f>
        <v>276</v>
      </c>
      <c r="P254" s="27" t="n">
        <f aca="false">ROUND(O254*1.01,0)</f>
        <v>279</v>
      </c>
    </row>
    <row r="255" customFormat="false" ht="22.5" hidden="false" customHeight="false" outlineLevel="0" collapsed="false">
      <c r="A255" s="34" t="s">
        <v>40</v>
      </c>
      <c r="B255" s="34" t="s">
        <v>47</v>
      </c>
      <c r="C255" s="38" t="s">
        <v>48</v>
      </c>
      <c r="D255" s="38"/>
      <c r="E255" s="27" t="n">
        <v>285.15</v>
      </c>
      <c r="F255" s="27" t="n">
        <v>0</v>
      </c>
      <c r="G255" s="27" t="n">
        <v>297.56</v>
      </c>
      <c r="H255" s="27" t="n">
        <v>500.65</v>
      </c>
      <c r="I255" s="27" t="n">
        <v>500</v>
      </c>
      <c r="J255" s="30" t="n">
        <v>500</v>
      </c>
      <c r="K255" s="30" t="n">
        <v>113.72</v>
      </c>
      <c r="L255" s="30"/>
      <c r="M255" s="30" t="n">
        <v>500</v>
      </c>
      <c r="N255" s="30" t="n">
        <f aca="false">M255+L255</f>
        <v>500</v>
      </c>
      <c r="O255" s="30" t="n">
        <f aca="false">ROUND(N255*1.01,0)</f>
        <v>505</v>
      </c>
      <c r="P255" s="27" t="n">
        <f aca="false">ROUND(O255*1.01,0)</f>
        <v>510</v>
      </c>
    </row>
    <row r="256" customFormat="false" ht="22.5" hidden="false" customHeight="false" outlineLevel="0" collapsed="false">
      <c r="A256" s="34" t="s">
        <v>75</v>
      </c>
      <c r="B256" s="34" t="s">
        <v>89</v>
      </c>
      <c r="C256" s="38" t="s">
        <v>130</v>
      </c>
      <c r="D256" s="38"/>
      <c r="E256" s="27" t="n">
        <v>1115.34</v>
      </c>
      <c r="F256" s="27" t="n">
        <v>0</v>
      </c>
      <c r="G256" s="27" t="n">
        <v>780</v>
      </c>
      <c r="H256" s="27" t="n">
        <v>780</v>
      </c>
      <c r="I256" s="27" t="n">
        <v>780</v>
      </c>
      <c r="J256" s="30" t="n">
        <v>780</v>
      </c>
      <c r="K256" s="30" t="n">
        <v>780</v>
      </c>
      <c r="L256" s="30"/>
      <c r="M256" s="30" t="n">
        <v>780</v>
      </c>
      <c r="N256" s="30" t="n">
        <f aca="false">M256+L256</f>
        <v>780</v>
      </c>
      <c r="O256" s="30" t="n">
        <f aca="false">ROUND(N256*1.01,0)</f>
        <v>788</v>
      </c>
      <c r="P256" s="27" t="n">
        <f aca="false">ROUND(O256*1.01,0)</f>
        <v>796</v>
      </c>
    </row>
    <row r="257" customFormat="false" ht="12.75" hidden="false" customHeight="false" outlineLevel="0" collapsed="false">
      <c r="A257" s="34" t="s">
        <v>64</v>
      </c>
      <c r="B257" s="34" t="s">
        <v>44</v>
      </c>
      <c r="C257" s="38" t="s">
        <v>210</v>
      </c>
      <c r="D257" s="179"/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30" t="n">
        <v>0</v>
      </c>
      <c r="K257" s="30" t="n">
        <v>0</v>
      </c>
      <c r="L257" s="30"/>
      <c r="M257" s="30" t="n">
        <v>100</v>
      </c>
      <c r="N257" s="30" t="n">
        <f aca="false">M257+L257</f>
        <v>100</v>
      </c>
      <c r="O257" s="30" t="n">
        <f aca="false">ROUND(N257*1.01,0)</f>
        <v>101</v>
      </c>
      <c r="P257" s="27" t="n">
        <f aca="false">ROUND(O257*1.01,0)</f>
        <v>102</v>
      </c>
    </row>
    <row r="258" s="60" customFormat="true" ht="12.75" hidden="false" customHeight="false" outlineLevel="0" collapsed="false">
      <c r="A258" s="89"/>
      <c r="B258" s="54"/>
      <c r="C258" s="55" t="s">
        <v>105</v>
      </c>
      <c r="D258" s="55"/>
      <c r="E258" s="56" t="n">
        <f aca="false">E254+E255+E256+E257</f>
        <v>1400.49</v>
      </c>
      <c r="F258" s="56" t="n">
        <f aca="false">F254+F255+F256+F257</f>
        <v>0</v>
      </c>
      <c r="G258" s="56" t="n">
        <f aca="false">G254+G255+G256+G257</f>
        <v>1077.56</v>
      </c>
      <c r="H258" s="57" t="n">
        <f aca="false">SUM(H254:H257)</f>
        <v>1433.05</v>
      </c>
      <c r="I258" s="57" t="n">
        <f aca="false">SUM(I254:I257)</f>
        <v>1553</v>
      </c>
      <c r="J258" s="57" t="n">
        <f aca="false">SUM(J254:J257)</f>
        <v>1553</v>
      </c>
      <c r="K258" s="57" t="n">
        <f aca="false">SUM(K254:K257)</f>
        <v>1166.72</v>
      </c>
      <c r="L258" s="57" t="n">
        <f aca="false">SUM(L254:L257)</f>
        <v>0</v>
      </c>
      <c r="M258" s="57" t="n">
        <f aca="false">SUM(M254:M257)</f>
        <v>1653</v>
      </c>
      <c r="N258" s="57" t="n">
        <f aca="false">SUM(N254:N257)</f>
        <v>1653</v>
      </c>
      <c r="O258" s="57" t="n">
        <f aca="false">SUM(O254:O257)</f>
        <v>1670</v>
      </c>
      <c r="P258" s="57" t="n">
        <f aca="false">SUM(P254:P257)</f>
        <v>1687</v>
      </c>
      <c r="Q258" s="58"/>
      <c r="R258" s="59"/>
      <c r="S258" s="59"/>
      <c r="T258" s="59"/>
      <c r="U258" s="59"/>
      <c r="V258" s="59"/>
      <c r="W258" s="59"/>
      <c r="X258" s="59"/>
      <c r="Y258" s="59"/>
    </row>
    <row r="259" customFormat="false" ht="12.75" hidden="false" customHeight="false" outlineLevel="0" collapsed="false">
      <c r="A259" s="9"/>
      <c r="B259" s="194"/>
      <c r="C259" s="63"/>
      <c r="D259" s="92"/>
      <c r="E259" s="93"/>
      <c r="F259" s="233"/>
      <c r="G259" s="93"/>
      <c r="H259" s="233"/>
      <c r="I259" s="93"/>
      <c r="J259" s="233"/>
      <c r="K259" s="233"/>
      <c r="L259" s="233"/>
      <c r="M259" s="233"/>
      <c r="N259" s="233"/>
      <c r="O259" s="233"/>
      <c r="P259" s="95" t="n">
        <f aca="false">ROUND(O259*1.01,0)</f>
        <v>0</v>
      </c>
      <c r="Q259" s="239"/>
      <c r="R259" s="97"/>
    </row>
    <row r="260" customFormat="false" ht="21" hidden="false" customHeight="true" outlineLevel="0" collapsed="false">
      <c r="A260" s="82"/>
      <c r="B260" s="98"/>
      <c r="C260" s="240" t="s">
        <v>211</v>
      </c>
      <c r="D260" s="241"/>
      <c r="E260" s="242"/>
      <c r="F260" s="242"/>
      <c r="G260" s="242"/>
      <c r="H260" s="242"/>
      <c r="I260" s="242"/>
      <c r="J260" s="243"/>
      <c r="K260" s="243"/>
      <c r="L260" s="244"/>
      <c r="M260" s="244"/>
      <c r="N260" s="243"/>
      <c r="O260" s="243"/>
      <c r="P260" s="242" t="n">
        <f aca="false">ROUND(O260*1.01,0)</f>
        <v>0</v>
      </c>
    </row>
    <row r="261" customFormat="false" ht="12.75" hidden="false" customHeight="false" outlineLevel="0" collapsed="false">
      <c r="A261" s="34" t="s">
        <v>40</v>
      </c>
      <c r="B261" s="34" t="s">
        <v>25</v>
      </c>
      <c r="C261" s="38" t="s">
        <v>41</v>
      </c>
      <c r="D261" s="38"/>
      <c r="E261" s="27" t="n">
        <v>0</v>
      </c>
      <c r="F261" s="27" t="n">
        <v>0</v>
      </c>
      <c r="G261" s="27" t="n">
        <v>0</v>
      </c>
      <c r="H261" s="52" t="n">
        <v>0</v>
      </c>
      <c r="I261" s="52" t="n">
        <v>0</v>
      </c>
      <c r="J261" s="221" t="n">
        <v>0</v>
      </c>
      <c r="K261" s="221"/>
      <c r="L261" s="221"/>
      <c r="M261" s="221" t="n">
        <v>50</v>
      </c>
      <c r="N261" s="221" t="n">
        <f aca="false">M261+L261</f>
        <v>50</v>
      </c>
      <c r="O261" s="30" t="n">
        <v>50</v>
      </c>
      <c r="P261" s="27" t="n">
        <f aca="false">ROUND(O261*1.01,0)</f>
        <v>51</v>
      </c>
    </row>
    <row r="262" customFormat="false" ht="12.75" hidden="false" customHeight="false" outlineLevel="0" collapsed="false">
      <c r="A262" s="34" t="s">
        <v>40</v>
      </c>
      <c r="B262" s="34" t="s">
        <v>44</v>
      </c>
      <c r="C262" s="38" t="s">
        <v>45</v>
      </c>
      <c r="D262" s="38"/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30" t="n">
        <v>0</v>
      </c>
      <c r="K262" s="30"/>
      <c r="L262" s="30"/>
      <c r="M262" s="30"/>
      <c r="N262" s="221" t="n">
        <f aca="false">M262+L262</f>
        <v>0</v>
      </c>
      <c r="O262" s="30" t="n">
        <v>0</v>
      </c>
      <c r="P262" s="27" t="n">
        <f aca="false">ROUND(O262*1.01,0)</f>
        <v>0</v>
      </c>
    </row>
    <row r="263" customFormat="false" ht="12.75" hidden="false" customHeight="false" outlineLevel="0" collapsed="false">
      <c r="B263" s="7"/>
      <c r="C263" s="38" t="s">
        <v>210</v>
      </c>
      <c r="D263" s="179"/>
      <c r="E263" s="27" t="n">
        <v>0</v>
      </c>
      <c r="F263" s="27" t="n">
        <v>0</v>
      </c>
      <c r="G263" s="27" t="n">
        <v>0</v>
      </c>
      <c r="H263" s="27" t="n">
        <f aca="false">CAST_I_1_VYDAVKY!M234</f>
        <v>0</v>
      </c>
      <c r="I263" s="27" t="n">
        <f aca="false">CAST_I_1_VYDAVKY!Q234</f>
        <v>0</v>
      </c>
      <c r="J263" s="30" t="n">
        <v>0</v>
      </c>
      <c r="K263" s="30"/>
      <c r="L263" s="30"/>
      <c r="M263" s="30"/>
      <c r="N263" s="221" t="n">
        <f aca="false">M263+L263</f>
        <v>0</v>
      </c>
      <c r="O263" s="30" t="n">
        <v>0</v>
      </c>
      <c r="P263" s="27" t="n">
        <v>0</v>
      </c>
    </row>
    <row r="264" customFormat="false" ht="45" hidden="false" customHeight="false" outlineLevel="0" collapsed="false">
      <c r="A264" s="34" t="s">
        <v>64</v>
      </c>
      <c r="B264" s="34" t="s">
        <v>34</v>
      </c>
      <c r="C264" s="38" t="s">
        <v>67</v>
      </c>
      <c r="D264" s="38"/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f aca="false">CAST_I_1_VYDAVKY!Q235</f>
        <v>0</v>
      </c>
      <c r="J264" s="30" t="n">
        <v>0</v>
      </c>
      <c r="K264" s="30"/>
      <c r="L264" s="30"/>
      <c r="M264" s="30"/>
      <c r="N264" s="221" t="n">
        <f aca="false">M264+L264</f>
        <v>0</v>
      </c>
      <c r="O264" s="30" t="n">
        <v>0</v>
      </c>
      <c r="P264" s="27" t="n">
        <v>0</v>
      </c>
      <c r="AA264" s="22"/>
    </row>
    <row r="265" customFormat="false" ht="22.5" hidden="false" customHeight="false" outlineLevel="0" collapsed="false">
      <c r="A265" s="34" t="s">
        <v>75</v>
      </c>
      <c r="B265" s="34" t="s">
        <v>89</v>
      </c>
      <c r="C265" s="38" t="s">
        <v>130</v>
      </c>
      <c r="D265" s="38"/>
      <c r="E265" s="27" t="n">
        <v>0</v>
      </c>
      <c r="F265" s="27" t="n">
        <v>387</v>
      </c>
      <c r="G265" s="27" t="n">
        <v>0</v>
      </c>
      <c r="H265" s="27" t="n">
        <v>0</v>
      </c>
      <c r="I265" s="27" t="n">
        <v>500</v>
      </c>
      <c r="J265" s="30" t="n">
        <v>500</v>
      </c>
      <c r="K265" s="30" t="n">
        <v>500</v>
      </c>
      <c r="L265" s="30"/>
      <c r="M265" s="30" t="n">
        <v>500</v>
      </c>
      <c r="N265" s="221" t="n">
        <f aca="false">M265+L265</f>
        <v>500</v>
      </c>
      <c r="O265" s="30" t="n">
        <v>500</v>
      </c>
      <c r="P265" s="114" t="n">
        <v>500</v>
      </c>
    </row>
    <row r="266" s="60" customFormat="true" ht="12.75" hidden="false" customHeight="false" outlineLevel="0" collapsed="false">
      <c r="A266" s="166"/>
      <c r="B266" s="54"/>
      <c r="C266" s="55" t="s">
        <v>105</v>
      </c>
      <c r="D266" s="55"/>
      <c r="E266" s="56" t="n">
        <f aca="false">E261+E262+E263+E264+E265</f>
        <v>0</v>
      </c>
      <c r="F266" s="56" t="n">
        <f aca="false">F261+F262+F263+F264+F265</f>
        <v>387</v>
      </c>
      <c r="G266" s="56" t="n">
        <f aca="false">G261+G262+G263+G264+G265</f>
        <v>0</v>
      </c>
      <c r="H266" s="57" t="n">
        <f aca="false">SUM(H261:H265)</f>
        <v>0</v>
      </c>
      <c r="I266" s="57" t="n">
        <f aca="false">SUM(I261:I265)</f>
        <v>500</v>
      </c>
      <c r="J266" s="57" t="n">
        <f aca="false">SUM(J261:J265)</f>
        <v>500</v>
      </c>
      <c r="K266" s="57" t="n">
        <f aca="false">SUM(K261:K265)</f>
        <v>500</v>
      </c>
      <c r="L266" s="57" t="n">
        <f aca="false">SUM(L261:L265)</f>
        <v>0</v>
      </c>
      <c r="M266" s="57" t="n">
        <f aca="false">SUM(M261:M265)</f>
        <v>550</v>
      </c>
      <c r="N266" s="57" t="n">
        <f aca="false">SUM(N261:N265)</f>
        <v>550</v>
      </c>
      <c r="O266" s="57" t="n">
        <f aca="false">SUM(O261:O265)</f>
        <v>550</v>
      </c>
      <c r="P266" s="57" t="n">
        <f aca="false">SUM(P261:P265)</f>
        <v>551</v>
      </c>
      <c r="Q266" s="58"/>
      <c r="R266" s="59"/>
      <c r="S266" s="59"/>
      <c r="T266" s="59"/>
      <c r="U266" s="59"/>
      <c r="V266" s="59"/>
      <c r="W266" s="59"/>
      <c r="X266" s="59"/>
      <c r="Y266" s="245"/>
      <c r="Z266" s="59"/>
      <c r="AA266" s="59"/>
      <c r="AB266" s="59"/>
    </row>
    <row r="267" s="250" customFormat="true" ht="12.75" hidden="false" customHeight="false" outlineLevel="0" collapsed="false">
      <c r="A267" s="246"/>
      <c r="B267" s="246"/>
      <c r="C267" s="247" t="s">
        <v>212</v>
      </c>
      <c r="D267" s="247"/>
      <c r="E267" s="248" t="n">
        <f aca="false">E251+E258+E266</f>
        <v>28666.04</v>
      </c>
      <c r="F267" s="248" t="n">
        <f aca="false">F251+F258+F266</f>
        <v>20167.17</v>
      </c>
      <c r="G267" s="248" t="n">
        <f aca="false">G251+G258+G266</f>
        <v>8792.83</v>
      </c>
      <c r="H267" s="248" t="n">
        <f aca="false">H251+H258+H266</f>
        <v>11253.16</v>
      </c>
      <c r="I267" s="248" t="n">
        <f aca="false">I251+I258+I266</f>
        <v>26203</v>
      </c>
      <c r="J267" s="248" t="n">
        <f aca="false">J251+J258+J266</f>
        <v>22803</v>
      </c>
      <c r="K267" s="248" t="n">
        <f aca="false">K251+K258+K266</f>
        <v>20058.54</v>
      </c>
      <c r="L267" s="248" t="n">
        <f aca="false">L251+L258+L266</f>
        <v>0</v>
      </c>
      <c r="M267" s="248" t="n">
        <f aca="false">M251+M258+M266</f>
        <v>23453</v>
      </c>
      <c r="N267" s="248" t="n">
        <f aca="false">N251+N258+N266</f>
        <v>23453</v>
      </c>
      <c r="O267" s="248" t="n">
        <f aca="false">O251+O258+O266</f>
        <v>23683</v>
      </c>
      <c r="P267" s="248" t="n">
        <f aca="false">P251+P258+P266</f>
        <v>23916</v>
      </c>
      <c r="Q267" s="198"/>
      <c r="R267" s="97"/>
      <c r="S267" s="97"/>
      <c r="T267" s="97"/>
      <c r="U267" s="97"/>
      <c r="V267" s="97"/>
      <c r="W267" s="97"/>
      <c r="X267" s="97"/>
      <c r="Y267" s="249"/>
      <c r="Z267" s="97"/>
      <c r="AA267" s="97"/>
      <c r="AB267" s="97"/>
    </row>
    <row r="268" s="53" customFormat="true" ht="12.75" hidden="false" customHeight="false" outlineLevel="0" collapsed="false">
      <c r="A268" s="251"/>
      <c r="B268" s="252"/>
      <c r="C268" s="253"/>
      <c r="D268" s="253"/>
      <c r="E268" s="254"/>
      <c r="F268" s="254"/>
      <c r="G268" s="254"/>
      <c r="H268" s="254"/>
      <c r="I268" s="254"/>
      <c r="J268" s="255"/>
      <c r="K268" s="255"/>
      <c r="L268" s="255"/>
      <c r="M268" s="255"/>
      <c r="N268" s="255"/>
      <c r="O268" s="255"/>
      <c r="P268" s="256"/>
    </row>
    <row r="269" customFormat="false" ht="12.75" hidden="false" customHeight="false" outlineLevel="0" collapsed="false">
      <c r="A269" s="257"/>
      <c r="B269" s="71"/>
      <c r="C269" s="258"/>
      <c r="D269" s="258"/>
      <c r="E269" s="259"/>
      <c r="F269" s="259"/>
      <c r="G269" s="258"/>
      <c r="H269" s="259"/>
      <c r="I269" s="259"/>
      <c r="J269" s="260"/>
      <c r="K269" s="260"/>
      <c r="L269" s="260"/>
      <c r="M269" s="260"/>
      <c r="N269" s="260"/>
      <c r="O269" s="260"/>
      <c r="P269" s="261"/>
    </row>
    <row r="270" customFormat="false" ht="25.5" hidden="false" customHeight="true" outlineLevel="0" collapsed="false">
      <c r="A270" s="108"/>
      <c r="B270" s="142"/>
      <c r="C270" s="262" t="s">
        <v>213</v>
      </c>
      <c r="D270" s="262"/>
      <c r="E270" s="262"/>
      <c r="F270" s="262"/>
      <c r="G270" s="262"/>
      <c r="H270" s="262"/>
      <c r="I270" s="262"/>
      <c r="J270" s="262"/>
      <c r="K270" s="262"/>
      <c r="L270" s="262"/>
      <c r="M270" s="262"/>
      <c r="N270" s="262"/>
      <c r="O270" s="262"/>
      <c r="P270" s="262"/>
    </row>
    <row r="271" customFormat="false" ht="24.75" hidden="false" customHeight="true" outlineLevel="0" collapsed="false">
      <c r="A271" s="9"/>
      <c r="B271" s="142"/>
      <c r="C271" s="263" t="s">
        <v>214</v>
      </c>
      <c r="D271" s="263"/>
      <c r="E271" s="263"/>
      <c r="F271" s="263"/>
      <c r="G271" s="263"/>
      <c r="H271" s="263"/>
      <c r="I271" s="264"/>
      <c r="J271" s="264"/>
      <c r="K271" s="264"/>
      <c r="L271" s="264"/>
      <c r="M271" s="264"/>
      <c r="N271" s="264"/>
      <c r="O271" s="264"/>
      <c r="P271" s="264"/>
    </row>
    <row r="272" customFormat="false" ht="25.5" hidden="false" customHeight="true" outlineLevel="0" collapsed="false">
      <c r="A272" s="82"/>
      <c r="B272" s="82"/>
      <c r="C272" s="22"/>
      <c r="D272" s="22" t="s">
        <v>3</v>
      </c>
      <c r="E272" s="24" t="s">
        <v>4</v>
      </c>
      <c r="F272" s="24" t="s">
        <v>108</v>
      </c>
      <c r="G272" s="25" t="s">
        <v>6</v>
      </c>
      <c r="H272" s="25" t="s">
        <v>7</v>
      </c>
      <c r="I272" s="25" t="s">
        <v>8</v>
      </c>
      <c r="J272" s="25" t="s">
        <v>9</v>
      </c>
      <c r="K272" s="25" t="s">
        <v>10</v>
      </c>
      <c r="L272" s="26" t="s">
        <v>11</v>
      </c>
      <c r="M272" s="26"/>
      <c r="N272" s="174" t="s">
        <v>11</v>
      </c>
      <c r="O272" s="175" t="s">
        <v>12</v>
      </c>
      <c r="P272" s="24" t="s">
        <v>13</v>
      </c>
    </row>
    <row r="273" customFormat="false" ht="12.75" hidden="false" customHeight="false" outlineLevel="0" collapsed="false">
      <c r="A273" s="108"/>
      <c r="B273" s="7"/>
      <c r="C273" s="22"/>
      <c r="D273" s="22"/>
      <c r="E273" s="22"/>
      <c r="F273" s="22"/>
      <c r="G273" s="27"/>
      <c r="H273" s="28"/>
      <c r="I273" s="28"/>
      <c r="J273" s="86"/>
      <c r="K273" s="86"/>
      <c r="L273" s="86" t="s">
        <v>16</v>
      </c>
      <c r="M273" s="86" t="s">
        <v>17</v>
      </c>
      <c r="N273" s="86"/>
      <c r="O273" s="87"/>
      <c r="P273" s="22"/>
    </row>
    <row r="274" customFormat="false" ht="12.75" hidden="false" customHeight="false" outlineLevel="0" collapsed="false">
      <c r="A274" s="7" t="n">
        <v>632</v>
      </c>
      <c r="B274" s="265" t="s">
        <v>27</v>
      </c>
      <c r="C274" s="101" t="s">
        <v>31</v>
      </c>
      <c r="D274" s="22"/>
      <c r="E274" s="27" t="n">
        <v>0</v>
      </c>
      <c r="F274" s="27" t="n">
        <v>75.18</v>
      </c>
      <c r="G274" s="27" t="n">
        <v>0</v>
      </c>
      <c r="H274" s="180" t="n">
        <v>0</v>
      </c>
      <c r="I274" s="180" t="n">
        <v>0</v>
      </c>
      <c r="J274" s="181"/>
      <c r="K274" s="181"/>
      <c r="L274" s="181"/>
      <c r="M274" s="181"/>
      <c r="N274" s="181" t="n">
        <f aca="false">L274+M274</f>
        <v>0</v>
      </c>
      <c r="O274" s="30" t="n">
        <v>0</v>
      </c>
      <c r="P274" s="27" t="n">
        <v>0</v>
      </c>
    </row>
    <row r="275" customFormat="false" ht="23.25" hidden="false" customHeight="true" outlineLevel="0" collapsed="false">
      <c r="A275" s="7" t="n">
        <v>634</v>
      </c>
      <c r="B275" s="265" t="s">
        <v>25</v>
      </c>
      <c r="C275" s="101" t="s">
        <v>59</v>
      </c>
      <c r="D275" s="22"/>
      <c r="E275" s="27" t="n">
        <v>0</v>
      </c>
      <c r="F275" s="27" t="n">
        <v>271.13</v>
      </c>
      <c r="G275" s="27" t="n">
        <v>0</v>
      </c>
      <c r="H275" s="180" t="n">
        <v>0</v>
      </c>
      <c r="I275" s="180" t="n">
        <v>0</v>
      </c>
      <c r="J275" s="181"/>
      <c r="K275" s="181"/>
      <c r="L275" s="181"/>
      <c r="M275" s="181"/>
      <c r="N275" s="181" t="n">
        <f aca="false">L275+M275</f>
        <v>0</v>
      </c>
      <c r="O275" s="30" t="n">
        <v>0</v>
      </c>
      <c r="P275" s="114" t="n">
        <v>0</v>
      </c>
    </row>
    <row r="276" customFormat="false" ht="23.25" hidden="false" customHeight="true" outlineLevel="0" collapsed="false">
      <c r="A276" s="7" t="n">
        <v>635</v>
      </c>
      <c r="B276" s="265" t="s">
        <v>34</v>
      </c>
      <c r="C276" s="101" t="s">
        <v>215</v>
      </c>
      <c r="D276" s="22"/>
      <c r="E276" s="27" t="n">
        <v>0</v>
      </c>
      <c r="F276" s="27" t="n">
        <v>90</v>
      </c>
      <c r="G276" s="27" t="n">
        <v>0</v>
      </c>
      <c r="H276" s="180" t="n">
        <v>0</v>
      </c>
      <c r="I276" s="180" t="n">
        <v>0</v>
      </c>
      <c r="J276" s="181" t="n">
        <v>0</v>
      </c>
      <c r="K276" s="181"/>
      <c r="L276" s="181"/>
      <c r="M276" s="181"/>
      <c r="N276" s="181" t="n">
        <f aca="false">L276+M276</f>
        <v>0</v>
      </c>
      <c r="O276" s="30" t="n">
        <v>0</v>
      </c>
      <c r="P276" s="27" t="n">
        <v>0</v>
      </c>
      <c r="Q276" s="266"/>
    </row>
    <row r="277" s="53" customFormat="true" ht="28.5" hidden="false" customHeight="true" outlineLevel="0" collapsed="false">
      <c r="A277" s="267" t="s">
        <v>100</v>
      </c>
      <c r="B277" s="267" t="s">
        <v>25</v>
      </c>
      <c r="C277" s="45" t="s">
        <v>216</v>
      </c>
      <c r="D277" s="45" t="s">
        <v>217</v>
      </c>
      <c r="E277" s="52" t="n">
        <v>4499.7</v>
      </c>
      <c r="F277" s="52" t="n">
        <v>4150</v>
      </c>
      <c r="G277" s="52" t="n">
        <v>4850</v>
      </c>
      <c r="H277" s="52" t="n">
        <v>5462</v>
      </c>
      <c r="I277" s="52" t="n">
        <v>6000</v>
      </c>
      <c r="J277" s="221" t="n">
        <v>6000</v>
      </c>
      <c r="K277" s="221" t="n">
        <v>6000</v>
      </c>
      <c r="L277" s="221"/>
      <c r="M277" s="221" t="n">
        <v>6000</v>
      </c>
      <c r="N277" s="181" t="n">
        <f aca="false">L277+M277</f>
        <v>6000</v>
      </c>
      <c r="O277" s="221" t="n">
        <v>6000</v>
      </c>
      <c r="P277" s="52" t="n">
        <v>6000</v>
      </c>
      <c r="Q277" s="268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</row>
    <row r="278" customFormat="false" ht="12.75" hidden="false" customHeight="false" outlineLevel="0" collapsed="false">
      <c r="A278" s="34" t="s">
        <v>100</v>
      </c>
      <c r="B278" s="34" t="s">
        <v>44</v>
      </c>
      <c r="C278" s="38" t="s">
        <v>101</v>
      </c>
      <c r="D278" s="38"/>
      <c r="E278" s="27" t="n">
        <v>1560</v>
      </c>
      <c r="F278" s="27" t="n">
        <v>0</v>
      </c>
      <c r="G278" s="27" t="n">
        <v>0</v>
      </c>
      <c r="H278" s="27" t="n">
        <v>0</v>
      </c>
      <c r="I278" s="27" t="n">
        <v>0</v>
      </c>
      <c r="J278" s="30"/>
      <c r="K278" s="30"/>
      <c r="L278" s="30"/>
      <c r="M278" s="30"/>
      <c r="N278" s="181" t="n">
        <f aca="false">L278+M278</f>
        <v>0</v>
      </c>
      <c r="O278" s="30" t="n">
        <v>0</v>
      </c>
      <c r="P278" s="269" t="n">
        <f aca="false">ROUND(O278*1.01,0)</f>
        <v>0</v>
      </c>
      <c r="R278" s="97"/>
      <c r="S278" s="97"/>
      <c r="T278" s="97"/>
      <c r="U278" s="97"/>
      <c r="V278" s="97"/>
      <c r="W278" s="97"/>
      <c r="X278" s="97"/>
      <c r="Y278" s="97"/>
    </row>
    <row r="279" s="60" customFormat="true" ht="12.75" hidden="false" customHeight="false" outlineLevel="0" collapsed="false">
      <c r="A279" s="89"/>
      <c r="B279" s="89"/>
      <c r="C279" s="55" t="s">
        <v>105</v>
      </c>
      <c r="D279" s="55"/>
      <c r="E279" s="56" t="n">
        <f aca="false">E274+E275+E276+E277+E278</f>
        <v>6059.7</v>
      </c>
      <c r="F279" s="56" t="n">
        <f aca="false">F274+F275+F276+F277+F278</f>
        <v>4586.31</v>
      </c>
      <c r="G279" s="56" t="n">
        <f aca="false">G274+G275+G276+G277+G278</f>
        <v>4850</v>
      </c>
      <c r="H279" s="57" t="n">
        <f aca="false">H274+H275+H276+H277+H278</f>
        <v>5462</v>
      </c>
      <c r="I279" s="57" t="n">
        <f aca="false">I274+I275+I276+I277+I278</f>
        <v>6000</v>
      </c>
      <c r="J279" s="57" t="n">
        <f aca="false">J274+J275+J276+J277+J278</f>
        <v>6000</v>
      </c>
      <c r="K279" s="57" t="n">
        <f aca="false">K274+K275+K276+K277+K278</f>
        <v>6000</v>
      </c>
      <c r="L279" s="57" t="n">
        <f aca="false">L274+L275+L276+L277+L278</f>
        <v>0</v>
      </c>
      <c r="M279" s="57" t="n">
        <f aca="false">M274+M275+M276+M277+M278</f>
        <v>6000</v>
      </c>
      <c r="N279" s="57" t="n">
        <f aca="false">N274+N275+N276+N277+N278</f>
        <v>6000</v>
      </c>
      <c r="O279" s="57" t="n">
        <f aca="false">O274+O275+O276+O277+O278</f>
        <v>6000</v>
      </c>
      <c r="P279" s="56" t="n">
        <f aca="false">P274+P275+P276+P277+P278</f>
        <v>6000</v>
      </c>
      <c r="Q279" s="58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</row>
    <row r="280" customFormat="false" ht="38.25" hidden="false" customHeight="true" outlineLevel="0" collapsed="false">
      <c r="B280" s="270"/>
      <c r="C280" s="13"/>
      <c r="D280" s="12"/>
      <c r="E280" s="12"/>
      <c r="F280" s="63"/>
      <c r="G280" s="63"/>
      <c r="H280" s="63"/>
      <c r="O280" s="12"/>
      <c r="P280" s="13"/>
      <c r="X280" s="97"/>
    </row>
    <row r="281" customFormat="false" ht="18" hidden="false" customHeight="true" outlineLevel="0" collapsed="false">
      <c r="A281" s="116"/>
      <c r="B281" s="65"/>
      <c r="C281" s="271"/>
      <c r="D281" s="271"/>
      <c r="E281" s="271"/>
      <c r="F281" s="20"/>
      <c r="G281" s="20"/>
      <c r="H281" s="271"/>
      <c r="I281" s="20"/>
      <c r="J281" s="81"/>
      <c r="K281" s="81"/>
      <c r="L281" s="81"/>
      <c r="M281" s="81"/>
      <c r="N281" s="81"/>
      <c r="O281" s="81"/>
      <c r="P281" s="216"/>
    </row>
    <row r="282" customFormat="false" ht="27" hidden="false" customHeight="true" outlineLevel="0" collapsed="false">
      <c r="A282" s="98"/>
      <c r="B282" s="142"/>
      <c r="C282" s="8" t="s">
        <v>218</v>
      </c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24.75" hidden="false" customHeight="true" outlineLevel="0" collapsed="false">
      <c r="A283" s="91"/>
      <c r="B283" s="142"/>
      <c r="C283" s="272" t="s">
        <v>219</v>
      </c>
      <c r="D283" s="272"/>
      <c r="E283" s="272"/>
      <c r="F283" s="272"/>
      <c r="G283" s="272"/>
      <c r="H283" s="272"/>
      <c r="I283" s="92"/>
      <c r="J283" s="3"/>
      <c r="K283" s="3"/>
      <c r="L283" s="3"/>
      <c r="M283" s="3"/>
      <c r="N283" s="3"/>
      <c r="P283" s="19"/>
    </row>
    <row r="284" customFormat="false" ht="38.25" hidden="false" customHeight="true" outlineLevel="0" collapsed="false">
      <c r="A284" s="110"/>
      <c r="B284" s="10"/>
      <c r="C284" s="22"/>
      <c r="D284" s="22" t="s">
        <v>3</v>
      </c>
      <c r="E284" s="24" t="s">
        <v>4</v>
      </c>
      <c r="F284" s="24" t="s">
        <v>108</v>
      </c>
      <c r="G284" s="25" t="s">
        <v>6</v>
      </c>
      <c r="H284" s="25" t="s">
        <v>7</v>
      </c>
      <c r="I284" s="25" t="s">
        <v>8</v>
      </c>
      <c r="J284" s="25" t="s">
        <v>9</v>
      </c>
      <c r="K284" s="25" t="s">
        <v>10</v>
      </c>
      <c r="L284" s="26" t="s">
        <v>11</v>
      </c>
      <c r="M284" s="26"/>
      <c r="N284" s="174" t="s">
        <v>11</v>
      </c>
      <c r="O284" s="175" t="s">
        <v>12</v>
      </c>
      <c r="P284" s="24" t="s">
        <v>13</v>
      </c>
    </row>
    <row r="285" customFormat="false" ht="25.5" hidden="false" customHeight="false" outlineLevel="0" collapsed="false">
      <c r="A285" s="108"/>
      <c r="B285" s="7"/>
      <c r="C285" s="22"/>
      <c r="D285" s="22"/>
      <c r="E285" s="22"/>
      <c r="F285" s="22"/>
      <c r="G285" s="27"/>
      <c r="H285" s="28"/>
      <c r="I285" s="28"/>
      <c r="J285" s="86"/>
      <c r="K285" s="86"/>
      <c r="L285" s="163" t="s">
        <v>220</v>
      </c>
      <c r="M285" s="163" t="s">
        <v>221</v>
      </c>
      <c r="N285" s="86"/>
      <c r="O285" s="87"/>
      <c r="P285" s="22"/>
    </row>
    <row r="286" customFormat="false" ht="20.25" hidden="false" customHeight="true" outlineLevel="0" collapsed="false">
      <c r="A286" s="7" t="n">
        <v>611</v>
      </c>
      <c r="B286" s="7"/>
      <c r="C286" s="273" t="s">
        <v>222</v>
      </c>
      <c r="D286" s="29"/>
      <c r="E286" s="27" t="n">
        <v>53324</v>
      </c>
      <c r="F286" s="27" t="n">
        <v>54964.46</v>
      </c>
      <c r="G286" s="27" t="n">
        <v>68296.4</v>
      </c>
      <c r="H286" s="27" t="n">
        <v>49734.53</v>
      </c>
      <c r="I286" s="27" t="n">
        <v>54673</v>
      </c>
      <c r="J286" s="30" t="n">
        <v>54673</v>
      </c>
      <c r="K286" s="30" t="n">
        <v>54673</v>
      </c>
      <c r="L286" s="30" t="n">
        <v>1820</v>
      </c>
      <c r="M286" s="30" t="n">
        <v>61532</v>
      </c>
      <c r="N286" s="30" t="n">
        <f aca="false">M286+L286</f>
        <v>63352</v>
      </c>
      <c r="O286" s="30" t="n">
        <f aca="false">ROUND(N286*1.01,0)</f>
        <v>63986</v>
      </c>
      <c r="P286" s="27" t="n">
        <f aca="false">ROUND(O286*1.01,0)</f>
        <v>64626</v>
      </c>
    </row>
    <row r="287" customFormat="false" ht="12.75" hidden="false" customHeight="false" outlineLevel="0" collapsed="false">
      <c r="A287" s="7" t="n">
        <v>625</v>
      </c>
      <c r="B287" s="7"/>
      <c r="C287" s="273" t="s">
        <v>21</v>
      </c>
      <c r="D287" s="29"/>
      <c r="E287" s="27" t="n">
        <v>0</v>
      </c>
      <c r="F287" s="27" t="n">
        <v>0</v>
      </c>
      <c r="G287" s="27" t="n">
        <v>0</v>
      </c>
      <c r="H287" s="27" t="n">
        <v>18153.47</v>
      </c>
      <c r="I287" s="27" t="n">
        <v>16836</v>
      </c>
      <c r="J287" s="30" t="n">
        <v>16836</v>
      </c>
      <c r="K287" s="30" t="n">
        <v>16836</v>
      </c>
      <c r="L287" s="30"/>
      <c r="M287" s="30" t="n">
        <v>21505</v>
      </c>
      <c r="N287" s="30" t="n">
        <f aca="false">M287+L287</f>
        <v>21505</v>
      </c>
      <c r="O287" s="30" t="n">
        <f aca="false">ROUND(N287*1.01,0)</f>
        <v>21720</v>
      </c>
      <c r="P287" s="27" t="n">
        <f aca="false">ROUND(O287*1.01,0)</f>
        <v>21937</v>
      </c>
    </row>
    <row r="288" customFormat="false" ht="13.5" hidden="false" customHeight="true" outlineLevel="0" collapsed="false">
      <c r="A288" s="164" t="s">
        <v>22</v>
      </c>
      <c r="B288" s="109"/>
      <c r="C288" s="101" t="s">
        <v>23</v>
      </c>
      <c r="D288" s="29"/>
      <c r="E288" s="27" t="n">
        <v>500</v>
      </c>
      <c r="F288" s="27" t="n">
        <v>0</v>
      </c>
      <c r="G288" s="27" t="n">
        <v>1705</v>
      </c>
      <c r="H288" s="32" t="n">
        <v>0</v>
      </c>
      <c r="I288" s="32" t="n">
        <v>0</v>
      </c>
      <c r="J288" s="33" t="n">
        <v>0</v>
      </c>
      <c r="K288" s="33" t="n">
        <v>0</v>
      </c>
      <c r="L288" s="33"/>
      <c r="M288" s="33"/>
      <c r="N288" s="30" t="n">
        <f aca="false">M288+L288</f>
        <v>0</v>
      </c>
      <c r="O288" s="30" t="n">
        <f aca="false">ROUND(N288*1.01,0)</f>
        <v>0</v>
      </c>
      <c r="P288" s="27" t="n">
        <f aca="false">ROUND(O288*1.01,0)</f>
        <v>0</v>
      </c>
    </row>
    <row r="289" customFormat="false" ht="24" hidden="false" customHeight="true" outlineLevel="0" collapsed="false">
      <c r="A289" s="34" t="s">
        <v>40</v>
      </c>
      <c r="B289" s="37" t="s">
        <v>47</v>
      </c>
      <c r="C289" s="38" t="s">
        <v>223</v>
      </c>
      <c r="D289" s="38"/>
      <c r="E289" s="27" t="n">
        <v>243.33</v>
      </c>
      <c r="F289" s="27" t="n">
        <v>1087.56</v>
      </c>
      <c r="G289" s="27" t="n">
        <v>1948.99</v>
      </c>
      <c r="H289" s="32" t="n">
        <v>97.94</v>
      </c>
      <c r="I289" s="32" t="n">
        <v>100</v>
      </c>
      <c r="J289" s="183" t="n">
        <v>100</v>
      </c>
      <c r="K289" s="33" t="n">
        <v>100</v>
      </c>
      <c r="L289" s="33"/>
      <c r="M289" s="33" t="n">
        <v>300</v>
      </c>
      <c r="N289" s="30" t="n">
        <f aca="false">M289+L289</f>
        <v>300</v>
      </c>
      <c r="O289" s="30" t="n">
        <f aca="false">ROUND(N289*1.01,0)</f>
        <v>303</v>
      </c>
      <c r="P289" s="27" t="n">
        <f aca="false">ROUND(O289*1.01,0)</f>
        <v>306</v>
      </c>
    </row>
    <row r="290" customFormat="false" ht="12.75" hidden="false" customHeight="false" outlineLevel="0" collapsed="false">
      <c r="A290" s="34" t="s">
        <v>29</v>
      </c>
      <c r="B290" s="34" t="s">
        <v>25</v>
      </c>
      <c r="C290" s="38" t="s">
        <v>30</v>
      </c>
      <c r="D290" s="38" t="s">
        <v>224</v>
      </c>
      <c r="E290" s="27" t="n">
        <v>4963.08</v>
      </c>
      <c r="F290" s="27" t="n">
        <v>4925.29</v>
      </c>
      <c r="G290" s="27" t="n">
        <v>5278.23</v>
      </c>
      <c r="H290" s="32" t="n">
        <v>4886.55</v>
      </c>
      <c r="I290" s="32" t="n">
        <v>5000</v>
      </c>
      <c r="J290" s="33" t="n">
        <v>4414</v>
      </c>
      <c r="K290" s="33" t="n">
        <v>4386.02</v>
      </c>
      <c r="L290" s="33"/>
      <c r="M290" s="33" t="n">
        <v>5000</v>
      </c>
      <c r="N290" s="30" t="n">
        <f aca="false">M290+L290</f>
        <v>5000</v>
      </c>
      <c r="O290" s="30" t="n">
        <f aca="false">ROUND(N290*1.01,0)</f>
        <v>5050</v>
      </c>
      <c r="P290" s="27" t="n">
        <f aca="false">ROUND(O290*1.01,0)</f>
        <v>5101</v>
      </c>
    </row>
    <row r="291" customFormat="false" ht="12.75" hidden="false" customHeight="false" outlineLevel="0" collapsed="false">
      <c r="A291" s="34" t="s">
        <v>29</v>
      </c>
      <c r="B291" s="34" t="s">
        <v>27</v>
      </c>
      <c r="C291" s="38" t="s">
        <v>31</v>
      </c>
      <c r="D291" s="38"/>
      <c r="E291" s="27" t="n">
        <v>552.59</v>
      </c>
      <c r="F291" s="27" t="n">
        <v>378.26</v>
      </c>
      <c r="G291" s="27" t="n">
        <v>578.49</v>
      </c>
      <c r="H291" s="32" t="n">
        <v>487.47</v>
      </c>
      <c r="I291" s="32" t="n">
        <v>500</v>
      </c>
      <c r="J291" s="183" t="n">
        <v>500</v>
      </c>
      <c r="K291" s="33" t="n">
        <v>500</v>
      </c>
      <c r="L291" s="33"/>
      <c r="M291" s="33" t="n">
        <v>500</v>
      </c>
      <c r="N291" s="30" t="n">
        <f aca="false">M291+L291</f>
        <v>500</v>
      </c>
      <c r="O291" s="30" t="n">
        <f aca="false">ROUND(N291*1.01,0)</f>
        <v>505</v>
      </c>
      <c r="P291" s="27" t="n">
        <f aca="false">ROUND(O291*1.01,0)</f>
        <v>510</v>
      </c>
      <c r="R291" s="97"/>
    </row>
    <row r="292" customFormat="false" ht="12.75" hidden="false" customHeight="false" outlineLevel="0" collapsed="false">
      <c r="A292" s="34" t="s">
        <v>29</v>
      </c>
      <c r="B292" s="34" t="s">
        <v>32</v>
      </c>
      <c r="C292" s="38" t="s">
        <v>128</v>
      </c>
      <c r="D292" s="38"/>
      <c r="E292" s="27" t="n">
        <v>188.28</v>
      </c>
      <c r="F292" s="27" t="n">
        <v>313</v>
      </c>
      <c r="G292" s="27" t="n">
        <v>311.17</v>
      </c>
      <c r="H292" s="32" t="n">
        <v>458.99</v>
      </c>
      <c r="I292" s="32" t="n">
        <v>300</v>
      </c>
      <c r="J292" s="183" t="n">
        <v>370</v>
      </c>
      <c r="K292" s="33" t="n">
        <v>367.08</v>
      </c>
      <c r="L292" s="33"/>
      <c r="M292" s="33"/>
      <c r="N292" s="30" t="n">
        <f aca="false">M292+L292</f>
        <v>0</v>
      </c>
      <c r="O292" s="30" t="n">
        <f aca="false">ROUND(N292*1.01,0)</f>
        <v>0</v>
      </c>
      <c r="P292" s="27" t="n">
        <f aca="false">ROUND(O292*1.01,0)</f>
        <v>0</v>
      </c>
    </row>
    <row r="293" customFormat="false" ht="12.75" hidden="false" customHeight="false" outlineLevel="0" collapsed="false">
      <c r="A293" s="34" t="s">
        <v>29</v>
      </c>
      <c r="B293" s="34" t="s">
        <v>37</v>
      </c>
      <c r="C293" s="38" t="s">
        <v>38</v>
      </c>
      <c r="D293" s="38"/>
      <c r="E293" s="27"/>
      <c r="F293" s="27"/>
      <c r="G293" s="27"/>
      <c r="H293" s="32"/>
      <c r="I293" s="32"/>
      <c r="J293" s="33"/>
      <c r="K293" s="33"/>
      <c r="L293" s="33"/>
      <c r="M293" s="33" t="n">
        <v>380</v>
      </c>
      <c r="N293" s="30" t="n">
        <f aca="false">M293+L293</f>
        <v>380</v>
      </c>
      <c r="O293" s="30" t="n">
        <f aca="false">ROUND(N293*1.01,0)</f>
        <v>384</v>
      </c>
      <c r="P293" s="27" t="n">
        <f aca="false">ROUND(O293*1.01,0)</f>
        <v>388</v>
      </c>
    </row>
    <row r="294" customFormat="false" ht="12.75" hidden="false" customHeight="false" outlineLevel="0" collapsed="false">
      <c r="A294" s="34" t="s">
        <v>40</v>
      </c>
      <c r="B294" s="34" t="s">
        <v>25</v>
      </c>
      <c r="C294" s="38" t="s">
        <v>41</v>
      </c>
      <c r="D294" s="38" t="s">
        <v>225</v>
      </c>
      <c r="E294" s="27" t="n">
        <v>0</v>
      </c>
      <c r="F294" s="27" t="n">
        <v>0</v>
      </c>
      <c r="G294" s="27" t="n">
        <v>871.78</v>
      </c>
      <c r="H294" s="32" t="n">
        <v>1937</v>
      </c>
      <c r="I294" s="32" t="n">
        <v>1550</v>
      </c>
      <c r="J294" s="33" t="n">
        <v>1550</v>
      </c>
      <c r="K294" s="33" t="n">
        <v>1550</v>
      </c>
      <c r="L294" s="33"/>
      <c r="M294" s="33" t="n">
        <v>1500</v>
      </c>
      <c r="N294" s="30" t="n">
        <f aca="false">M294+L294</f>
        <v>1500</v>
      </c>
      <c r="O294" s="30" t="n">
        <f aca="false">ROUND(N294*1.01,0)</f>
        <v>1515</v>
      </c>
      <c r="P294" s="27" t="n">
        <f aca="false">ROUND(O294*1.01,0)</f>
        <v>1530</v>
      </c>
    </row>
    <row r="295" customFormat="false" ht="16.5" hidden="false" customHeight="true" outlineLevel="0" collapsed="false">
      <c r="A295" s="34" t="s">
        <v>40</v>
      </c>
      <c r="B295" s="34" t="s">
        <v>44</v>
      </c>
      <c r="C295" s="38" t="s">
        <v>45</v>
      </c>
      <c r="D295" s="38" t="s">
        <v>226</v>
      </c>
      <c r="E295" s="27" t="n">
        <v>1134.61</v>
      </c>
      <c r="F295" s="27" t="n">
        <v>1857.25</v>
      </c>
      <c r="G295" s="27" t="n">
        <v>827.2</v>
      </c>
      <c r="H295" s="32" t="n">
        <v>82.32</v>
      </c>
      <c r="I295" s="32" t="n">
        <v>450</v>
      </c>
      <c r="J295" s="183" t="n">
        <v>966</v>
      </c>
      <c r="K295" s="33" t="n">
        <v>965.94</v>
      </c>
      <c r="L295" s="33"/>
      <c r="M295" s="33" t="n">
        <v>450</v>
      </c>
      <c r="N295" s="30" t="n">
        <f aca="false">M295+L295</f>
        <v>450</v>
      </c>
      <c r="O295" s="30" t="n">
        <f aca="false">ROUND(N295*1.01,0)</f>
        <v>455</v>
      </c>
      <c r="P295" s="27" t="n">
        <f aca="false">ROUND(O295*1.01,0)</f>
        <v>460</v>
      </c>
    </row>
    <row r="296" customFormat="false" ht="22.5" hidden="false" customHeight="false" outlineLevel="0" collapsed="false">
      <c r="A296" s="34" t="s">
        <v>64</v>
      </c>
      <c r="B296" s="34" t="s">
        <v>37</v>
      </c>
      <c r="C296" s="38" t="s">
        <v>227</v>
      </c>
      <c r="D296" s="179"/>
      <c r="E296" s="27" t="n">
        <v>200</v>
      </c>
      <c r="F296" s="27" t="n">
        <v>389.04</v>
      </c>
      <c r="G296" s="27" t="n">
        <v>0</v>
      </c>
      <c r="H296" s="27" t="n">
        <v>106.01</v>
      </c>
      <c r="I296" s="27" t="n">
        <v>100</v>
      </c>
      <c r="J296" s="30" t="n">
        <v>100</v>
      </c>
      <c r="K296" s="30" t="n">
        <v>0</v>
      </c>
      <c r="L296" s="30"/>
      <c r="M296" s="30" t="n">
        <v>100</v>
      </c>
      <c r="N296" s="30" t="n">
        <f aca="false">M296+L296</f>
        <v>100</v>
      </c>
      <c r="O296" s="30" t="n">
        <f aca="false">ROUND(N296*1.01,0)</f>
        <v>101</v>
      </c>
      <c r="P296" s="27" t="n">
        <f aca="false">ROUND(O296*1.01,0)</f>
        <v>102</v>
      </c>
    </row>
    <row r="297" customFormat="false" ht="22.5" hidden="false" customHeight="false" outlineLevel="0" collapsed="false">
      <c r="A297" s="165" t="s">
        <v>75</v>
      </c>
      <c r="B297" s="274" t="s">
        <v>25</v>
      </c>
      <c r="C297" s="38" t="s">
        <v>228</v>
      </c>
      <c r="D297" s="38"/>
      <c r="E297" s="27" t="n">
        <v>0</v>
      </c>
      <c r="F297" s="27" t="n">
        <v>0</v>
      </c>
      <c r="G297" s="27" t="n">
        <v>0</v>
      </c>
      <c r="H297" s="32" t="n">
        <v>0</v>
      </c>
      <c r="I297" s="32" t="n">
        <v>0</v>
      </c>
      <c r="J297" s="33" t="n">
        <v>0</v>
      </c>
      <c r="K297" s="33" t="n">
        <v>0</v>
      </c>
      <c r="L297" s="33"/>
      <c r="M297" s="33" t="n">
        <v>150</v>
      </c>
      <c r="N297" s="33" t="n">
        <f aca="false">M297+L297</f>
        <v>150</v>
      </c>
      <c r="O297" s="30" t="n">
        <f aca="false">ROUND(N297*1.01,0)</f>
        <v>152</v>
      </c>
      <c r="P297" s="27" t="n">
        <f aca="false">ROUND(O297*1.01,0)</f>
        <v>154</v>
      </c>
      <c r="Q297" s="94"/>
    </row>
    <row r="298" customFormat="false" ht="12.75" hidden="false" customHeight="false" outlineLevel="0" collapsed="false">
      <c r="A298" s="34" t="s">
        <v>75</v>
      </c>
      <c r="B298" s="34" t="s">
        <v>34</v>
      </c>
      <c r="C298" s="38" t="s">
        <v>78</v>
      </c>
      <c r="D298" s="38" t="s">
        <v>229</v>
      </c>
      <c r="E298" s="27" t="n">
        <v>198.2</v>
      </c>
      <c r="F298" s="27" t="n">
        <v>293.6</v>
      </c>
      <c r="G298" s="27" t="n">
        <v>234.04</v>
      </c>
      <c r="H298" s="27" t="n">
        <v>0</v>
      </c>
      <c r="I298" s="27" t="n">
        <v>0</v>
      </c>
      <c r="J298" s="30" t="n">
        <v>0</v>
      </c>
      <c r="K298" s="30" t="n">
        <v>0</v>
      </c>
      <c r="L298" s="30"/>
      <c r="M298" s="30" t="n">
        <v>500</v>
      </c>
      <c r="N298" s="30" t="n">
        <f aca="false">M298+L298</f>
        <v>500</v>
      </c>
      <c r="O298" s="30" t="n">
        <f aca="false">ROUND(N298*1.01,0)</f>
        <v>505</v>
      </c>
      <c r="P298" s="27" t="n">
        <f aca="false">ROUND(O298*1.01,0)</f>
        <v>510</v>
      </c>
    </row>
    <row r="299" customFormat="false" ht="12.75" hidden="false" customHeight="false" outlineLevel="0" collapsed="false">
      <c r="A299" s="34" t="s">
        <v>75</v>
      </c>
      <c r="B299" s="34" t="s">
        <v>37</v>
      </c>
      <c r="C299" s="38" t="s">
        <v>82</v>
      </c>
      <c r="D299" s="38"/>
      <c r="E299" s="27" t="n">
        <v>0</v>
      </c>
      <c r="F299" s="27" t="n">
        <v>0</v>
      </c>
      <c r="G299" s="27" t="n">
        <v>0</v>
      </c>
      <c r="H299" s="27" t="n">
        <f aca="false">CAST_I_1_VYDAVKY!M257</f>
        <v>0</v>
      </c>
      <c r="I299" s="27" t="n">
        <f aca="false">CAST_I_1_VYDAVKY!Q257</f>
        <v>0</v>
      </c>
      <c r="J299" s="30" t="n">
        <v>0</v>
      </c>
      <c r="K299" s="30" t="n">
        <v>0</v>
      </c>
      <c r="L299" s="30"/>
      <c r="M299" s="30" t="n">
        <v>0</v>
      </c>
      <c r="N299" s="30" t="n">
        <f aca="false">M299+L299</f>
        <v>0</v>
      </c>
      <c r="O299" s="30" t="n">
        <f aca="false">ROUND(N299*1.01,0)</f>
        <v>0</v>
      </c>
      <c r="P299" s="27" t="n">
        <f aca="false">ROUND(O299*1.01,0)</f>
        <v>0</v>
      </c>
    </row>
    <row r="300" customFormat="false" ht="12.75" hidden="false" customHeight="false" outlineLevel="0" collapsed="false">
      <c r="A300" s="34" t="s">
        <v>75</v>
      </c>
      <c r="B300" s="34" t="s">
        <v>103</v>
      </c>
      <c r="C300" s="38" t="s">
        <v>116</v>
      </c>
      <c r="D300" s="38"/>
      <c r="E300" s="27" t="n">
        <v>0</v>
      </c>
      <c r="F300" s="27" t="n">
        <v>101.99</v>
      </c>
      <c r="G300" s="27" t="n">
        <v>0</v>
      </c>
      <c r="H300" s="27" t="n">
        <v>0</v>
      </c>
      <c r="I300" s="27" t="n">
        <v>0</v>
      </c>
      <c r="J300" s="30" t="n">
        <v>0</v>
      </c>
      <c r="K300" s="30" t="n">
        <v>0</v>
      </c>
      <c r="L300" s="30"/>
      <c r="M300" s="30" t="n">
        <v>0</v>
      </c>
      <c r="N300" s="30" t="n">
        <f aca="false">M300+L300</f>
        <v>0</v>
      </c>
      <c r="O300" s="30" t="n">
        <f aca="false">ROUND(N300*1.01,0)</f>
        <v>0</v>
      </c>
      <c r="P300" s="27" t="n">
        <f aca="false">ROUND(O300*1.01,0)</f>
        <v>0</v>
      </c>
    </row>
    <row r="301" customFormat="false" ht="12.75" hidden="false" customHeight="false" outlineLevel="0" collapsed="false">
      <c r="A301" s="34" t="s">
        <v>75</v>
      </c>
      <c r="B301" s="34" t="s">
        <v>56</v>
      </c>
      <c r="C301" s="38" t="s">
        <v>86</v>
      </c>
      <c r="D301" s="38"/>
      <c r="E301" s="27" t="n">
        <v>721.91</v>
      </c>
      <c r="F301" s="27" t="n">
        <v>433.4</v>
      </c>
      <c r="G301" s="27" t="n">
        <v>393.61</v>
      </c>
      <c r="H301" s="27" t="n">
        <v>432.51</v>
      </c>
      <c r="I301" s="27" t="n">
        <v>550</v>
      </c>
      <c r="J301" s="30" t="n">
        <v>550</v>
      </c>
      <c r="K301" s="30" t="n">
        <v>500</v>
      </c>
      <c r="L301" s="30"/>
      <c r="M301" s="30" t="n">
        <v>550</v>
      </c>
      <c r="N301" s="30" t="n">
        <f aca="false">M301+L301</f>
        <v>550</v>
      </c>
      <c r="O301" s="30" t="n">
        <f aca="false">ROUND(N301*1.01,0)</f>
        <v>556</v>
      </c>
      <c r="P301" s="27" t="n">
        <f aca="false">ROUND(O301*1.01,0)</f>
        <v>562</v>
      </c>
    </row>
    <row r="302" customFormat="false" ht="22.5" hidden="false" customHeight="false" outlineLevel="0" collapsed="false">
      <c r="A302" s="34" t="s">
        <v>75</v>
      </c>
      <c r="B302" s="34" t="s">
        <v>89</v>
      </c>
      <c r="C302" s="38" t="s">
        <v>130</v>
      </c>
      <c r="D302" s="38"/>
      <c r="E302" s="27" t="n">
        <v>0</v>
      </c>
      <c r="F302" s="27" t="n">
        <v>0</v>
      </c>
      <c r="G302" s="27" t="n">
        <v>0</v>
      </c>
      <c r="H302" s="27" t="n">
        <f aca="false">CAST_I_1_VYDAVKY!M259</f>
        <v>0</v>
      </c>
      <c r="I302" s="27" t="n">
        <f aca="false">CAST_I_1_VYDAVKY!Q259</f>
        <v>0</v>
      </c>
      <c r="J302" s="30" t="n">
        <v>0</v>
      </c>
      <c r="K302" s="30" t="n">
        <v>0</v>
      </c>
      <c r="L302" s="30"/>
      <c r="M302" s="30" t="n">
        <v>0</v>
      </c>
      <c r="N302" s="30" t="n">
        <f aca="false">M302+L302</f>
        <v>0</v>
      </c>
      <c r="O302" s="30" t="n">
        <f aca="false">ROUND(N302*1.01,0)</f>
        <v>0</v>
      </c>
      <c r="P302" s="27" t="n">
        <f aca="false">ROUND(O302*1.01,0)</f>
        <v>0</v>
      </c>
    </row>
    <row r="303" customFormat="false" ht="12.75" hidden="false" customHeight="false" outlineLevel="0" collapsed="false">
      <c r="A303" s="49" t="s">
        <v>100</v>
      </c>
      <c r="B303" s="49" t="s">
        <v>80</v>
      </c>
      <c r="C303" s="38" t="s">
        <v>230</v>
      </c>
      <c r="D303" s="38"/>
      <c r="E303" s="27" t="n">
        <v>2855.77</v>
      </c>
      <c r="F303" s="27" t="n">
        <v>0</v>
      </c>
      <c r="G303" s="27" t="n">
        <v>0</v>
      </c>
      <c r="H303" s="27" t="n">
        <v>0</v>
      </c>
      <c r="I303" s="27" t="n">
        <v>0</v>
      </c>
      <c r="J303" s="30" t="n">
        <v>0</v>
      </c>
      <c r="K303" s="30" t="n">
        <v>0</v>
      </c>
      <c r="L303" s="30"/>
      <c r="M303" s="30" t="n">
        <v>0</v>
      </c>
      <c r="N303" s="30" t="n">
        <f aca="false">M303+L303</f>
        <v>0</v>
      </c>
      <c r="O303" s="30" t="n">
        <f aca="false">ROUND(N303*1.01,0)</f>
        <v>0</v>
      </c>
      <c r="P303" s="27" t="n">
        <f aca="false">ROUND(O303*1.01,0)</f>
        <v>0</v>
      </c>
    </row>
    <row r="304" customFormat="false" ht="12.75" hidden="false" customHeight="false" outlineLevel="0" collapsed="false">
      <c r="A304" s="7" t="n">
        <v>642</v>
      </c>
      <c r="B304" s="265" t="s">
        <v>103</v>
      </c>
      <c r="C304" s="38" t="s">
        <v>104</v>
      </c>
      <c r="D304" s="38"/>
      <c r="E304" s="27" t="n">
        <v>0</v>
      </c>
      <c r="F304" s="27" t="n">
        <v>113.51</v>
      </c>
      <c r="G304" s="27" t="n">
        <v>367.43</v>
      </c>
      <c r="H304" s="27" t="n">
        <v>117.25</v>
      </c>
      <c r="I304" s="27" t="n">
        <v>0</v>
      </c>
      <c r="J304" s="30" t="n">
        <v>0</v>
      </c>
      <c r="K304" s="30" t="n">
        <v>0</v>
      </c>
      <c r="L304" s="30"/>
      <c r="M304" s="30" t="n">
        <v>0</v>
      </c>
      <c r="N304" s="30" t="n">
        <f aca="false">M304+L304</f>
        <v>0</v>
      </c>
      <c r="O304" s="30" t="n">
        <f aca="false">ROUND(N304*1.01,0)</f>
        <v>0</v>
      </c>
      <c r="P304" s="27" t="n">
        <f aca="false">ROUND(O304*1.01,0)</f>
        <v>0</v>
      </c>
    </row>
    <row r="305" customFormat="false" ht="12.75" hidden="false" customHeight="false" outlineLevel="0" collapsed="false">
      <c r="A305" s="37" t="s">
        <v>100</v>
      </c>
      <c r="B305" s="164" t="s">
        <v>54</v>
      </c>
      <c r="C305" s="38" t="s">
        <v>231</v>
      </c>
      <c r="D305" s="38"/>
      <c r="E305" s="27" t="n">
        <v>987.23</v>
      </c>
      <c r="F305" s="27" t="n">
        <v>0</v>
      </c>
      <c r="G305" s="27" t="n">
        <v>0</v>
      </c>
      <c r="H305" s="27" t="n">
        <v>0</v>
      </c>
      <c r="I305" s="27" t="n">
        <v>0</v>
      </c>
      <c r="J305" s="30" t="n">
        <v>0</v>
      </c>
      <c r="K305" s="30" t="n">
        <v>0</v>
      </c>
      <c r="L305" s="30"/>
      <c r="M305" s="30" t="n">
        <v>0</v>
      </c>
      <c r="N305" s="30" t="n">
        <f aca="false">M305+L305</f>
        <v>0</v>
      </c>
      <c r="O305" s="30" t="n">
        <f aca="false">ROUND(N305*1.01,0)</f>
        <v>0</v>
      </c>
      <c r="P305" s="27" t="n">
        <f aca="false">ROUND(O305*1.01,0)</f>
        <v>0</v>
      </c>
    </row>
    <row r="306" customFormat="false" ht="22.5" hidden="false" customHeight="false" outlineLevel="0" collapsed="false">
      <c r="A306" s="34" t="s">
        <v>64</v>
      </c>
      <c r="B306" s="275" t="s">
        <v>44</v>
      </c>
      <c r="C306" s="38" t="s">
        <v>232</v>
      </c>
      <c r="D306" s="38" t="s">
        <v>233</v>
      </c>
      <c r="E306" s="27" t="n">
        <v>0</v>
      </c>
      <c r="F306" s="32" t="n">
        <v>2503.6</v>
      </c>
      <c r="G306" s="122" t="n">
        <v>210</v>
      </c>
      <c r="H306" s="182" t="n">
        <v>52.8</v>
      </c>
      <c r="I306" s="182" t="n">
        <v>2500</v>
      </c>
      <c r="J306" s="183" t="n">
        <v>2500</v>
      </c>
      <c r="K306" s="183" t="n">
        <v>2500</v>
      </c>
      <c r="L306" s="183"/>
      <c r="M306" s="183" t="n">
        <v>1500</v>
      </c>
      <c r="N306" s="30" t="n">
        <f aca="false">M306+L306</f>
        <v>1500</v>
      </c>
      <c r="O306" s="30" t="n">
        <f aca="false">ROUND(N306*1.01,0)</f>
        <v>1515</v>
      </c>
      <c r="P306" s="27" t="n">
        <f aca="false">ROUND(O306*1.01,0)</f>
        <v>1530</v>
      </c>
    </row>
    <row r="307" customFormat="false" ht="12.75" hidden="false" customHeight="false" outlineLevel="0" collapsed="false">
      <c r="A307" s="34" t="s">
        <v>40</v>
      </c>
      <c r="B307" s="34" t="s">
        <v>51</v>
      </c>
      <c r="C307" s="104" t="s">
        <v>234</v>
      </c>
      <c r="D307" s="38"/>
      <c r="E307" s="52" t="n">
        <v>0</v>
      </c>
      <c r="F307" s="52" t="n">
        <v>0</v>
      </c>
      <c r="G307" s="276" t="n">
        <v>0</v>
      </c>
      <c r="H307" s="182" t="n">
        <v>0</v>
      </c>
      <c r="I307" s="182" t="n">
        <v>500</v>
      </c>
      <c r="J307" s="183" t="n">
        <v>500</v>
      </c>
      <c r="K307" s="183" t="n">
        <v>0</v>
      </c>
      <c r="L307" s="182" t="n">
        <v>7500</v>
      </c>
      <c r="M307" s="22" t="n">
        <v>0</v>
      </c>
      <c r="N307" s="30" t="n">
        <f aca="false">M307+L307</f>
        <v>7500</v>
      </c>
      <c r="O307" s="30" t="n">
        <v>0</v>
      </c>
      <c r="P307" s="27" t="n">
        <f aca="false">ROUND(O307*1.01,0)</f>
        <v>0</v>
      </c>
    </row>
    <row r="308" s="53" customFormat="true" ht="19.5" hidden="false" customHeight="true" outlineLevel="0" collapsed="false">
      <c r="A308" s="51" t="s">
        <v>235</v>
      </c>
      <c r="B308" s="51" t="s">
        <v>51</v>
      </c>
      <c r="C308" s="277" t="s">
        <v>52</v>
      </c>
      <c r="D308" s="45"/>
      <c r="E308" s="52" t="n">
        <v>12485.76</v>
      </c>
      <c r="F308" s="52" t="n">
        <v>13198.95</v>
      </c>
      <c r="G308" s="278" t="n">
        <v>13601.6</v>
      </c>
      <c r="H308" s="42" t="n">
        <v>14167.53</v>
      </c>
      <c r="I308" s="42" t="n">
        <v>14000</v>
      </c>
      <c r="J308" s="43" t="n">
        <v>14000</v>
      </c>
      <c r="K308" s="43" t="n">
        <v>13980</v>
      </c>
      <c r="L308" s="42"/>
      <c r="M308" s="42" t="n">
        <v>7500</v>
      </c>
      <c r="N308" s="30" t="n">
        <f aca="false">M308+L308</f>
        <v>7500</v>
      </c>
      <c r="O308" s="30" t="n">
        <v>15000</v>
      </c>
      <c r="P308" s="27" t="n">
        <f aca="false">ROUND(O308*1.01,0)</f>
        <v>15150</v>
      </c>
      <c r="Q308" s="219"/>
    </row>
    <row r="309" s="60" customFormat="true" ht="12.75" hidden="false" customHeight="false" outlineLevel="0" collapsed="false">
      <c r="A309" s="89"/>
      <c r="B309" s="89"/>
      <c r="C309" s="55" t="s">
        <v>105</v>
      </c>
      <c r="D309" s="55"/>
      <c r="E309" s="56" t="n">
        <f aca="false">E286+E288+E289+E290+E291+E292+E294+E295+E296+E298+E299+E300+E301+E302+E303+E304+E305+E306+E308</f>
        <v>78354.76</v>
      </c>
      <c r="F309" s="56" t="n">
        <f aca="false">F286+F288+F289+F290+F291+F292+F294+F295+F296+F298+F299+F300+F301+F302+F303+F304+F305+F306+F308</f>
        <v>80559.91</v>
      </c>
      <c r="G309" s="56" t="n">
        <f aca="false">G286+G288+G289+G290+G291+G292+G294+G295+G296+G298+G299+G300+G301+G302+G303+G304+G305+G306+G308</f>
        <v>94623.94</v>
      </c>
      <c r="H309" s="57" t="n">
        <f aca="false">SUM(H286:H308)</f>
        <v>90714.37</v>
      </c>
      <c r="I309" s="57" t="n">
        <f aca="false">SUM(I286:I308)</f>
        <v>97059</v>
      </c>
      <c r="J309" s="57" t="n">
        <f aca="false">SUM(J286:J308)</f>
        <v>97059</v>
      </c>
      <c r="K309" s="57" t="n">
        <f aca="false">SUM(K286:K308)</f>
        <v>96358.04</v>
      </c>
      <c r="L309" s="57" t="n">
        <f aca="false">SUM(L286:L308)</f>
        <v>9320</v>
      </c>
      <c r="M309" s="57" t="n">
        <f aca="false">SUM(M286:M308)</f>
        <v>101467</v>
      </c>
      <c r="N309" s="57" t="n">
        <f aca="false">SUM(N286:N308)</f>
        <v>110787</v>
      </c>
      <c r="O309" s="57" t="n">
        <f aca="false">SUM(O286:O308)</f>
        <v>111747</v>
      </c>
      <c r="P309" s="57" t="n">
        <f aca="false">SUM(P286:P308)</f>
        <v>112866</v>
      </c>
      <c r="Q309" s="58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</row>
    <row r="310" customFormat="false" ht="12.75" hidden="false" customHeight="false" outlineLevel="0" collapsed="false">
      <c r="A310" s="279"/>
      <c r="B310" s="270"/>
      <c r="C310" s="280"/>
      <c r="D310" s="179"/>
      <c r="E310" s="14"/>
      <c r="F310" s="13"/>
      <c r="G310" s="12"/>
      <c r="O310" s="12"/>
    </row>
    <row r="311" customFormat="false" ht="12.75" hidden="false" customHeight="false" outlineLevel="0" collapsed="false">
      <c r="A311" s="281"/>
      <c r="B311" s="65"/>
      <c r="C311" s="20"/>
      <c r="D311" s="216"/>
      <c r="E311" s="21"/>
      <c r="F311" s="80"/>
      <c r="G311" s="80"/>
      <c r="H311" s="20"/>
      <c r="I311" s="80"/>
      <c r="J311" s="80"/>
      <c r="K311" s="80"/>
      <c r="L311" s="80"/>
      <c r="M311" s="80"/>
      <c r="N311" s="80"/>
      <c r="O311" s="20"/>
      <c r="P311" s="80"/>
    </row>
    <row r="312" customFormat="false" ht="28.5" hidden="false" customHeight="true" outlineLevel="0" collapsed="false">
      <c r="A312" s="9"/>
      <c r="B312" s="142"/>
      <c r="C312" s="8" t="s">
        <v>236</v>
      </c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27" hidden="false" customHeight="true" outlineLevel="0" collapsed="false">
      <c r="A313" s="9"/>
      <c r="B313" s="142"/>
      <c r="C313" s="272" t="s">
        <v>237</v>
      </c>
      <c r="D313" s="272"/>
      <c r="E313" s="272"/>
      <c r="F313" s="272"/>
      <c r="G313" s="272"/>
      <c r="H313" s="272"/>
      <c r="I313" s="19"/>
      <c r="J313" s="19"/>
      <c r="K313" s="19"/>
      <c r="L313" s="19"/>
      <c r="M313" s="19"/>
      <c r="N313" s="19"/>
      <c r="O313" s="92"/>
    </row>
    <row r="314" customFormat="false" ht="38.25" hidden="false" customHeight="true" outlineLevel="0" collapsed="false">
      <c r="A314" s="6"/>
      <c r="B314" s="6"/>
      <c r="C314" s="22"/>
      <c r="D314" s="22" t="s">
        <v>3</v>
      </c>
      <c r="E314" s="24" t="s">
        <v>4</v>
      </c>
      <c r="F314" s="24" t="s">
        <v>108</v>
      </c>
      <c r="G314" s="25" t="s">
        <v>6</v>
      </c>
      <c r="H314" s="25" t="s">
        <v>7</v>
      </c>
      <c r="I314" s="25" t="s">
        <v>8</v>
      </c>
      <c r="J314" s="25" t="s">
        <v>9</v>
      </c>
      <c r="K314" s="25" t="s">
        <v>10</v>
      </c>
      <c r="L314" s="26" t="s">
        <v>11</v>
      </c>
      <c r="M314" s="26"/>
      <c r="N314" s="174" t="s">
        <v>11</v>
      </c>
      <c r="O314" s="175" t="s">
        <v>12</v>
      </c>
      <c r="P314" s="24" t="s">
        <v>13</v>
      </c>
    </row>
    <row r="315" customFormat="false" ht="12.75" hidden="false" customHeight="false" outlineLevel="0" collapsed="false">
      <c r="A315" s="108"/>
      <c r="B315" s="7"/>
      <c r="C315" s="22"/>
      <c r="D315" s="22"/>
      <c r="E315" s="22"/>
      <c r="F315" s="22"/>
      <c r="G315" s="27"/>
      <c r="H315" s="28"/>
      <c r="I315" s="28"/>
      <c r="J315" s="86"/>
      <c r="K315" s="86"/>
      <c r="L315" s="86" t="s">
        <v>16</v>
      </c>
      <c r="M315" s="86" t="s">
        <v>17</v>
      </c>
      <c r="N315" s="86"/>
      <c r="O315" s="87"/>
      <c r="P315" s="27"/>
    </row>
    <row r="316" customFormat="false" ht="16.5" hidden="false" customHeight="true" outlineLevel="0" collapsed="false">
      <c r="A316" s="7" t="n">
        <v>611</v>
      </c>
      <c r="B316" s="7"/>
      <c r="C316" s="101" t="s">
        <v>238</v>
      </c>
      <c r="D316" s="29"/>
      <c r="E316" s="27" t="n">
        <v>77101.98</v>
      </c>
      <c r="F316" s="27" t="n">
        <v>79910.9</v>
      </c>
      <c r="G316" s="27" t="n">
        <v>87697.89</v>
      </c>
      <c r="H316" s="27" t="n">
        <v>75599.55</v>
      </c>
      <c r="I316" s="27" t="n">
        <v>78469</v>
      </c>
      <c r="J316" s="27" t="n">
        <v>79291</v>
      </c>
      <c r="K316" s="27" t="n">
        <v>79291</v>
      </c>
      <c r="L316" s="30" t="n">
        <v>9887</v>
      </c>
      <c r="M316" s="30"/>
      <c r="N316" s="30" t="n">
        <f aca="false">L316+M316</f>
        <v>9887</v>
      </c>
      <c r="O316" s="30" t="n">
        <f aca="false">ROUND(N316*1.01,0)</f>
        <v>9986</v>
      </c>
      <c r="P316" s="27" t="n">
        <f aca="false">ROUND(O316*1.01,0)</f>
        <v>10086</v>
      </c>
    </row>
    <row r="317" customFormat="false" ht="12" hidden="false" customHeight="true" outlineLevel="0" collapsed="false">
      <c r="A317" s="282" t="n">
        <v>625</v>
      </c>
      <c r="B317" s="7"/>
      <c r="C317" s="101" t="s">
        <v>21</v>
      </c>
      <c r="D317" s="29"/>
      <c r="E317" s="27" t="n">
        <v>0</v>
      </c>
      <c r="F317" s="27" t="n">
        <v>0</v>
      </c>
      <c r="G317" s="27" t="n">
        <v>0</v>
      </c>
      <c r="H317" s="27" t="n">
        <v>27257.6</v>
      </c>
      <c r="I317" s="27" t="n">
        <v>24164</v>
      </c>
      <c r="J317" s="27" t="n">
        <v>24451</v>
      </c>
      <c r="K317" s="27" t="n">
        <v>24451</v>
      </c>
      <c r="L317" s="30" t="n">
        <v>3455</v>
      </c>
      <c r="M317" s="30"/>
      <c r="N317" s="30" t="n">
        <f aca="false">L317+M317</f>
        <v>3455</v>
      </c>
      <c r="O317" s="30" t="n">
        <f aca="false">ROUND(N317*1.01,0)</f>
        <v>3490</v>
      </c>
      <c r="P317" s="27" t="n">
        <f aca="false">ROUND(O317*1.01,0)</f>
        <v>3525</v>
      </c>
    </row>
    <row r="318" customFormat="false" ht="12.75" hidden="false" customHeight="false" outlineLevel="0" collapsed="false">
      <c r="A318" s="164" t="s">
        <v>22</v>
      </c>
      <c r="B318" s="7"/>
      <c r="C318" s="101" t="s">
        <v>121</v>
      </c>
      <c r="D318" s="29"/>
      <c r="E318" s="27" t="n">
        <v>3015</v>
      </c>
      <c r="F318" s="27" t="n">
        <v>1447</v>
      </c>
      <c r="G318" s="27" t="n">
        <v>2417</v>
      </c>
      <c r="H318" s="27" t="n">
        <v>0</v>
      </c>
      <c r="I318" s="27" t="n">
        <v>0</v>
      </c>
      <c r="J318" s="30" t="n">
        <v>0</v>
      </c>
      <c r="K318" s="30"/>
      <c r="L318" s="30"/>
      <c r="M318" s="30"/>
      <c r="N318" s="30" t="n">
        <f aca="false">L318+M318</f>
        <v>0</v>
      </c>
      <c r="O318" s="30" t="n">
        <f aca="false">ROUND(N318*1.01,0)</f>
        <v>0</v>
      </c>
      <c r="P318" s="27" t="n">
        <f aca="false">ROUND(O318*1.01,0)</f>
        <v>0</v>
      </c>
    </row>
    <row r="319" customFormat="false" ht="12.75" hidden="false" customHeight="false" outlineLevel="0" collapsed="false">
      <c r="A319" s="34" t="s">
        <v>29</v>
      </c>
      <c r="B319" s="37" t="s">
        <v>25</v>
      </c>
      <c r="C319" s="38" t="s">
        <v>30</v>
      </c>
      <c r="D319" s="38" t="s">
        <v>239</v>
      </c>
      <c r="E319" s="27" t="n">
        <v>6559.27</v>
      </c>
      <c r="F319" s="27" t="n">
        <v>7912.01</v>
      </c>
      <c r="G319" s="27" t="n">
        <v>10782.25</v>
      </c>
      <c r="H319" s="32" t="n">
        <v>7057.08</v>
      </c>
      <c r="I319" s="32" t="n">
        <v>11000</v>
      </c>
      <c r="J319" s="33" t="n">
        <v>10000</v>
      </c>
      <c r="K319" s="33" t="n">
        <v>8680.68</v>
      </c>
      <c r="L319" s="33" t="n">
        <v>10000</v>
      </c>
      <c r="M319" s="33"/>
      <c r="N319" s="30" t="n">
        <f aca="false">L319+M319</f>
        <v>10000</v>
      </c>
      <c r="O319" s="30" t="n">
        <f aca="false">ROUND(N319*1.01,0)</f>
        <v>10100</v>
      </c>
      <c r="P319" s="27" t="n">
        <f aca="false">ROUND(O319*1.01,0)</f>
        <v>10201</v>
      </c>
    </row>
    <row r="320" customFormat="false" ht="12.75" hidden="false" customHeight="false" outlineLevel="0" collapsed="false">
      <c r="A320" s="34" t="s">
        <v>29</v>
      </c>
      <c r="B320" s="34" t="s">
        <v>27</v>
      </c>
      <c r="C320" s="38" t="s">
        <v>31</v>
      </c>
      <c r="D320" s="38"/>
      <c r="E320" s="27" t="n">
        <v>1189.46</v>
      </c>
      <c r="F320" s="27" t="n">
        <v>960.81</v>
      </c>
      <c r="G320" s="27" t="n">
        <v>1293.55</v>
      </c>
      <c r="H320" s="32" t="n">
        <v>880.27</v>
      </c>
      <c r="I320" s="32" t="n">
        <v>1200</v>
      </c>
      <c r="J320" s="33" t="n">
        <v>1200</v>
      </c>
      <c r="K320" s="33" t="n">
        <v>1200</v>
      </c>
      <c r="L320" s="33" t="n">
        <v>1200</v>
      </c>
      <c r="M320" s="33"/>
      <c r="N320" s="30" t="n">
        <f aca="false">L320+M320</f>
        <v>1200</v>
      </c>
      <c r="O320" s="30" t="n">
        <f aca="false">ROUND(N320*1.01,0)</f>
        <v>1212</v>
      </c>
      <c r="P320" s="27" t="n">
        <f aca="false">ROUND(O320*1.01,0)</f>
        <v>1224</v>
      </c>
    </row>
    <row r="321" customFormat="false" ht="12.75" hidden="false" customHeight="false" outlineLevel="0" collapsed="false">
      <c r="A321" s="34" t="s">
        <v>29</v>
      </c>
      <c r="B321" s="34" t="s">
        <v>32</v>
      </c>
      <c r="C321" s="38" t="s">
        <v>128</v>
      </c>
      <c r="D321" s="38"/>
      <c r="E321" s="27" t="n">
        <v>538.47</v>
      </c>
      <c r="F321" s="27" t="n">
        <v>341.93</v>
      </c>
      <c r="G321" s="27" t="n">
        <v>360.96</v>
      </c>
      <c r="H321" s="32" t="n">
        <v>264.27</v>
      </c>
      <c r="I321" s="32" t="n">
        <v>700</v>
      </c>
      <c r="J321" s="33" t="n">
        <v>700</v>
      </c>
      <c r="K321" s="33" t="n">
        <v>635.76</v>
      </c>
      <c r="L321" s="33"/>
      <c r="M321" s="33"/>
      <c r="N321" s="30" t="n">
        <f aca="false">L321+M321</f>
        <v>0</v>
      </c>
      <c r="O321" s="30" t="n">
        <f aca="false">ROUND(N321*1.01,0)</f>
        <v>0</v>
      </c>
      <c r="P321" s="27" t="n">
        <f aca="false">ROUND(O321*1.01,0)</f>
        <v>0</v>
      </c>
    </row>
    <row r="322" customFormat="false" ht="12.75" hidden="false" customHeight="false" outlineLevel="0" collapsed="false">
      <c r="A322" s="34" t="s">
        <v>29</v>
      </c>
      <c r="B322" s="34" t="s">
        <v>34</v>
      </c>
      <c r="C322" s="38" t="s">
        <v>35</v>
      </c>
      <c r="D322" s="38" t="s">
        <v>240</v>
      </c>
      <c r="E322" s="27"/>
      <c r="F322" s="27"/>
      <c r="G322" s="27"/>
      <c r="H322" s="32"/>
      <c r="I322" s="32"/>
      <c r="J322" s="33"/>
      <c r="K322" s="33"/>
      <c r="L322" s="33" t="n">
        <v>300</v>
      </c>
      <c r="M322" s="33"/>
      <c r="N322" s="30" t="n">
        <f aca="false">L322+M322</f>
        <v>300</v>
      </c>
      <c r="O322" s="30" t="n">
        <f aca="false">ROUND(N322*1.01,0)</f>
        <v>303</v>
      </c>
      <c r="P322" s="27" t="n">
        <f aca="false">ROUND(O322*1.01,0)</f>
        <v>306</v>
      </c>
    </row>
    <row r="323" customFormat="false" ht="12.75" hidden="false" customHeight="false" outlineLevel="0" collapsed="false">
      <c r="A323" s="34" t="s">
        <v>29</v>
      </c>
      <c r="B323" s="34" t="s">
        <v>37</v>
      </c>
      <c r="C323" s="38" t="s">
        <v>38</v>
      </c>
      <c r="D323" s="38" t="s">
        <v>241</v>
      </c>
      <c r="E323" s="27"/>
      <c r="F323" s="27"/>
      <c r="G323" s="27"/>
      <c r="H323" s="32"/>
      <c r="I323" s="32"/>
      <c r="J323" s="33"/>
      <c r="K323" s="33"/>
      <c r="L323" s="33" t="n">
        <v>0</v>
      </c>
      <c r="M323" s="33"/>
      <c r="N323" s="30" t="n">
        <f aca="false">L323+M323</f>
        <v>0</v>
      </c>
      <c r="O323" s="30" t="n">
        <f aca="false">ROUND(N323*1.01,0)</f>
        <v>0</v>
      </c>
      <c r="P323" s="27" t="n">
        <f aca="false">ROUND(O323*1.01,0)</f>
        <v>0</v>
      </c>
    </row>
    <row r="324" customFormat="false" ht="12.75" hidden="false" customHeight="false" outlineLevel="0" collapsed="false">
      <c r="A324" s="34" t="s">
        <v>40</v>
      </c>
      <c r="B324" s="34" t="s">
        <v>25</v>
      </c>
      <c r="C324" s="38" t="s">
        <v>41</v>
      </c>
      <c r="D324" s="38"/>
      <c r="E324" s="27" t="n">
        <v>0</v>
      </c>
      <c r="F324" s="27" t="n">
        <v>662.95</v>
      </c>
      <c r="G324" s="27" t="n">
        <v>0</v>
      </c>
      <c r="H324" s="32" t="n">
        <v>0</v>
      </c>
      <c r="I324" s="32" t="n">
        <v>787</v>
      </c>
      <c r="J324" s="183" t="n">
        <v>0</v>
      </c>
      <c r="K324" s="33" t="n">
        <v>0</v>
      </c>
      <c r="L324" s="33" t="n">
        <v>0</v>
      </c>
      <c r="M324" s="33"/>
      <c r="N324" s="30" t="n">
        <f aca="false">L324+M324</f>
        <v>0</v>
      </c>
      <c r="O324" s="30" t="n">
        <f aca="false">ROUND(N324*1.01,0)</f>
        <v>0</v>
      </c>
      <c r="P324" s="27" t="n">
        <f aca="false">ROUND(O324*1.01,0)</f>
        <v>0</v>
      </c>
    </row>
    <row r="325" customFormat="false" ht="12.75" hidden="false" customHeight="false" outlineLevel="0" collapsed="false">
      <c r="A325" s="34" t="s">
        <v>40</v>
      </c>
      <c r="B325" s="34" t="s">
        <v>44</v>
      </c>
      <c r="C325" s="38" t="s">
        <v>45</v>
      </c>
      <c r="D325" s="38"/>
      <c r="E325" s="27" t="n">
        <v>1367.62</v>
      </c>
      <c r="F325" s="27" t="n">
        <v>1415.74</v>
      </c>
      <c r="G325" s="27" t="n">
        <v>1429.42</v>
      </c>
      <c r="H325" s="32" t="n">
        <v>445.39</v>
      </c>
      <c r="I325" s="32" t="n">
        <v>1200</v>
      </c>
      <c r="J325" s="33" t="n">
        <v>1200</v>
      </c>
      <c r="K325" s="33" t="n">
        <v>1200</v>
      </c>
      <c r="L325" s="33" t="n">
        <v>1200</v>
      </c>
      <c r="M325" s="33"/>
      <c r="N325" s="30" t="n">
        <f aca="false">L325+M325</f>
        <v>1200</v>
      </c>
      <c r="O325" s="30" t="n">
        <f aca="false">ROUND(N325*1.01,0)</f>
        <v>1212</v>
      </c>
      <c r="P325" s="27" t="n">
        <f aca="false">ROUND(O325*1.01,0)</f>
        <v>1224</v>
      </c>
    </row>
    <row r="326" customFormat="false" ht="22.5" hidden="false" customHeight="false" outlineLevel="0" collapsed="false">
      <c r="A326" s="34" t="s">
        <v>40</v>
      </c>
      <c r="B326" s="34" t="s">
        <v>47</v>
      </c>
      <c r="C326" s="38" t="s">
        <v>48</v>
      </c>
      <c r="D326" s="38"/>
      <c r="E326" s="27" t="n">
        <v>723.56</v>
      </c>
      <c r="F326" s="27" t="n">
        <v>137.59</v>
      </c>
      <c r="G326" s="27" t="n">
        <v>419.96</v>
      </c>
      <c r="H326" s="32" t="n">
        <v>323.89</v>
      </c>
      <c r="I326" s="32" t="n">
        <v>500</v>
      </c>
      <c r="J326" s="33" t="n">
        <v>462</v>
      </c>
      <c r="K326" s="33" t="n">
        <v>500</v>
      </c>
      <c r="L326" s="33" t="n">
        <v>377</v>
      </c>
      <c r="M326" s="33"/>
      <c r="N326" s="30" t="n">
        <f aca="false">L326+M326</f>
        <v>377</v>
      </c>
      <c r="O326" s="30" t="n">
        <f aca="false">ROUND(N326*1.01,0)</f>
        <v>381</v>
      </c>
      <c r="P326" s="27" t="n">
        <f aca="false">ROUND(O326*1.01,0)</f>
        <v>385</v>
      </c>
      <c r="Q326" s="283" t="s">
        <v>242</v>
      </c>
    </row>
    <row r="327" customFormat="false" ht="22.5" hidden="false" customHeight="false" outlineLevel="0" collapsed="false">
      <c r="A327" s="34" t="s">
        <v>64</v>
      </c>
      <c r="B327" s="34" t="s">
        <v>27</v>
      </c>
      <c r="C327" s="38" t="s">
        <v>65</v>
      </c>
      <c r="D327" s="38"/>
      <c r="E327" s="27" t="n">
        <v>325.26</v>
      </c>
      <c r="F327" s="27" t="n">
        <v>0</v>
      </c>
      <c r="G327" s="27" t="n">
        <v>342</v>
      </c>
      <c r="H327" s="32" t="n">
        <v>0</v>
      </c>
      <c r="I327" s="32" t="n">
        <v>300</v>
      </c>
      <c r="J327" s="33" t="n">
        <v>0</v>
      </c>
      <c r="K327" s="33" t="n">
        <v>0</v>
      </c>
      <c r="L327" s="33" t="n">
        <v>0</v>
      </c>
      <c r="M327" s="33"/>
      <c r="N327" s="30" t="n">
        <f aca="false">L327+M327</f>
        <v>0</v>
      </c>
      <c r="O327" s="30" t="n">
        <f aca="false">ROUND(N327*1.01,0)</f>
        <v>0</v>
      </c>
      <c r="P327" s="27" t="n">
        <f aca="false">ROUND(O327*1.01,0)</f>
        <v>0</v>
      </c>
      <c r="Q327" s="47"/>
    </row>
    <row r="328" customFormat="false" ht="12.75" hidden="false" customHeight="false" outlineLevel="0" collapsed="false">
      <c r="A328" s="34" t="s">
        <v>75</v>
      </c>
      <c r="B328" s="34" t="s">
        <v>34</v>
      </c>
      <c r="C328" s="38" t="s">
        <v>78</v>
      </c>
      <c r="D328" s="38" t="s">
        <v>243</v>
      </c>
      <c r="E328" s="27" t="n">
        <v>167.8</v>
      </c>
      <c r="F328" s="27" t="n">
        <v>3142.57</v>
      </c>
      <c r="G328" s="27" t="n">
        <v>1316.73</v>
      </c>
      <c r="H328" s="32" t="n">
        <v>0</v>
      </c>
      <c r="I328" s="32" t="n">
        <v>0</v>
      </c>
      <c r="J328" s="33" t="n">
        <v>0</v>
      </c>
      <c r="K328" s="33"/>
      <c r="L328" s="33"/>
      <c r="M328" s="33"/>
      <c r="N328" s="30" t="n">
        <f aca="false">L328+M328</f>
        <v>0</v>
      </c>
      <c r="O328" s="30" t="n">
        <f aca="false">ROUND(N328*1.01,0)</f>
        <v>0</v>
      </c>
      <c r="P328" s="27" t="n">
        <f aca="false">ROUND(O328*1.01,0)</f>
        <v>0</v>
      </c>
    </row>
    <row r="329" customFormat="false" ht="12.75" hidden="false" customHeight="false" outlineLevel="0" collapsed="false">
      <c r="A329" s="34" t="s">
        <v>75</v>
      </c>
      <c r="B329" s="34" t="s">
        <v>34</v>
      </c>
      <c r="C329" s="38" t="s">
        <v>244</v>
      </c>
      <c r="D329" s="38" t="s">
        <v>245</v>
      </c>
      <c r="E329" s="27" t="n">
        <v>0</v>
      </c>
      <c r="F329" s="27" t="n">
        <v>0</v>
      </c>
      <c r="G329" s="27" t="n">
        <v>0</v>
      </c>
      <c r="H329" s="32" t="n">
        <v>112.62</v>
      </c>
      <c r="I329" s="32" t="n">
        <v>1500</v>
      </c>
      <c r="J329" s="33" t="n">
        <v>1300</v>
      </c>
      <c r="K329" s="33" t="n">
        <v>1300</v>
      </c>
      <c r="L329" s="33" t="n">
        <v>1500</v>
      </c>
      <c r="M329" s="33"/>
      <c r="N329" s="30" t="n">
        <f aca="false">L329+M329</f>
        <v>1500</v>
      </c>
      <c r="O329" s="30" t="n">
        <f aca="false">ROUND(N329*1.01,0)</f>
        <v>1515</v>
      </c>
      <c r="P329" s="27" t="n">
        <f aca="false">ROUND(O329*1.01,0)</f>
        <v>1530</v>
      </c>
      <c r="Q329" s="2" t="s">
        <v>246</v>
      </c>
    </row>
    <row r="330" customFormat="false" ht="12.75" hidden="false" customHeight="false" outlineLevel="0" collapsed="false">
      <c r="A330" s="34" t="s">
        <v>100</v>
      </c>
      <c r="B330" s="34" t="s">
        <v>109</v>
      </c>
      <c r="C330" s="38" t="s">
        <v>104</v>
      </c>
      <c r="D330" s="38"/>
      <c r="E330" s="27" t="n">
        <v>0</v>
      </c>
      <c r="F330" s="27" t="n">
        <v>232.88</v>
      </c>
      <c r="G330" s="27" t="n">
        <v>0</v>
      </c>
      <c r="H330" s="32" t="n">
        <v>240.06</v>
      </c>
      <c r="I330" s="32" t="n">
        <v>200</v>
      </c>
      <c r="J330" s="33" t="n">
        <v>200</v>
      </c>
      <c r="K330" s="33" t="n">
        <v>0</v>
      </c>
      <c r="L330" s="33"/>
      <c r="M330" s="33"/>
      <c r="N330" s="30" t="n">
        <f aca="false">L330+M330</f>
        <v>0</v>
      </c>
      <c r="O330" s="30" t="n">
        <f aca="false">ROUND(N330*1.01,0)</f>
        <v>0</v>
      </c>
      <c r="P330" s="27" t="n">
        <f aca="false">ROUND(O330*1.01,0)</f>
        <v>0</v>
      </c>
      <c r="Q330" s="284"/>
    </row>
    <row r="331" customFormat="false" ht="12.75" hidden="false" customHeight="false" outlineLevel="0" collapsed="false">
      <c r="A331" s="34" t="s">
        <v>75</v>
      </c>
      <c r="B331" s="34" t="s">
        <v>103</v>
      </c>
      <c r="C331" s="38" t="s">
        <v>116</v>
      </c>
      <c r="D331" s="38"/>
      <c r="E331" s="27" t="n">
        <v>0</v>
      </c>
      <c r="F331" s="27" t="n">
        <v>304.01</v>
      </c>
      <c r="G331" s="27" t="n">
        <v>509.12</v>
      </c>
      <c r="H331" s="32" t="n">
        <v>0</v>
      </c>
      <c r="I331" s="32" t="n">
        <v>0</v>
      </c>
      <c r="J331" s="33" t="n">
        <v>0</v>
      </c>
      <c r="K331" s="33" t="n">
        <v>0</v>
      </c>
      <c r="L331" s="33"/>
      <c r="M331" s="33"/>
      <c r="N331" s="30" t="n">
        <f aca="false">L331+M331</f>
        <v>0</v>
      </c>
      <c r="O331" s="30" t="n">
        <f aca="false">ROUND(N331*1.01,0)</f>
        <v>0</v>
      </c>
      <c r="P331" s="27" t="n">
        <f aca="false">ROUND(O331*1.01,0)</f>
        <v>0</v>
      </c>
    </row>
    <row r="332" customFormat="false" ht="12.75" hidden="false" customHeight="false" outlineLevel="0" collapsed="false">
      <c r="A332" s="34" t="s">
        <v>100</v>
      </c>
      <c r="B332" s="34" t="s">
        <v>84</v>
      </c>
      <c r="C332" s="38" t="s">
        <v>247</v>
      </c>
      <c r="D332" s="38" t="s">
        <v>248</v>
      </c>
      <c r="E332" s="27" t="n">
        <v>0</v>
      </c>
      <c r="F332" s="27" t="n">
        <v>0</v>
      </c>
      <c r="G332" s="27" t="n">
        <v>0</v>
      </c>
      <c r="H332" s="32" t="n">
        <v>0</v>
      </c>
      <c r="I332" s="32" t="n">
        <v>0</v>
      </c>
      <c r="J332" s="33" t="n">
        <v>0</v>
      </c>
      <c r="K332" s="33" t="n">
        <v>0</v>
      </c>
      <c r="L332" s="33"/>
      <c r="M332" s="33"/>
      <c r="N332" s="30" t="n">
        <f aca="false">L332+M332</f>
        <v>0</v>
      </c>
      <c r="O332" s="30" t="n">
        <f aca="false">ROUND(N332*1.01,0)</f>
        <v>0</v>
      </c>
      <c r="P332" s="27" t="n">
        <f aca="false">ROUND(O332*1.01,0)</f>
        <v>0</v>
      </c>
    </row>
    <row r="333" customFormat="false" ht="12.75" hidden="false" customHeight="false" outlineLevel="0" collapsed="false">
      <c r="A333" s="34" t="s">
        <v>75</v>
      </c>
      <c r="B333" s="34" t="s">
        <v>56</v>
      </c>
      <c r="C333" s="38" t="s">
        <v>86</v>
      </c>
      <c r="D333" s="38"/>
      <c r="E333" s="27" t="n">
        <v>443.9</v>
      </c>
      <c r="F333" s="27" t="n">
        <v>531.63</v>
      </c>
      <c r="G333" s="27" t="n">
        <v>531.33</v>
      </c>
      <c r="H333" s="32" t="n">
        <v>651.07</v>
      </c>
      <c r="I333" s="32" t="n">
        <v>500</v>
      </c>
      <c r="J333" s="183" t="n">
        <v>650</v>
      </c>
      <c r="K333" s="33" t="n">
        <v>650</v>
      </c>
      <c r="L333" s="33" t="n">
        <v>77</v>
      </c>
      <c r="M333" s="33"/>
      <c r="N333" s="30" t="n">
        <f aca="false">L333+M333</f>
        <v>77</v>
      </c>
      <c r="O333" s="30" t="n">
        <f aca="false">ROUND(N333*1.01,0)</f>
        <v>78</v>
      </c>
      <c r="P333" s="27" t="n">
        <f aca="false">ROUND(O333*1.01,0)</f>
        <v>79</v>
      </c>
    </row>
    <row r="334" customFormat="false" ht="22.5" hidden="false" customHeight="false" outlineLevel="0" collapsed="false">
      <c r="A334" s="34" t="s">
        <v>75</v>
      </c>
      <c r="B334" s="34" t="s">
        <v>89</v>
      </c>
      <c r="C334" s="38" t="s">
        <v>130</v>
      </c>
      <c r="D334" s="38"/>
      <c r="E334" s="27" t="n">
        <v>450</v>
      </c>
      <c r="F334" s="27" t="n">
        <v>150</v>
      </c>
      <c r="G334" s="27" t="n">
        <v>0</v>
      </c>
      <c r="H334" s="32" t="n">
        <v>206</v>
      </c>
      <c r="I334" s="32" t="n">
        <v>500</v>
      </c>
      <c r="J334" s="33" t="n">
        <v>0</v>
      </c>
      <c r="K334" s="33" t="n">
        <v>0</v>
      </c>
      <c r="L334" s="33"/>
      <c r="M334" s="33"/>
      <c r="N334" s="30" t="n">
        <f aca="false">L334+M334</f>
        <v>0</v>
      </c>
      <c r="O334" s="30" t="n">
        <f aca="false">ROUND(N334*1.01,0)</f>
        <v>0</v>
      </c>
      <c r="P334" s="27" t="n">
        <f aca="false">ROUND(O334*1.01,0)</f>
        <v>0</v>
      </c>
    </row>
    <row r="335" customFormat="false" ht="12.75" hidden="false" customHeight="false" outlineLevel="0" collapsed="false">
      <c r="A335" s="34" t="s">
        <v>24</v>
      </c>
      <c r="B335" s="275" t="s">
        <v>25</v>
      </c>
      <c r="C335" s="38" t="s">
        <v>26</v>
      </c>
      <c r="D335" s="38"/>
      <c r="E335" s="27" t="n">
        <v>0</v>
      </c>
      <c r="F335" s="27" t="n">
        <v>0</v>
      </c>
      <c r="G335" s="27" t="n">
        <v>0</v>
      </c>
      <c r="H335" s="32" t="n">
        <v>0</v>
      </c>
      <c r="I335" s="32" t="n">
        <v>0</v>
      </c>
      <c r="J335" s="33" t="n">
        <v>0</v>
      </c>
      <c r="K335" s="33" t="n">
        <v>0</v>
      </c>
      <c r="L335" s="33"/>
      <c r="M335" s="33"/>
      <c r="N335" s="30" t="n">
        <f aca="false">L335+M335</f>
        <v>0</v>
      </c>
      <c r="O335" s="30" t="n">
        <f aca="false">ROUND(N335*1.01,0)</f>
        <v>0</v>
      </c>
      <c r="P335" s="27" t="n">
        <f aca="false">ROUND(O335*1.01,0)</f>
        <v>0</v>
      </c>
    </row>
    <row r="336" customFormat="false" ht="22.5" hidden="false" customHeight="false" outlineLevel="0" collapsed="false">
      <c r="A336" s="34" t="s">
        <v>64</v>
      </c>
      <c r="B336" s="275" t="s">
        <v>34</v>
      </c>
      <c r="C336" s="38" t="s">
        <v>249</v>
      </c>
      <c r="D336" s="38"/>
      <c r="E336" s="27" t="n">
        <v>0</v>
      </c>
      <c r="F336" s="27" t="n">
        <v>48</v>
      </c>
      <c r="G336" s="27" t="n">
        <v>52.8</v>
      </c>
      <c r="H336" s="32" t="n">
        <v>0</v>
      </c>
      <c r="I336" s="32" t="n">
        <v>0</v>
      </c>
      <c r="J336" s="183" t="n">
        <v>30</v>
      </c>
      <c r="K336" s="33" t="n">
        <v>30</v>
      </c>
      <c r="L336" s="33"/>
      <c r="M336" s="33"/>
      <c r="N336" s="30" t="n">
        <f aca="false">L336+M336</f>
        <v>0</v>
      </c>
      <c r="O336" s="30" t="n">
        <f aca="false">ROUND(N336*1.01,0)</f>
        <v>0</v>
      </c>
      <c r="P336" s="27" t="n">
        <f aca="false">ROUND(O336*1.01,0)</f>
        <v>0</v>
      </c>
    </row>
    <row r="337" customFormat="false" ht="22.5" hidden="false" customHeight="false" outlineLevel="0" collapsed="false">
      <c r="A337" s="34" t="s">
        <v>64</v>
      </c>
      <c r="B337" s="275" t="s">
        <v>37</v>
      </c>
      <c r="C337" s="38" t="s">
        <v>250</v>
      </c>
      <c r="D337" s="38"/>
      <c r="E337" s="27" t="n">
        <v>0</v>
      </c>
      <c r="F337" s="27" t="n">
        <v>125</v>
      </c>
      <c r="G337" s="27" t="n">
        <v>0</v>
      </c>
      <c r="H337" s="32" t="n">
        <v>0</v>
      </c>
      <c r="I337" s="32" t="n">
        <v>0</v>
      </c>
      <c r="J337" s="33" t="n">
        <v>0</v>
      </c>
      <c r="K337" s="33" t="n">
        <v>0</v>
      </c>
      <c r="L337" s="33"/>
      <c r="M337" s="33"/>
      <c r="N337" s="30" t="n">
        <f aca="false">L337+M337</f>
        <v>0</v>
      </c>
      <c r="O337" s="30" t="n">
        <f aca="false">ROUND(N337*1.01,0)</f>
        <v>0</v>
      </c>
      <c r="P337" s="27" t="n">
        <f aca="false">ROUND(O337*1.01,0)</f>
        <v>0</v>
      </c>
    </row>
    <row r="338" customFormat="false" ht="22.5" hidden="false" customHeight="false" outlineLevel="0" collapsed="false">
      <c r="A338" s="34" t="s">
        <v>64</v>
      </c>
      <c r="B338" s="275" t="s">
        <v>44</v>
      </c>
      <c r="C338" s="38" t="s">
        <v>251</v>
      </c>
      <c r="D338" s="38" t="s">
        <v>252</v>
      </c>
      <c r="E338" s="27" t="n">
        <v>0</v>
      </c>
      <c r="F338" s="27" t="n">
        <v>0</v>
      </c>
      <c r="G338" s="27" t="n">
        <v>1957.79</v>
      </c>
      <c r="H338" s="182" t="n">
        <v>79.2</v>
      </c>
      <c r="I338" s="182" t="n">
        <v>0</v>
      </c>
      <c r="J338" s="183" t="n">
        <v>0</v>
      </c>
      <c r="K338" s="183" t="n">
        <v>0</v>
      </c>
      <c r="L338" s="183"/>
      <c r="M338" s="183" t="n">
        <v>5000</v>
      </c>
      <c r="N338" s="30" t="n">
        <f aca="false">L338+M338</f>
        <v>5000</v>
      </c>
      <c r="O338" s="30" t="n">
        <f aca="false">ROUND(N338*1.01,0)</f>
        <v>5050</v>
      </c>
      <c r="P338" s="27" t="n">
        <f aca="false">ROUND(O338*1.01,0)</f>
        <v>5101</v>
      </c>
      <c r="Q338" s="94" t="n">
        <f aca="false">J340</f>
        <v>119484</v>
      </c>
      <c r="R338" s="2" t="n">
        <v>119484</v>
      </c>
      <c r="S338" s="94" t="n">
        <f aca="false">R338-Q338</f>
        <v>0</v>
      </c>
    </row>
    <row r="339" customFormat="false" ht="12.75" hidden="false" customHeight="false" outlineLevel="0" collapsed="false">
      <c r="A339" s="34" t="s">
        <v>40</v>
      </c>
      <c r="B339" s="34" t="s">
        <v>27</v>
      </c>
      <c r="C339" s="38" t="s">
        <v>253</v>
      </c>
      <c r="D339" s="38" t="s">
        <v>254</v>
      </c>
      <c r="E339" s="27" t="n">
        <v>0</v>
      </c>
      <c r="F339" s="27" t="n">
        <v>229.2</v>
      </c>
      <c r="G339" s="27" t="n">
        <v>0</v>
      </c>
      <c r="H339" s="27" t="n">
        <v>0</v>
      </c>
      <c r="I339" s="27" t="n">
        <v>0</v>
      </c>
      <c r="J339" s="30" t="n">
        <v>0</v>
      </c>
      <c r="K339" s="30" t="n">
        <v>0</v>
      </c>
      <c r="L339" s="30"/>
      <c r="M339" s="30" t="n">
        <v>2041</v>
      </c>
      <c r="N339" s="30" t="n">
        <f aca="false">L339+M339</f>
        <v>2041</v>
      </c>
      <c r="O339" s="30" t="n">
        <f aca="false">ROUND(N339*1.01,0)</f>
        <v>2061</v>
      </c>
      <c r="P339" s="27" t="n">
        <f aca="false">ROUND(O339*1.01,0)</f>
        <v>2082</v>
      </c>
    </row>
    <row r="340" s="60" customFormat="true" ht="12.75" hidden="false" customHeight="false" outlineLevel="0" collapsed="false">
      <c r="A340" s="89"/>
      <c r="B340" s="89"/>
      <c r="C340" s="55" t="s">
        <v>105</v>
      </c>
      <c r="D340" s="55"/>
      <c r="E340" s="56" t="n">
        <f aca="false">E316+E318+E319+E320+E321+E324+E325+E326+E327+E328+E329+E330+E331+E332+E333+E334+E335+E338+E339</f>
        <v>91882.32</v>
      </c>
      <c r="F340" s="56" t="n">
        <f aca="false">F316+F318+F319+F320+F321+F324+F325+F326+F327+F328+F329+F330+F331+F332+F333+F334+F335+F338+F339</f>
        <v>97379.22</v>
      </c>
      <c r="G340" s="56" t="n">
        <f aca="false">G316+G318+G319+G320+G321+G324+G325+G326+G327+G328+G329+G330+G331+G332+G333+G334+G335+G338+G339</f>
        <v>109058</v>
      </c>
      <c r="H340" s="56" t="n">
        <f aca="false">SUM(H316:H339)</f>
        <v>113117</v>
      </c>
      <c r="I340" s="56" t="n">
        <f aca="false">SUM(I316:I339)</f>
        <v>121020</v>
      </c>
      <c r="J340" s="56" t="n">
        <f aca="false">SUM(J316:J339)</f>
        <v>119484</v>
      </c>
      <c r="K340" s="56" t="n">
        <f aca="false">SUM(K316:K339)</f>
        <v>117938.44</v>
      </c>
      <c r="L340" s="56" t="n">
        <f aca="false">SUM(L316:L339)</f>
        <v>27996</v>
      </c>
      <c r="M340" s="56" t="n">
        <f aca="false">SUM(M316:M339)</f>
        <v>7041</v>
      </c>
      <c r="N340" s="56" t="n">
        <f aca="false">SUM(N316:N339)</f>
        <v>35037</v>
      </c>
      <c r="O340" s="56" t="n">
        <f aca="false">SUM(O316:O339)</f>
        <v>35388</v>
      </c>
      <c r="P340" s="56" t="n">
        <f aca="false">SUM(P316:P339)</f>
        <v>35743</v>
      </c>
      <c r="Q340" s="285" t="n">
        <f aca="false">L340+L355+L372</f>
        <v>126094</v>
      </c>
      <c r="R340" s="59" t="n">
        <v>126094</v>
      </c>
      <c r="S340" s="286" t="n">
        <f aca="false">R340-Q340</f>
        <v>0</v>
      </c>
      <c r="T340" s="59"/>
      <c r="U340" s="59"/>
      <c r="V340" s="59"/>
      <c r="W340" s="59"/>
      <c r="X340" s="59"/>
      <c r="Y340" s="59"/>
      <c r="Z340" s="59"/>
      <c r="AA340" s="59"/>
      <c r="AB340" s="59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0.75" hidden="false" customHeight="true" outlineLevel="0" collapsed="false">
      <c r="A342" s="9"/>
      <c r="B342" s="142"/>
      <c r="C342" s="287" t="s">
        <v>255</v>
      </c>
      <c r="D342" s="287"/>
      <c r="E342" s="287"/>
      <c r="F342" s="287"/>
      <c r="G342" s="287"/>
      <c r="H342" s="287"/>
      <c r="I342" s="287"/>
      <c r="J342" s="287"/>
      <c r="K342" s="287"/>
      <c r="L342" s="287"/>
      <c r="M342" s="287"/>
      <c r="N342" s="287"/>
      <c r="O342" s="287"/>
      <c r="P342" s="287"/>
    </row>
    <row r="343" customFormat="false" ht="26.25" hidden="false" customHeight="true" outlineLevel="0" collapsed="false">
      <c r="A343" s="9"/>
      <c r="B343" s="142"/>
      <c r="C343" s="272" t="s">
        <v>237</v>
      </c>
      <c r="D343" s="272"/>
      <c r="E343" s="272"/>
      <c r="F343" s="272"/>
      <c r="G343" s="272"/>
      <c r="H343" s="272"/>
      <c r="I343" s="92"/>
      <c r="J343" s="3"/>
      <c r="K343" s="3"/>
      <c r="L343" s="3"/>
      <c r="M343" s="3"/>
      <c r="N343" s="3"/>
      <c r="P343" s="19"/>
    </row>
    <row r="344" customFormat="false" ht="27.75" hidden="false" customHeight="true" outlineLevel="0" collapsed="false">
      <c r="A344" s="9"/>
      <c r="B344" s="7"/>
      <c r="C344" s="162"/>
      <c r="D344" s="162" t="s">
        <v>3</v>
      </c>
      <c r="E344" s="24" t="s">
        <v>4</v>
      </c>
      <c r="F344" s="24" t="s">
        <v>108</v>
      </c>
      <c r="G344" s="25" t="s">
        <v>6</v>
      </c>
      <c r="H344" s="25" t="s">
        <v>7</v>
      </c>
      <c r="I344" s="25" t="s">
        <v>8</v>
      </c>
      <c r="J344" s="25" t="s">
        <v>9</v>
      </c>
      <c r="K344" s="25" t="s">
        <v>10</v>
      </c>
      <c r="L344" s="26" t="s">
        <v>11</v>
      </c>
      <c r="M344" s="26"/>
      <c r="N344" s="174" t="s">
        <v>11</v>
      </c>
      <c r="O344" s="175" t="s">
        <v>12</v>
      </c>
      <c r="P344" s="24" t="s">
        <v>13</v>
      </c>
    </row>
    <row r="345" customFormat="false" ht="12.75" hidden="false" customHeight="false" outlineLevel="0" collapsed="false">
      <c r="A345" s="82"/>
      <c r="C345" s="22"/>
      <c r="D345" s="22"/>
      <c r="E345" s="22"/>
      <c r="F345" s="22"/>
      <c r="G345" s="27"/>
      <c r="H345" s="28"/>
      <c r="I345" s="28"/>
      <c r="J345" s="86"/>
      <c r="K345" s="86"/>
      <c r="L345" s="86" t="s">
        <v>16</v>
      </c>
      <c r="M345" s="86" t="s">
        <v>17</v>
      </c>
      <c r="N345" s="86"/>
      <c r="O345" s="87"/>
      <c r="P345" s="22"/>
    </row>
    <row r="346" customFormat="false" ht="12.75" hidden="false" customHeight="false" outlineLevel="0" collapsed="false">
      <c r="A346" s="7" t="n">
        <v>611</v>
      </c>
      <c r="B346" s="7"/>
      <c r="C346" s="273" t="s">
        <v>143</v>
      </c>
      <c r="D346" s="29"/>
      <c r="E346" s="27"/>
      <c r="F346" s="27"/>
      <c r="G346" s="27"/>
      <c r="H346" s="32"/>
      <c r="I346" s="32"/>
      <c r="J346" s="33"/>
      <c r="K346" s="33"/>
      <c r="L346" s="32" t="n">
        <v>40792</v>
      </c>
      <c r="M346" s="22"/>
      <c r="N346" s="33" t="n">
        <f aca="false">L346+M346</f>
        <v>40792</v>
      </c>
      <c r="O346" s="27" t="n">
        <f aca="false">ROUND(N346*1.01,0)</f>
        <v>41200</v>
      </c>
      <c r="P346" s="27" t="n">
        <f aca="false">ROUND(O346*1.01,0)</f>
        <v>41612</v>
      </c>
      <c r="Q346" s="94"/>
    </row>
    <row r="347" customFormat="false" ht="12.75" hidden="false" customHeight="false" outlineLevel="0" collapsed="false">
      <c r="A347" s="282" t="n">
        <v>625</v>
      </c>
      <c r="B347" s="109"/>
      <c r="C347" s="273" t="s">
        <v>144</v>
      </c>
      <c r="D347" s="29"/>
      <c r="E347" s="27"/>
      <c r="F347" s="27"/>
      <c r="G347" s="27"/>
      <c r="H347" s="32"/>
      <c r="I347" s="32"/>
      <c r="J347" s="33"/>
      <c r="K347" s="33"/>
      <c r="L347" s="32" t="n">
        <v>14257</v>
      </c>
      <c r="M347" s="22"/>
      <c r="N347" s="33" t="n">
        <f aca="false">L347+M347</f>
        <v>14257</v>
      </c>
      <c r="O347" s="27" t="n">
        <f aca="false">ROUND(N347*1.01,0)</f>
        <v>14400</v>
      </c>
      <c r="P347" s="27" t="n">
        <f aca="false">ROUND(O347*1.01,0)</f>
        <v>14544</v>
      </c>
      <c r="Q347" s="94"/>
    </row>
    <row r="348" customFormat="false" ht="12.75" hidden="false" customHeight="false" outlineLevel="0" collapsed="false">
      <c r="A348" s="288" t="s">
        <v>22</v>
      </c>
      <c r="B348" s="289"/>
      <c r="C348" s="101" t="s">
        <v>23</v>
      </c>
      <c r="D348" s="29"/>
      <c r="E348" s="27"/>
      <c r="F348" s="27"/>
      <c r="G348" s="27"/>
      <c r="H348" s="32"/>
      <c r="I348" s="32"/>
      <c r="J348" s="33"/>
      <c r="K348" s="33"/>
      <c r="L348" s="33"/>
      <c r="M348" s="33"/>
      <c r="N348" s="33" t="n">
        <f aca="false">L348+M348</f>
        <v>0</v>
      </c>
      <c r="O348" s="27" t="n">
        <f aca="false">ROUND(N348*1.01,0)</f>
        <v>0</v>
      </c>
      <c r="P348" s="27" t="n">
        <f aca="false">ROUND(O348*1.01,0)</f>
        <v>0</v>
      </c>
      <c r="Q348" s="94"/>
    </row>
    <row r="349" customFormat="false" ht="12.75" hidden="false" customHeight="false" outlineLevel="0" collapsed="false">
      <c r="A349" s="34" t="s">
        <v>29</v>
      </c>
      <c r="B349" s="7" t="s">
        <v>37</v>
      </c>
      <c r="C349" s="273" t="s">
        <v>38</v>
      </c>
      <c r="D349" s="29" t="s">
        <v>241</v>
      </c>
      <c r="E349" s="27"/>
      <c r="F349" s="27"/>
      <c r="G349" s="27"/>
      <c r="H349" s="32"/>
      <c r="I349" s="32"/>
      <c r="J349" s="33"/>
      <c r="K349" s="33"/>
      <c r="L349" s="33" t="n">
        <v>180</v>
      </c>
      <c r="M349" s="33"/>
      <c r="N349" s="33" t="n">
        <f aca="false">L349+M349</f>
        <v>180</v>
      </c>
      <c r="O349" s="27" t="n">
        <f aca="false">ROUND(N349*1.01,0)</f>
        <v>182</v>
      </c>
      <c r="P349" s="27" t="n">
        <f aca="false">ROUND(O349*1.01,0)</f>
        <v>184</v>
      </c>
      <c r="Q349" s="94"/>
    </row>
    <row r="350" customFormat="false" ht="12.75" hidden="false" customHeight="false" outlineLevel="0" collapsed="false">
      <c r="A350" s="34" t="s">
        <v>40</v>
      </c>
      <c r="B350" s="7" t="s">
        <v>27</v>
      </c>
      <c r="C350" s="273" t="s">
        <v>253</v>
      </c>
      <c r="D350" s="29" t="s">
        <v>256</v>
      </c>
      <c r="E350" s="27"/>
      <c r="F350" s="27"/>
      <c r="G350" s="27"/>
      <c r="H350" s="32"/>
      <c r="I350" s="32"/>
      <c r="J350" s="33"/>
      <c r="K350" s="33"/>
      <c r="L350" s="33" t="n">
        <v>400</v>
      </c>
      <c r="M350" s="33"/>
      <c r="N350" s="33" t="n">
        <f aca="false">L350+M350</f>
        <v>400</v>
      </c>
      <c r="O350" s="27" t="n">
        <f aca="false">ROUND(N350*1.01,0)</f>
        <v>404</v>
      </c>
      <c r="P350" s="27" t="n">
        <f aca="false">ROUND(O350*1.01,0)</f>
        <v>408</v>
      </c>
      <c r="Q350" s="94"/>
    </row>
    <row r="351" customFormat="false" ht="22.5" hidden="false" customHeight="false" outlineLevel="0" collapsed="false">
      <c r="A351" s="34" t="s">
        <v>40</v>
      </c>
      <c r="B351" s="7" t="s">
        <v>47</v>
      </c>
      <c r="C351" s="273" t="s">
        <v>48</v>
      </c>
      <c r="D351" s="29"/>
      <c r="E351" s="27"/>
      <c r="F351" s="27"/>
      <c r="G351" s="27"/>
      <c r="H351" s="32"/>
      <c r="I351" s="32"/>
      <c r="J351" s="33"/>
      <c r="K351" s="33"/>
      <c r="L351" s="33" t="n">
        <v>173</v>
      </c>
      <c r="M351" s="33"/>
      <c r="N351" s="33" t="n">
        <f aca="false">L351+M351</f>
        <v>173</v>
      </c>
      <c r="O351" s="27" t="n">
        <f aca="false">ROUND(N351*1.01,0)</f>
        <v>175</v>
      </c>
      <c r="P351" s="27" t="n">
        <f aca="false">ROUND(O351*1.01,0)</f>
        <v>177</v>
      </c>
      <c r="Q351" s="94"/>
    </row>
    <row r="352" customFormat="false" ht="22.5" hidden="false" customHeight="false" outlineLevel="0" collapsed="false">
      <c r="A352" s="34" t="s">
        <v>75</v>
      </c>
      <c r="B352" s="34" t="s">
        <v>25</v>
      </c>
      <c r="C352" s="104" t="s">
        <v>228</v>
      </c>
      <c r="D352" s="38"/>
      <c r="E352" s="27"/>
      <c r="F352" s="27"/>
      <c r="G352" s="27"/>
      <c r="H352" s="32"/>
      <c r="I352" s="32"/>
      <c r="J352" s="33"/>
      <c r="K352" s="33"/>
      <c r="L352" s="33"/>
      <c r="M352" s="33"/>
      <c r="N352" s="33" t="n">
        <f aca="false">M352+L352</f>
        <v>0</v>
      </c>
      <c r="O352" s="27" t="n">
        <f aca="false">ROUND(N352*1.01,0)</f>
        <v>0</v>
      </c>
      <c r="P352" s="27" t="n">
        <f aca="false">ROUND(O352*1.01,0)</f>
        <v>0</v>
      </c>
      <c r="Q352" s="94"/>
    </row>
    <row r="353" customFormat="false" ht="12.75" hidden="false" customHeight="false" outlineLevel="0" collapsed="false">
      <c r="A353" s="37" t="s">
        <v>75</v>
      </c>
      <c r="B353" s="37" t="s">
        <v>56</v>
      </c>
      <c r="C353" s="38" t="s">
        <v>86</v>
      </c>
      <c r="D353" s="38"/>
      <c r="E353" s="27"/>
      <c r="F353" s="27"/>
      <c r="G353" s="27"/>
      <c r="H353" s="32"/>
      <c r="I353" s="32"/>
      <c r="J353" s="183"/>
      <c r="K353" s="33"/>
      <c r="L353" s="33" t="n">
        <v>280</v>
      </c>
      <c r="M353" s="33"/>
      <c r="N353" s="33" t="n">
        <f aca="false">M353+L353</f>
        <v>280</v>
      </c>
      <c r="O353" s="27" t="n">
        <f aca="false">ROUND(N353*1.01,0)</f>
        <v>283</v>
      </c>
      <c r="P353" s="27" t="n">
        <f aca="false">ROUND(O353*1.01,0)</f>
        <v>286</v>
      </c>
      <c r="Q353" s="94"/>
    </row>
    <row r="354" customFormat="false" ht="12.75" hidden="false" customHeight="false" outlineLevel="0" collapsed="false">
      <c r="A354" s="34" t="s">
        <v>100</v>
      </c>
      <c r="B354" s="34" t="s">
        <v>103</v>
      </c>
      <c r="C354" s="38" t="s">
        <v>104</v>
      </c>
      <c r="D354" s="38"/>
      <c r="E354" s="27"/>
      <c r="F354" s="27"/>
      <c r="G354" s="27"/>
      <c r="H354" s="32"/>
      <c r="I354" s="32"/>
      <c r="J354" s="33"/>
      <c r="K354" s="33"/>
      <c r="L354" s="33"/>
      <c r="M354" s="33"/>
      <c r="N354" s="33" t="n">
        <f aca="false">M354+L354</f>
        <v>0</v>
      </c>
      <c r="O354" s="27" t="n">
        <f aca="false">ROUND(N354*1.01,0)</f>
        <v>0</v>
      </c>
      <c r="P354" s="27" t="n">
        <f aca="false">ROUND(O354*1.01,0)</f>
        <v>0</v>
      </c>
      <c r="Q354" s="94"/>
    </row>
    <row r="355" s="60" customFormat="true" ht="12.75" hidden="false" customHeight="false" outlineLevel="0" collapsed="false">
      <c r="A355" s="89"/>
      <c r="B355" s="89"/>
      <c r="C355" s="55" t="s">
        <v>105</v>
      </c>
      <c r="D355" s="290"/>
      <c r="E355" s="56" t="n">
        <f aca="false">E346+E348+E352+E353+E354</f>
        <v>0</v>
      </c>
      <c r="F355" s="56" t="n">
        <f aca="false">F346+F348+F352+F353+F354</f>
        <v>0</v>
      </c>
      <c r="G355" s="56" t="n">
        <f aca="false">G346+G348+G352+G353+G354</f>
        <v>0</v>
      </c>
      <c r="H355" s="291" t="n">
        <f aca="false">SUM(H346:H354)</f>
        <v>0</v>
      </c>
      <c r="I355" s="56" t="n">
        <f aca="false">SUM(I346:I354)</f>
        <v>0</v>
      </c>
      <c r="J355" s="56" t="n">
        <f aca="false">SUM(J346:J354)</f>
        <v>0</v>
      </c>
      <c r="K355" s="56" t="n">
        <f aca="false">SUM(K346:K354)</f>
        <v>0</v>
      </c>
      <c r="L355" s="56" t="n">
        <f aca="false">SUM(L346:L354)</f>
        <v>56082</v>
      </c>
      <c r="M355" s="56" t="n">
        <f aca="false">SUM(M346:M354)</f>
        <v>0</v>
      </c>
      <c r="N355" s="56" t="n">
        <f aca="false">SUM(N346:N354)</f>
        <v>56082</v>
      </c>
      <c r="O355" s="56" t="n">
        <f aca="false">SUM(O346:O354)</f>
        <v>56644</v>
      </c>
      <c r="P355" s="56" t="n">
        <f aca="false">SUM(P346:P354)</f>
        <v>57211</v>
      </c>
      <c r="Q355" s="292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</row>
    <row r="356" customFormat="false" ht="12.75" hidden="false" customHeight="false" outlineLevel="0" collapsed="false">
      <c r="A356" s="0"/>
      <c r="B356" s="0"/>
      <c r="C356" s="0"/>
      <c r="D356" s="293"/>
      <c r="E356" s="294"/>
      <c r="F356" s="294"/>
      <c r="G356" s="294"/>
      <c r="H356" s="293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0.75" hidden="false" customHeight="true" outlineLevel="0" collapsed="false">
      <c r="A358" s="9"/>
      <c r="B358" s="142"/>
      <c r="C358" s="287" t="s">
        <v>257</v>
      </c>
      <c r="D358" s="287"/>
      <c r="E358" s="287"/>
      <c r="F358" s="287"/>
      <c r="G358" s="287"/>
      <c r="H358" s="287"/>
      <c r="I358" s="287"/>
      <c r="J358" s="287"/>
      <c r="K358" s="287"/>
      <c r="L358" s="287"/>
      <c r="M358" s="287"/>
      <c r="N358" s="287"/>
      <c r="O358" s="287"/>
      <c r="P358" s="287"/>
    </row>
    <row r="359" customFormat="false" ht="26.25" hidden="false" customHeight="true" outlineLevel="0" collapsed="false">
      <c r="A359" s="9"/>
      <c r="B359" s="142"/>
      <c r="C359" s="272" t="s">
        <v>237</v>
      </c>
      <c r="D359" s="272"/>
      <c r="E359" s="272"/>
      <c r="F359" s="272"/>
      <c r="G359" s="272"/>
      <c r="H359" s="272"/>
      <c r="I359" s="92"/>
      <c r="J359" s="3"/>
      <c r="K359" s="3"/>
      <c r="L359" s="3"/>
      <c r="M359" s="3"/>
      <c r="N359" s="3"/>
      <c r="P359" s="19"/>
    </row>
    <row r="360" customFormat="false" ht="27.75" hidden="false" customHeight="true" outlineLevel="0" collapsed="false">
      <c r="A360" s="9"/>
      <c r="B360" s="7"/>
      <c r="C360" s="162"/>
      <c r="D360" s="162" t="s">
        <v>3</v>
      </c>
      <c r="E360" s="24" t="s">
        <v>4</v>
      </c>
      <c r="F360" s="24" t="s">
        <v>108</v>
      </c>
      <c r="G360" s="25" t="s">
        <v>6</v>
      </c>
      <c r="H360" s="25" t="s">
        <v>7</v>
      </c>
      <c r="I360" s="25" t="s">
        <v>8</v>
      </c>
      <c r="J360" s="25" t="s">
        <v>9</v>
      </c>
      <c r="K360" s="25" t="s">
        <v>10</v>
      </c>
      <c r="L360" s="26" t="s">
        <v>11</v>
      </c>
      <c r="M360" s="26"/>
      <c r="N360" s="174" t="s">
        <v>11</v>
      </c>
      <c r="O360" s="175" t="s">
        <v>12</v>
      </c>
      <c r="P360" s="24" t="s">
        <v>13</v>
      </c>
    </row>
    <row r="361" customFormat="false" ht="12.75" hidden="false" customHeight="false" outlineLevel="0" collapsed="false">
      <c r="A361" s="82"/>
      <c r="C361" s="22"/>
      <c r="D361" s="22"/>
      <c r="E361" s="22"/>
      <c r="F361" s="22"/>
      <c r="G361" s="27"/>
      <c r="H361" s="28"/>
      <c r="I361" s="28"/>
      <c r="J361" s="86"/>
      <c r="K361" s="86"/>
      <c r="L361" s="86" t="s">
        <v>16</v>
      </c>
      <c r="M361" s="86" t="s">
        <v>17</v>
      </c>
      <c r="N361" s="86"/>
      <c r="O361" s="87"/>
      <c r="P361" s="22"/>
    </row>
    <row r="362" customFormat="false" ht="12.75" hidden="false" customHeight="false" outlineLevel="0" collapsed="false">
      <c r="A362" s="7" t="n">
        <v>611</v>
      </c>
      <c r="B362" s="7"/>
      <c r="C362" s="273" t="s">
        <v>143</v>
      </c>
      <c r="D362" s="29"/>
      <c r="E362" s="27"/>
      <c r="F362" s="27"/>
      <c r="G362" s="27"/>
      <c r="H362" s="32"/>
      <c r="I362" s="33"/>
      <c r="J362" s="33"/>
      <c r="K362" s="33"/>
      <c r="L362" s="32" t="n">
        <v>30452</v>
      </c>
      <c r="M362" s="22"/>
      <c r="N362" s="32" t="n">
        <f aca="false">L362+M362</f>
        <v>30452</v>
      </c>
      <c r="O362" s="27" t="n">
        <f aca="false">ROUND(N362*1.01,0)</f>
        <v>30757</v>
      </c>
      <c r="P362" s="27" t="n">
        <f aca="false">ROUND(O362*1.01,0)</f>
        <v>31065</v>
      </c>
      <c r="Q362" s="94"/>
    </row>
    <row r="363" customFormat="false" ht="12.75" hidden="false" customHeight="false" outlineLevel="0" collapsed="false">
      <c r="A363" s="282" t="n">
        <v>625</v>
      </c>
      <c r="B363" s="109"/>
      <c r="C363" s="273" t="s">
        <v>144</v>
      </c>
      <c r="D363" s="29"/>
      <c r="E363" s="27"/>
      <c r="F363" s="27"/>
      <c r="G363" s="27"/>
      <c r="H363" s="32"/>
      <c r="I363" s="33"/>
      <c r="J363" s="33"/>
      <c r="K363" s="33"/>
      <c r="L363" s="32" t="n">
        <v>10644</v>
      </c>
      <c r="M363" s="22"/>
      <c r="N363" s="32" t="n">
        <f aca="false">L363+M363</f>
        <v>10644</v>
      </c>
      <c r="O363" s="27" t="n">
        <f aca="false">ROUND(N363*1.01,0)</f>
        <v>10750</v>
      </c>
      <c r="P363" s="27" t="n">
        <f aca="false">ROUND(O363*1.01,0)</f>
        <v>10858</v>
      </c>
      <c r="Q363" s="94"/>
    </row>
    <row r="364" customFormat="false" ht="12.75" hidden="false" customHeight="false" outlineLevel="0" collapsed="false">
      <c r="A364" s="164" t="s">
        <v>22</v>
      </c>
      <c r="B364" s="109"/>
      <c r="C364" s="101" t="s">
        <v>23</v>
      </c>
      <c r="D364" s="29"/>
      <c r="E364" s="27"/>
      <c r="F364" s="27"/>
      <c r="G364" s="27"/>
      <c r="H364" s="32"/>
      <c r="I364" s="32"/>
      <c r="J364" s="33"/>
      <c r="K364" s="33"/>
      <c r="L364" s="33"/>
      <c r="M364" s="33"/>
      <c r="N364" s="33" t="n">
        <f aca="false">L364+M364</f>
        <v>0</v>
      </c>
      <c r="O364" s="27" t="n">
        <f aca="false">ROUND(N364*1.01,0)</f>
        <v>0</v>
      </c>
      <c r="P364" s="27" t="n">
        <f aca="false">ROUND(O364*1.01,0)</f>
        <v>0</v>
      </c>
      <c r="Q364" s="94"/>
    </row>
    <row r="365" customFormat="false" ht="12.75" hidden="false" customHeight="false" outlineLevel="0" collapsed="false">
      <c r="A365" s="34" t="s">
        <v>29</v>
      </c>
      <c r="B365" s="7" t="s">
        <v>37</v>
      </c>
      <c r="C365" s="273" t="s">
        <v>38</v>
      </c>
      <c r="D365" s="29" t="s">
        <v>241</v>
      </c>
      <c r="E365" s="27"/>
      <c r="F365" s="27"/>
      <c r="G365" s="27"/>
      <c r="H365" s="32"/>
      <c r="I365" s="32"/>
      <c r="J365" s="33"/>
      <c r="K365" s="33"/>
      <c r="L365" s="33" t="n">
        <v>180</v>
      </c>
      <c r="M365" s="33"/>
      <c r="N365" s="33" t="n">
        <f aca="false">L365+M365</f>
        <v>180</v>
      </c>
      <c r="O365" s="27" t="n">
        <f aca="false">ROUND(N365*1.01,0)</f>
        <v>182</v>
      </c>
      <c r="P365" s="27" t="n">
        <f aca="false">ROUND(O365*1.01,0)</f>
        <v>184</v>
      </c>
      <c r="Q365" s="94"/>
    </row>
    <row r="366" customFormat="false" ht="15" hidden="false" customHeight="true" outlineLevel="0" collapsed="false">
      <c r="A366" s="34" t="s">
        <v>40</v>
      </c>
      <c r="B366" s="7" t="s">
        <v>27</v>
      </c>
      <c r="C366" s="273" t="s">
        <v>253</v>
      </c>
      <c r="D366" s="29" t="s">
        <v>258</v>
      </c>
      <c r="E366" s="27"/>
      <c r="F366" s="27"/>
      <c r="G366" s="27"/>
      <c r="H366" s="32"/>
      <c r="I366" s="32"/>
      <c r="J366" s="33"/>
      <c r="K366" s="33"/>
      <c r="L366" s="33" t="n">
        <v>250</v>
      </c>
      <c r="M366" s="33"/>
      <c r="N366" s="33" t="n">
        <f aca="false">L366+M366</f>
        <v>250</v>
      </c>
      <c r="O366" s="27" t="n">
        <f aca="false">ROUND(N366*1.01,0)</f>
        <v>253</v>
      </c>
      <c r="P366" s="27" t="n">
        <f aca="false">ROUND(O366*1.01,0)</f>
        <v>256</v>
      </c>
      <c r="Q366" s="94"/>
    </row>
    <row r="367" customFormat="false" ht="22.5" hidden="false" customHeight="false" outlineLevel="0" collapsed="false">
      <c r="A367" s="34" t="s">
        <v>40</v>
      </c>
      <c r="B367" s="7" t="s">
        <v>47</v>
      </c>
      <c r="C367" s="273" t="s">
        <v>48</v>
      </c>
      <c r="D367" s="29"/>
      <c r="E367" s="27"/>
      <c r="F367" s="27"/>
      <c r="G367" s="27"/>
      <c r="H367" s="32"/>
      <c r="I367" s="32"/>
      <c r="J367" s="33"/>
      <c r="K367" s="33"/>
      <c r="L367" s="33" t="n">
        <v>70</v>
      </c>
      <c r="M367" s="33"/>
      <c r="N367" s="33" t="n">
        <f aca="false">L367+M367</f>
        <v>70</v>
      </c>
      <c r="O367" s="27" t="n">
        <f aca="false">ROUND(N367*1.01,0)</f>
        <v>71</v>
      </c>
      <c r="P367" s="27" t="n">
        <f aca="false">ROUND(O367*1.01,0)</f>
        <v>72</v>
      </c>
      <c r="Q367" s="94"/>
    </row>
    <row r="368" customFormat="false" ht="22.5" hidden="false" customHeight="false" outlineLevel="0" collapsed="false">
      <c r="A368" s="34" t="s">
        <v>75</v>
      </c>
      <c r="B368" s="34" t="s">
        <v>25</v>
      </c>
      <c r="C368" s="104" t="s">
        <v>228</v>
      </c>
      <c r="D368" s="38"/>
      <c r="E368" s="27"/>
      <c r="F368" s="27"/>
      <c r="G368" s="27"/>
      <c r="H368" s="32"/>
      <c r="I368" s="32"/>
      <c r="J368" s="33"/>
      <c r="K368" s="33"/>
      <c r="L368" s="33"/>
      <c r="M368" s="33"/>
      <c r="N368" s="33" t="n">
        <f aca="false">M368+L368</f>
        <v>0</v>
      </c>
      <c r="O368" s="27" t="n">
        <f aca="false">ROUND(N368*1.01,0)</f>
        <v>0</v>
      </c>
      <c r="P368" s="27" t="n">
        <f aca="false">ROUND(O368*1.01,0)</f>
        <v>0</v>
      </c>
      <c r="Q368" s="94"/>
    </row>
    <row r="369" customFormat="false" ht="12.75" hidden="false" customHeight="false" outlineLevel="0" collapsed="false">
      <c r="A369" s="34" t="s">
        <v>75</v>
      </c>
      <c r="B369" s="34" t="s">
        <v>34</v>
      </c>
      <c r="C369" s="104" t="s">
        <v>78</v>
      </c>
      <c r="D369" s="38" t="s">
        <v>259</v>
      </c>
      <c r="E369" s="27"/>
      <c r="F369" s="27"/>
      <c r="G369" s="27"/>
      <c r="H369" s="32"/>
      <c r="I369" s="32"/>
      <c r="J369" s="33"/>
      <c r="K369" s="33"/>
      <c r="L369" s="33" t="n">
        <v>200</v>
      </c>
      <c r="M369" s="33"/>
      <c r="N369" s="33" t="n">
        <f aca="false">M369+L369</f>
        <v>200</v>
      </c>
      <c r="O369" s="27" t="n">
        <f aca="false">ROUND(N369*1.01,0)</f>
        <v>202</v>
      </c>
      <c r="P369" s="27" t="n">
        <f aca="false">ROUND(O369*1.01,0)</f>
        <v>204</v>
      </c>
      <c r="Q369" s="94"/>
    </row>
    <row r="370" customFormat="false" ht="12.75" hidden="false" customHeight="false" outlineLevel="0" collapsed="false">
      <c r="A370" s="34" t="s">
        <v>75</v>
      </c>
      <c r="B370" s="34" t="s">
        <v>56</v>
      </c>
      <c r="C370" s="104" t="s">
        <v>86</v>
      </c>
      <c r="D370" s="38"/>
      <c r="E370" s="27"/>
      <c r="F370" s="27"/>
      <c r="G370" s="27"/>
      <c r="H370" s="32"/>
      <c r="I370" s="32"/>
      <c r="J370" s="183"/>
      <c r="K370" s="33"/>
      <c r="L370" s="33" t="n">
        <v>220</v>
      </c>
      <c r="M370" s="33"/>
      <c r="N370" s="33" t="n">
        <f aca="false">M370+L370</f>
        <v>220</v>
      </c>
      <c r="O370" s="27" t="n">
        <f aca="false">ROUND(N370*1.01,0)</f>
        <v>222</v>
      </c>
      <c r="P370" s="27" t="n">
        <f aca="false">ROUND(O370*1.01,0)</f>
        <v>224</v>
      </c>
      <c r="Q370" s="94"/>
    </row>
    <row r="371" customFormat="false" ht="12.75" hidden="false" customHeight="false" outlineLevel="0" collapsed="false">
      <c r="A371" s="37" t="s">
        <v>100</v>
      </c>
      <c r="B371" s="37" t="s">
        <v>103</v>
      </c>
      <c r="C371" s="38" t="s">
        <v>104</v>
      </c>
      <c r="D371" s="38"/>
      <c r="E371" s="27"/>
      <c r="F371" s="27"/>
      <c r="G371" s="27"/>
      <c r="H371" s="32"/>
      <c r="I371" s="32"/>
      <c r="J371" s="33"/>
      <c r="K371" s="33"/>
      <c r="L371" s="33"/>
      <c r="M371" s="33"/>
      <c r="N371" s="33" t="n">
        <f aca="false">M371+L371</f>
        <v>0</v>
      </c>
      <c r="O371" s="27" t="n">
        <f aca="false">ROUND(N371*1.01,0)</f>
        <v>0</v>
      </c>
      <c r="P371" s="27" t="n">
        <f aca="false">ROUND(O371*1.01,0)</f>
        <v>0</v>
      </c>
      <c r="Q371" s="94"/>
    </row>
    <row r="372" s="60" customFormat="true" ht="13.5" hidden="false" customHeight="false" outlineLevel="0" collapsed="false">
      <c r="A372" s="89"/>
      <c r="B372" s="89"/>
      <c r="C372" s="55" t="s">
        <v>105</v>
      </c>
      <c r="D372" s="55"/>
      <c r="E372" s="56" t="n">
        <f aca="false">E362+E364+E368+E370+E371</f>
        <v>0</v>
      </c>
      <c r="F372" s="193" t="n">
        <f aca="false">F362+F364+F368+F370+F371</f>
        <v>0</v>
      </c>
      <c r="G372" s="56" t="n">
        <f aca="false">G362+G364+G368+G370+G371</f>
        <v>0</v>
      </c>
      <c r="H372" s="56" t="n">
        <f aca="false">SUM(H362:H371)</f>
        <v>0</v>
      </c>
      <c r="I372" s="56" t="n">
        <f aca="false">SUM(I362:I371)</f>
        <v>0</v>
      </c>
      <c r="J372" s="56" t="n">
        <f aca="false">SUM(J362:J371)</f>
        <v>0</v>
      </c>
      <c r="K372" s="56" t="n">
        <f aca="false">SUM(K362:K371)</f>
        <v>0</v>
      </c>
      <c r="L372" s="56" t="n">
        <f aca="false">SUM(L362:L371)</f>
        <v>42016</v>
      </c>
      <c r="M372" s="56" t="n">
        <f aca="false">SUM(M362:M371)</f>
        <v>0</v>
      </c>
      <c r="N372" s="56" t="n">
        <f aca="false">SUM(N362:N371)</f>
        <v>42016</v>
      </c>
      <c r="O372" s="56" t="n">
        <f aca="false">SUM(O362:O371)</f>
        <v>42437</v>
      </c>
      <c r="P372" s="56" t="n">
        <f aca="false">SUM(P362:P371)</f>
        <v>42863</v>
      </c>
      <c r="Q372" s="292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</row>
    <row r="373" s="297" customFormat="true" ht="16.5" hidden="false" customHeight="false" outlineLevel="0" collapsed="false">
      <c r="A373" s="295"/>
      <c r="B373" s="295"/>
      <c r="C373" s="296" t="s">
        <v>105</v>
      </c>
      <c r="E373" s="298" t="n">
        <f aca="false">E372+E355+E340</f>
        <v>91882.32</v>
      </c>
      <c r="F373" s="298" t="n">
        <f aca="false">F372+F355+F340</f>
        <v>97379.22</v>
      </c>
      <c r="G373" s="298" t="n">
        <f aca="false">G372+G355+G340</f>
        <v>109058</v>
      </c>
      <c r="H373" s="298" t="n">
        <f aca="false">H372+H355+H340</f>
        <v>113117</v>
      </c>
      <c r="I373" s="298" t="n">
        <f aca="false">I372+I355+I340</f>
        <v>121020</v>
      </c>
      <c r="J373" s="298" t="n">
        <f aca="false">J372+J355+J340</f>
        <v>119484</v>
      </c>
      <c r="K373" s="298" t="n">
        <f aca="false">K372+K355+K340</f>
        <v>117938.44</v>
      </c>
      <c r="L373" s="298" t="n">
        <f aca="false">L372+L355+L340</f>
        <v>126094</v>
      </c>
      <c r="M373" s="298" t="n">
        <f aca="false">M372+M355+M340</f>
        <v>7041</v>
      </c>
      <c r="N373" s="298" t="n">
        <f aca="false">N372+N355+N340</f>
        <v>133135</v>
      </c>
      <c r="O373" s="298" t="n">
        <f aca="false">O372+O355+O340</f>
        <v>134469</v>
      </c>
      <c r="P373" s="298" t="n">
        <f aca="false">P372+P355+P340</f>
        <v>135817</v>
      </c>
      <c r="Q373" s="299"/>
      <c r="R373" s="300"/>
      <c r="S373" s="300"/>
      <c r="T373" s="300"/>
      <c r="U373" s="300"/>
      <c r="V373" s="300"/>
      <c r="W373" s="300"/>
      <c r="X373" s="300"/>
      <c r="Y373" s="300"/>
      <c r="Z373" s="300"/>
      <c r="AA373" s="300"/>
      <c r="AB373" s="301"/>
    </row>
    <row r="374" customFormat="false" ht="43.5" hidden="false" customHeight="true" outlineLevel="0" collapsed="false">
      <c r="A374" s="64"/>
      <c r="B374" s="302"/>
      <c r="C374" s="201"/>
      <c r="D374" s="179"/>
      <c r="E374" s="95"/>
      <c r="F374" s="303"/>
      <c r="G374" s="19"/>
      <c r="H374" s="92"/>
      <c r="I374" s="19"/>
      <c r="J374" s="19"/>
      <c r="K374" s="19"/>
      <c r="L374" s="19"/>
      <c r="M374" s="19"/>
      <c r="N374" s="19"/>
      <c r="O374" s="92"/>
      <c r="R374" s="97"/>
    </row>
    <row r="375" customFormat="false" ht="30.75" hidden="false" customHeight="true" outlineLevel="0" collapsed="false">
      <c r="A375" s="9"/>
      <c r="B375" s="142"/>
      <c r="C375" s="287" t="s">
        <v>260</v>
      </c>
      <c r="D375" s="287"/>
      <c r="E375" s="287"/>
      <c r="F375" s="287"/>
      <c r="G375" s="287"/>
      <c r="H375" s="287"/>
      <c r="I375" s="287"/>
      <c r="J375" s="287"/>
      <c r="K375" s="287"/>
      <c r="L375" s="287"/>
      <c r="M375" s="287"/>
      <c r="N375" s="287"/>
      <c r="O375" s="287"/>
      <c r="P375" s="287"/>
    </row>
    <row r="376" customFormat="false" ht="26.25" hidden="false" customHeight="true" outlineLevel="0" collapsed="false">
      <c r="A376" s="9"/>
      <c r="B376" s="142"/>
      <c r="C376" s="272" t="s">
        <v>261</v>
      </c>
      <c r="D376" s="272"/>
      <c r="E376" s="272"/>
      <c r="F376" s="272"/>
      <c r="G376" s="272"/>
      <c r="H376" s="272"/>
      <c r="I376" s="92"/>
      <c r="J376" s="3"/>
      <c r="K376" s="3"/>
      <c r="L376" s="3"/>
      <c r="M376" s="3"/>
      <c r="N376" s="3"/>
      <c r="P376" s="19"/>
    </row>
    <row r="377" customFormat="false" ht="27.75" hidden="false" customHeight="true" outlineLevel="0" collapsed="false">
      <c r="A377" s="9"/>
      <c r="B377" s="7"/>
      <c r="C377" s="162"/>
      <c r="D377" s="162" t="s">
        <v>3</v>
      </c>
      <c r="E377" s="24" t="s">
        <v>4</v>
      </c>
      <c r="F377" s="24" t="s">
        <v>108</v>
      </c>
      <c r="G377" s="25" t="s">
        <v>6</v>
      </c>
      <c r="H377" s="25" t="s">
        <v>7</v>
      </c>
      <c r="I377" s="25" t="s">
        <v>8</v>
      </c>
      <c r="J377" s="25" t="s">
        <v>9</v>
      </c>
      <c r="K377" s="25" t="s">
        <v>10</v>
      </c>
      <c r="L377" s="26" t="s">
        <v>11</v>
      </c>
      <c r="M377" s="26"/>
      <c r="N377" s="174" t="s">
        <v>11</v>
      </c>
      <c r="O377" s="175" t="s">
        <v>12</v>
      </c>
      <c r="P377" s="24" t="s">
        <v>13</v>
      </c>
    </row>
    <row r="378" customFormat="false" ht="12.75" hidden="false" customHeight="false" outlineLevel="0" collapsed="false">
      <c r="A378" s="82"/>
      <c r="C378" s="22"/>
      <c r="D378" s="22"/>
      <c r="E378" s="22"/>
      <c r="F378" s="22"/>
      <c r="G378" s="27"/>
      <c r="H378" s="28"/>
      <c r="I378" s="28"/>
      <c r="J378" s="86"/>
      <c r="K378" s="86"/>
      <c r="L378" s="86" t="s">
        <v>16</v>
      </c>
      <c r="M378" s="86" t="s">
        <v>17</v>
      </c>
      <c r="N378" s="86"/>
      <c r="O378" s="87"/>
      <c r="P378" s="22"/>
    </row>
    <row r="379" customFormat="false" ht="12.75" hidden="false" customHeight="false" outlineLevel="0" collapsed="false">
      <c r="A379" s="7" t="n">
        <v>611</v>
      </c>
      <c r="B379" s="7"/>
      <c r="C379" s="273" t="s">
        <v>143</v>
      </c>
      <c r="D379" s="29"/>
      <c r="E379" s="27" t="n">
        <v>16312.79</v>
      </c>
      <c r="F379" s="27" t="n">
        <v>20888.64</v>
      </c>
      <c r="G379" s="27" t="n">
        <v>25928.96</v>
      </c>
      <c r="H379" s="32" t="n">
        <v>24257.01</v>
      </c>
      <c r="I379" s="32" t="n">
        <v>26057</v>
      </c>
      <c r="J379" s="33" t="n">
        <v>26057</v>
      </c>
      <c r="K379" s="33" t="n">
        <v>25234.488</v>
      </c>
      <c r="L379" s="33"/>
      <c r="M379" s="33" t="n">
        <v>29880</v>
      </c>
      <c r="N379" s="33" t="n">
        <f aca="false">M379+L379</f>
        <v>29880</v>
      </c>
      <c r="O379" s="27" t="n">
        <f aca="false">ROUND(N379*1.01,0)</f>
        <v>30179</v>
      </c>
      <c r="P379" s="27" t="n">
        <f aca="false">ROUND(O379*1.01,0)</f>
        <v>30481</v>
      </c>
      <c r="Q379" s="94"/>
    </row>
    <row r="380" customFormat="false" ht="12.75" hidden="false" customHeight="false" outlineLevel="0" collapsed="false">
      <c r="A380" s="282" t="n">
        <v>625</v>
      </c>
      <c r="B380" s="109"/>
      <c r="C380" s="273" t="s">
        <v>144</v>
      </c>
      <c r="D380" s="29"/>
      <c r="E380" s="27" t="n">
        <v>0</v>
      </c>
      <c r="F380" s="27" t="n">
        <v>0</v>
      </c>
      <c r="G380" s="27" t="n">
        <v>0</v>
      </c>
      <c r="H380" s="32" t="n">
        <v>8921.28</v>
      </c>
      <c r="I380" s="32" t="n">
        <v>8024</v>
      </c>
      <c r="J380" s="33" t="n">
        <v>8024</v>
      </c>
      <c r="K380" s="33" t="n">
        <v>7770</v>
      </c>
      <c r="L380" s="33"/>
      <c r="M380" s="33" t="n">
        <v>10443</v>
      </c>
      <c r="N380" s="33" t="n">
        <f aca="false">M380+L380</f>
        <v>10443</v>
      </c>
      <c r="O380" s="27" t="n">
        <f aca="false">ROUND(N380*1.01,0)</f>
        <v>10547</v>
      </c>
      <c r="P380" s="27" t="n">
        <f aca="false">ROUND(O380*1.01,0)</f>
        <v>10652</v>
      </c>
      <c r="Q380" s="94"/>
    </row>
    <row r="381" customFormat="false" ht="12.75" hidden="false" customHeight="false" outlineLevel="0" collapsed="false">
      <c r="A381" s="164" t="s">
        <v>22</v>
      </c>
      <c r="B381" s="109"/>
      <c r="C381" s="101" t="s">
        <v>23</v>
      </c>
      <c r="D381" s="29"/>
      <c r="E381" s="27" t="n">
        <v>100</v>
      </c>
      <c r="F381" s="27" t="n">
        <v>0</v>
      </c>
      <c r="G381" s="27" t="n">
        <v>100</v>
      </c>
      <c r="H381" s="32" t="n">
        <v>0</v>
      </c>
      <c r="I381" s="32"/>
      <c r="J381" s="33" t="n">
        <v>0</v>
      </c>
      <c r="K381" s="33"/>
      <c r="L381" s="33"/>
      <c r="M381" s="33"/>
      <c r="N381" s="33" t="n">
        <f aca="false">M381+L381</f>
        <v>0</v>
      </c>
      <c r="O381" s="27" t="n">
        <f aca="false">ROUND(N381*1.01,0)</f>
        <v>0</v>
      </c>
      <c r="P381" s="27" t="n">
        <f aca="false">ROUND(O381*1.01,0)</f>
        <v>0</v>
      </c>
      <c r="Q381" s="94"/>
    </row>
    <row r="382" customFormat="false" ht="22.5" hidden="false" customHeight="false" outlineLevel="0" collapsed="false">
      <c r="A382" s="165" t="s">
        <v>75</v>
      </c>
      <c r="B382" s="274" t="s">
        <v>25</v>
      </c>
      <c r="C382" s="38" t="s">
        <v>228</v>
      </c>
      <c r="D382" s="38"/>
      <c r="E382" s="27" t="n">
        <v>35</v>
      </c>
      <c r="F382" s="27" t="n">
        <v>0</v>
      </c>
      <c r="G382" s="27" t="n">
        <v>0</v>
      </c>
      <c r="H382" s="32" t="n">
        <v>0</v>
      </c>
      <c r="I382" s="32" t="n">
        <v>150</v>
      </c>
      <c r="J382" s="33" t="n">
        <v>100</v>
      </c>
      <c r="K382" s="33" t="n">
        <v>0</v>
      </c>
      <c r="L382" s="33"/>
      <c r="M382" s="33" t="n">
        <v>0</v>
      </c>
      <c r="N382" s="33" t="n">
        <f aca="false">M382+L382</f>
        <v>0</v>
      </c>
      <c r="O382" s="27" t="n">
        <f aca="false">ROUND(N382*1.01,0)</f>
        <v>0</v>
      </c>
      <c r="P382" s="27" t="n">
        <f aca="false">ROUND(O382*1.01,0)</f>
        <v>0</v>
      </c>
      <c r="Q382" s="94"/>
    </row>
    <row r="383" customFormat="false" ht="12.75" hidden="false" customHeight="false" outlineLevel="0" collapsed="false">
      <c r="A383" s="34" t="s">
        <v>75</v>
      </c>
      <c r="B383" s="34" t="s">
        <v>56</v>
      </c>
      <c r="C383" s="38" t="s">
        <v>86</v>
      </c>
      <c r="D383" s="38"/>
      <c r="E383" s="27" t="n">
        <v>0</v>
      </c>
      <c r="F383" s="27" t="n">
        <v>131.77</v>
      </c>
      <c r="G383" s="27" t="n">
        <v>151.21</v>
      </c>
      <c r="H383" s="32" t="n">
        <v>211.99</v>
      </c>
      <c r="I383" s="32" t="n">
        <v>150</v>
      </c>
      <c r="J383" s="183" t="n">
        <v>200</v>
      </c>
      <c r="K383" s="33" t="n">
        <v>200</v>
      </c>
      <c r="L383" s="33"/>
      <c r="M383" s="33" t="n">
        <v>200</v>
      </c>
      <c r="N383" s="33" t="n">
        <f aca="false">M383+L383</f>
        <v>200</v>
      </c>
      <c r="O383" s="27" t="n">
        <f aca="false">ROUND(N383*1.01,0)</f>
        <v>202</v>
      </c>
      <c r="P383" s="27" t="n">
        <f aca="false">ROUND(O383*1.01,0)</f>
        <v>204</v>
      </c>
      <c r="Q383" s="94"/>
    </row>
    <row r="384" customFormat="false" ht="12.75" hidden="false" customHeight="false" outlineLevel="0" collapsed="false">
      <c r="A384" s="34" t="s">
        <v>100</v>
      </c>
      <c r="B384" s="34" t="s">
        <v>103</v>
      </c>
      <c r="C384" s="38" t="s">
        <v>104</v>
      </c>
      <c r="D384" s="38"/>
      <c r="E384" s="27" t="n">
        <v>0</v>
      </c>
      <c r="F384" s="27" t="n">
        <v>168.28</v>
      </c>
      <c r="G384" s="27" t="n">
        <v>0</v>
      </c>
      <c r="H384" s="32" t="n">
        <v>172.61</v>
      </c>
      <c r="I384" s="32" t="n">
        <v>0</v>
      </c>
      <c r="J384" s="33" t="n">
        <v>0</v>
      </c>
      <c r="K384" s="33" t="n">
        <v>0</v>
      </c>
      <c r="L384" s="33"/>
      <c r="M384" s="33" t="n">
        <v>0</v>
      </c>
      <c r="N384" s="33" t="n">
        <f aca="false">M384+L384</f>
        <v>0</v>
      </c>
      <c r="O384" s="27" t="n">
        <f aca="false">ROUND(N384*1.01,0)</f>
        <v>0</v>
      </c>
      <c r="P384" s="27" t="n">
        <f aca="false">ROUND(O384*1.01,0)</f>
        <v>0</v>
      </c>
      <c r="Q384" s="94"/>
    </row>
    <row r="385" s="60" customFormat="true" ht="12.75" hidden="false" customHeight="false" outlineLevel="0" collapsed="false">
      <c r="A385" s="89"/>
      <c r="B385" s="89"/>
      <c r="C385" s="55" t="s">
        <v>105</v>
      </c>
      <c r="D385" s="55"/>
      <c r="E385" s="56" t="n">
        <f aca="false">E379+E381+E382+E383+E384</f>
        <v>16447.79</v>
      </c>
      <c r="F385" s="193" t="n">
        <f aca="false">F379+F381+F382+F383+F384</f>
        <v>21188.69</v>
      </c>
      <c r="G385" s="56" t="n">
        <f aca="false">G379+G381+G382+G383+G384</f>
        <v>26180.17</v>
      </c>
      <c r="H385" s="56" t="n">
        <f aca="false">SUM(H379:H384)</f>
        <v>33562.89</v>
      </c>
      <c r="I385" s="56" t="n">
        <f aca="false">SUM(I379:I384)</f>
        <v>34381</v>
      </c>
      <c r="J385" s="56" t="n">
        <f aca="false">SUM(J379:J384)</f>
        <v>34381</v>
      </c>
      <c r="K385" s="56" t="n">
        <f aca="false">SUM(K379:K384)</f>
        <v>33204.488</v>
      </c>
      <c r="L385" s="56" t="n">
        <f aca="false">SUM(L379:L384)</f>
        <v>0</v>
      </c>
      <c r="M385" s="56" t="n">
        <f aca="false">SUM(M379:M384)</f>
        <v>40523</v>
      </c>
      <c r="N385" s="56" t="n">
        <f aca="false">SUM(N379:N384)</f>
        <v>40523</v>
      </c>
      <c r="O385" s="56" t="n">
        <f aca="false">SUM(O379:O384)</f>
        <v>40928</v>
      </c>
      <c r="P385" s="56" t="n">
        <f aca="false">SUM(P379:P384)</f>
        <v>41337</v>
      </c>
      <c r="Q385" s="292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</row>
    <row r="386" s="135" customFormat="true" ht="12.75" hidden="false" customHeight="false" outlineLevel="0" collapsed="false">
      <c r="A386" s="304"/>
      <c r="B386" s="124"/>
      <c r="C386" s="125"/>
      <c r="D386" s="147"/>
      <c r="E386" s="128"/>
      <c r="F386" s="128"/>
      <c r="G386" s="131"/>
      <c r="H386" s="130"/>
      <c r="I386" s="130"/>
      <c r="J386" s="130"/>
      <c r="K386" s="130"/>
      <c r="L386" s="130"/>
      <c r="M386" s="130"/>
      <c r="N386" s="130"/>
      <c r="O386" s="125"/>
      <c r="P386" s="14"/>
      <c r="W386" s="59"/>
    </row>
    <row r="387" customFormat="false" ht="12.75" hidden="false" customHeight="false" outlineLevel="0" collapsed="false">
      <c r="A387" s="305"/>
      <c r="B387" s="306"/>
      <c r="C387" s="307"/>
      <c r="D387" s="308"/>
      <c r="E387" s="309"/>
      <c r="F387" s="310"/>
      <c r="G387" s="309"/>
      <c r="H387" s="67"/>
      <c r="I387" s="70"/>
      <c r="J387" s="70"/>
      <c r="K387" s="70"/>
      <c r="L387" s="70"/>
      <c r="M387" s="70"/>
      <c r="N387" s="70"/>
      <c r="O387" s="310"/>
      <c r="P387" s="311"/>
    </row>
    <row r="388" customFormat="false" ht="12.75" hidden="false" customHeight="false" outlineLevel="0" collapsed="false">
      <c r="A388" s="116"/>
      <c r="B388" s="72"/>
      <c r="C388" s="20"/>
      <c r="D388" s="216"/>
      <c r="E388" s="21"/>
      <c r="F388" s="20"/>
      <c r="H388" s="21"/>
      <c r="I388" s="21"/>
      <c r="J388" s="21"/>
      <c r="K388" s="21"/>
      <c r="L388" s="21"/>
      <c r="M388" s="21"/>
      <c r="N388" s="21"/>
      <c r="O388" s="20"/>
      <c r="P388" s="80"/>
    </row>
    <row r="389" customFormat="false" ht="27.75" hidden="false" customHeight="true" outlineLevel="0" collapsed="false">
      <c r="B389" s="142"/>
      <c r="C389" s="312" t="s">
        <v>262</v>
      </c>
      <c r="D389" s="312"/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  <c r="Q389" s="97"/>
    </row>
    <row r="390" customFormat="false" ht="22.5" hidden="false" customHeight="true" outlineLevel="0" collapsed="false">
      <c r="A390" s="108"/>
      <c r="B390" s="313"/>
      <c r="C390" s="314" t="s">
        <v>263</v>
      </c>
      <c r="D390" s="314"/>
      <c r="E390" s="314"/>
      <c r="F390" s="314"/>
      <c r="G390" s="314"/>
      <c r="H390" s="314"/>
      <c r="O390" s="19"/>
      <c r="P390" s="19"/>
    </row>
    <row r="391" customFormat="false" ht="38.25" hidden="false" customHeight="true" outlineLevel="0" collapsed="false">
      <c r="A391" s="108"/>
      <c r="B391" s="7"/>
      <c r="C391" s="22"/>
      <c r="D391" s="22" t="s">
        <v>3</v>
      </c>
      <c r="E391" s="24" t="s">
        <v>4</v>
      </c>
      <c r="F391" s="24" t="s">
        <v>108</v>
      </c>
      <c r="G391" s="25" t="s">
        <v>6</v>
      </c>
      <c r="H391" s="25" t="s">
        <v>7</v>
      </c>
      <c r="I391" s="25" t="s">
        <v>8</v>
      </c>
      <c r="J391" s="25" t="s">
        <v>9</v>
      </c>
      <c r="K391" s="25" t="s">
        <v>10</v>
      </c>
      <c r="L391" s="26" t="s">
        <v>11</v>
      </c>
      <c r="M391" s="26"/>
      <c r="N391" s="174" t="s">
        <v>11</v>
      </c>
      <c r="O391" s="175" t="s">
        <v>12</v>
      </c>
      <c r="P391" s="24" t="s">
        <v>13</v>
      </c>
    </row>
    <row r="392" customFormat="false" ht="12.75" hidden="false" customHeight="false" outlineLevel="0" collapsed="false">
      <c r="B392" s="142"/>
      <c r="C392" s="22"/>
      <c r="D392" s="22"/>
      <c r="E392" s="22"/>
      <c r="F392" s="22"/>
      <c r="G392" s="27"/>
      <c r="H392" s="28"/>
      <c r="I392" s="28"/>
      <c r="J392" s="86"/>
      <c r="K392" s="86"/>
      <c r="L392" s="86" t="s">
        <v>16</v>
      </c>
      <c r="M392" s="86" t="s">
        <v>17</v>
      </c>
      <c r="N392" s="86"/>
      <c r="O392" s="87"/>
      <c r="P392" s="22"/>
    </row>
    <row r="393" customFormat="false" ht="12.75" hidden="false" customHeight="false" outlineLevel="0" collapsed="false">
      <c r="A393" s="7" t="n">
        <v>611</v>
      </c>
      <c r="B393" s="7"/>
      <c r="C393" s="101" t="s">
        <v>143</v>
      </c>
      <c r="D393" s="29"/>
      <c r="E393" s="27" t="n">
        <v>11697.96</v>
      </c>
      <c r="F393" s="27" t="n">
        <v>12714.28</v>
      </c>
      <c r="G393" s="27" t="n">
        <v>13871.73</v>
      </c>
      <c r="H393" s="32" t="n">
        <v>11382.31</v>
      </c>
      <c r="I393" s="32" t="n">
        <v>12060</v>
      </c>
      <c r="J393" s="33" t="n">
        <v>12060</v>
      </c>
      <c r="K393" s="33" t="n">
        <v>12060</v>
      </c>
      <c r="L393" s="33"/>
      <c r="M393" s="33" t="n">
        <v>13604</v>
      </c>
      <c r="N393" s="33" t="n">
        <f aca="false">M393+L393</f>
        <v>13604</v>
      </c>
      <c r="O393" s="30" t="n">
        <f aca="false">ROUND(N393*1.01,0)</f>
        <v>13740</v>
      </c>
      <c r="P393" s="27" t="n">
        <f aca="false">ROUND(O393*1.01,0)</f>
        <v>13877</v>
      </c>
      <c r="Q393" s="94"/>
    </row>
    <row r="394" customFormat="false" ht="12.75" hidden="false" customHeight="false" outlineLevel="0" collapsed="false">
      <c r="A394" s="7" t="n">
        <v>625</v>
      </c>
      <c r="B394" s="7"/>
      <c r="C394" s="101" t="s">
        <v>21</v>
      </c>
      <c r="D394" s="29"/>
      <c r="E394" s="27" t="n">
        <v>0</v>
      </c>
      <c r="F394" s="27" t="n">
        <v>0</v>
      </c>
      <c r="G394" s="27" t="n">
        <v>0</v>
      </c>
      <c r="H394" s="32" t="n">
        <v>4049.75</v>
      </c>
      <c r="I394" s="32" t="n">
        <v>3714</v>
      </c>
      <c r="J394" s="33" t="n">
        <v>3714</v>
      </c>
      <c r="K394" s="33" t="n">
        <v>3714</v>
      </c>
      <c r="L394" s="33"/>
      <c r="M394" s="33" t="n">
        <v>4754</v>
      </c>
      <c r="N394" s="33" t="n">
        <f aca="false">M394+L394</f>
        <v>4754</v>
      </c>
      <c r="O394" s="30" t="n">
        <f aca="false">ROUND(N394*1.01,0)</f>
        <v>4802</v>
      </c>
      <c r="P394" s="27" t="n">
        <f aca="false">ROUND(O394*1.01,0)</f>
        <v>4850</v>
      </c>
      <c r="Q394" s="94"/>
    </row>
    <row r="395" customFormat="false" ht="12.75" hidden="false" customHeight="false" outlineLevel="0" collapsed="false">
      <c r="A395" s="164" t="s">
        <v>22</v>
      </c>
      <c r="B395" s="7"/>
      <c r="C395" s="101" t="s">
        <v>23</v>
      </c>
      <c r="D395" s="29"/>
      <c r="E395" s="27" t="n">
        <v>170</v>
      </c>
      <c r="F395" s="27" t="n">
        <v>0</v>
      </c>
      <c r="G395" s="27" t="n">
        <v>590</v>
      </c>
      <c r="H395" s="32" t="n">
        <v>0</v>
      </c>
      <c r="I395" s="32" t="n">
        <v>0</v>
      </c>
      <c r="J395" s="33" t="n">
        <v>0</v>
      </c>
      <c r="K395" s="33"/>
      <c r="L395" s="33"/>
      <c r="M395" s="33" t="n">
        <v>0</v>
      </c>
      <c r="N395" s="33" t="n">
        <f aca="false">M395+L395</f>
        <v>0</v>
      </c>
      <c r="O395" s="30" t="n">
        <f aca="false">ROUND(N395*1.01,0)</f>
        <v>0</v>
      </c>
      <c r="P395" s="27" t="n">
        <f aca="false">ROUND(O395*1.01,0)</f>
        <v>0</v>
      </c>
      <c r="Q395" s="94"/>
    </row>
    <row r="396" customFormat="false" ht="12.75" hidden="false" customHeight="false" outlineLevel="0" collapsed="false">
      <c r="A396" s="34" t="s">
        <v>75</v>
      </c>
      <c r="B396" s="34" t="s">
        <v>84</v>
      </c>
      <c r="C396" s="38" t="s">
        <v>85</v>
      </c>
      <c r="D396" s="38"/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30" t="n">
        <v>0</v>
      </c>
      <c r="K396" s="30"/>
      <c r="L396" s="30"/>
      <c r="M396" s="30" t="n">
        <v>0</v>
      </c>
      <c r="N396" s="33" t="n">
        <f aca="false">M396+L396</f>
        <v>0</v>
      </c>
      <c r="O396" s="30" t="n">
        <f aca="false">ROUND(N396*1.01,0)</f>
        <v>0</v>
      </c>
      <c r="P396" s="27" t="n">
        <f aca="false">ROUND(O396*1.01,0)</f>
        <v>0</v>
      </c>
      <c r="Q396" s="94"/>
    </row>
    <row r="397" customFormat="false" ht="22.5" hidden="false" customHeight="false" outlineLevel="0" collapsed="false">
      <c r="A397" s="34" t="s">
        <v>40</v>
      </c>
      <c r="B397" s="37" t="s">
        <v>34</v>
      </c>
      <c r="C397" s="38" t="s">
        <v>43</v>
      </c>
      <c r="D397" s="38"/>
      <c r="E397" s="27" t="n">
        <v>358.73</v>
      </c>
      <c r="F397" s="27" t="n">
        <v>0</v>
      </c>
      <c r="G397" s="27" t="n">
        <v>1449.78</v>
      </c>
      <c r="H397" s="50" t="n">
        <v>2112</v>
      </c>
      <c r="I397" s="50" t="n">
        <v>0</v>
      </c>
      <c r="J397" s="46" t="n">
        <v>0</v>
      </c>
      <c r="K397" s="46"/>
      <c r="L397" s="46"/>
      <c r="M397" s="46" t="n">
        <v>1000</v>
      </c>
      <c r="N397" s="33" t="n">
        <f aca="false">M397+L397</f>
        <v>1000</v>
      </c>
      <c r="O397" s="30" t="n">
        <f aca="false">ROUND(N397*1.01,0)</f>
        <v>1010</v>
      </c>
      <c r="P397" s="27" t="n">
        <f aca="false">ROUND(O397*1.01,0)</f>
        <v>1020</v>
      </c>
      <c r="Q397" s="94"/>
    </row>
    <row r="398" customFormat="false" ht="12.75" hidden="false" customHeight="false" outlineLevel="0" collapsed="false">
      <c r="A398" s="34" t="s">
        <v>40</v>
      </c>
      <c r="B398" s="34" t="s">
        <v>44</v>
      </c>
      <c r="C398" s="38" t="s">
        <v>45</v>
      </c>
      <c r="D398" s="38"/>
      <c r="E398" s="27" t="n">
        <v>199.66</v>
      </c>
      <c r="F398" s="27" t="n">
        <v>262.38</v>
      </c>
      <c r="G398" s="27" t="n">
        <v>192.02</v>
      </c>
      <c r="H398" s="27" t="n">
        <v>270.87</v>
      </c>
      <c r="I398" s="27" t="n">
        <v>1250</v>
      </c>
      <c r="J398" s="30" t="n">
        <v>1250</v>
      </c>
      <c r="K398" s="30" t="n">
        <v>1250</v>
      </c>
      <c r="L398" s="30"/>
      <c r="M398" s="30" t="n">
        <v>1200</v>
      </c>
      <c r="N398" s="33" t="n">
        <f aca="false">M398+L398</f>
        <v>1200</v>
      </c>
      <c r="O398" s="30" t="n">
        <f aca="false">ROUND(N398*1.01,0)</f>
        <v>1212</v>
      </c>
      <c r="P398" s="27" t="n">
        <f aca="false">ROUND(O398*1.01,0)</f>
        <v>1224</v>
      </c>
      <c r="Q398" s="94"/>
    </row>
    <row r="399" customFormat="false" ht="12.75" hidden="false" customHeight="false" outlineLevel="0" collapsed="false">
      <c r="A399" s="34" t="s">
        <v>64</v>
      </c>
      <c r="B399" s="34" t="s">
        <v>37</v>
      </c>
      <c r="C399" s="38" t="s">
        <v>264</v>
      </c>
      <c r="D399" s="38"/>
      <c r="E399" s="27" t="n">
        <v>0</v>
      </c>
      <c r="F399" s="27" t="n">
        <v>76</v>
      </c>
      <c r="G399" s="27" t="n">
        <v>129</v>
      </c>
      <c r="H399" s="27" t="n">
        <v>0</v>
      </c>
      <c r="I399" s="27" t="n">
        <v>200</v>
      </c>
      <c r="J399" s="30" t="n">
        <v>200</v>
      </c>
      <c r="K399" s="30" t="n">
        <v>0</v>
      </c>
      <c r="L399" s="30"/>
      <c r="M399" s="30" t="n">
        <v>100</v>
      </c>
      <c r="N399" s="33" t="n">
        <f aca="false">M399+L399</f>
        <v>100</v>
      </c>
      <c r="O399" s="30" t="n">
        <f aca="false">ROUND(N399*1.01,0)</f>
        <v>101</v>
      </c>
      <c r="P399" s="27" t="n">
        <f aca="false">ROUND(O399*1.01,0)</f>
        <v>102</v>
      </c>
      <c r="Q399" s="94"/>
    </row>
    <row r="400" customFormat="false" ht="22.5" hidden="false" customHeight="false" outlineLevel="0" collapsed="false">
      <c r="A400" s="34" t="s">
        <v>40</v>
      </c>
      <c r="B400" s="34" t="s">
        <v>49</v>
      </c>
      <c r="C400" s="38" t="s">
        <v>50</v>
      </c>
      <c r="D400" s="38"/>
      <c r="E400" s="27" t="n">
        <v>70.88</v>
      </c>
      <c r="F400" s="27" t="n">
        <v>0</v>
      </c>
      <c r="G400" s="27" t="n">
        <v>81.98</v>
      </c>
      <c r="H400" s="27" t="n">
        <v>0</v>
      </c>
      <c r="I400" s="27" t="n">
        <v>0</v>
      </c>
      <c r="J400" s="46" t="n">
        <v>20</v>
      </c>
      <c r="K400" s="30" t="n">
        <v>19.05</v>
      </c>
      <c r="L400" s="30"/>
      <c r="M400" s="30" t="n">
        <v>300</v>
      </c>
      <c r="N400" s="33" t="n">
        <f aca="false">M400+L400</f>
        <v>300</v>
      </c>
      <c r="O400" s="30" t="n">
        <f aca="false">ROUND(N400*1.01,0)</f>
        <v>303</v>
      </c>
      <c r="P400" s="27" t="n">
        <f aca="false">ROUND(O400*1.01,0)</f>
        <v>306</v>
      </c>
      <c r="Q400" s="94"/>
    </row>
    <row r="401" customFormat="false" ht="12.75" hidden="false" customHeight="false" outlineLevel="0" collapsed="false">
      <c r="A401" s="34" t="s">
        <v>75</v>
      </c>
      <c r="B401" s="34" t="s">
        <v>56</v>
      </c>
      <c r="C401" s="38" t="s">
        <v>86</v>
      </c>
      <c r="D401" s="38"/>
      <c r="E401" s="27" t="n">
        <v>0</v>
      </c>
      <c r="F401" s="27" t="n">
        <v>87.79</v>
      </c>
      <c r="G401" s="27" t="n">
        <v>91.74</v>
      </c>
      <c r="H401" s="27" t="n">
        <v>102.18</v>
      </c>
      <c r="I401" s="27" t="n">
        <v>100</v>
      </c>
      <c r="J401" s="46" t="n">
        <v>100</v>
      </c>
      <c r="K401" s="30" t="n">
        <v>100</v>
      </c>
      <c r="L401" s="30"/>
      <c r="M401" s="30" t="n">
        <v>100</v>
      </c>
      <c r="N401" s="33" t="n">
        <f aca="false">M401+L401</f>
        <v>100</v>
      </c>
      <c r="O401" s="30" t="n">
        <f aca="false">ROUND(N401*1.01,0)</f>
        <v>101</v>
      </c>
      <c r="P401" s="27" t="n">
        <f aca="false">ROUND(O401*1.01,0)</f>
        <v>102</v>
      </c>
      <c r="Q401" s="94"/>
    </row>
    <row r="402" customFormat="false" ht="12.75" hidden="false" customHeight="false" outlineLevel="0" collapsed="false">
      <c r="A402" s="34" t="s">
        <v>29</v>
      </c>
      <c r="B402" s="34" t="s">
        <v>32</v>
      </c>
      <c r="C402" s="38" t="s">
        <v>265</v>
      </c>
      <c r="D402" s="38"/>
      <c r="E402" s="27" t="n">
        <v>0</v>
      </c>
      <c r="F402" s="27" t="n">
        <v>0</v>
      </c>
      <c r="G402" s="27" t="n">
        <v>14.89</v>
      </c>
      <c r="H402" s="27" t="n">
        <v>0</v>
      </c>
      <c r="I402" s="27"/>
      <c r="J402" s="30"/>
      <c r="K402" s="30"/>
      <c r="L402" s="30"/>
      <c r="M402" s="30"/>
      <c r="N402" s="33" t="n">
        <f aca="false">M402+L402</f>
        <v>0</v>
      </c>
      <c r="O402" s="30" t="n">
        <f aca="false">ROUND(N402*1.01,0)</f>
        <v>0</v>
      </c>
      <c r="P402" s="27" t="n">
        <f aca="false">ROUND(O402*1.01,0)</f>
        <v>0</v>
      </c>
      <c r="Q402" s="94"/>
    </row>
    <row r="403" customFormat="false" ht="22.5" hidden="false" customHeight="false" outlineLevel="0" collapsed="false">
      <c r="A403" s="34" t="s">
        <v>75</v>
      </c>
      <c r="B403" s="34" t="s">
        <v>89</v>
      </c>
      <c r="C403" s="38" t="s">
        <v>130</v>
      </c>
      <c r="D403" s="38"/>
      <c r="E403" s="27" t="n">
        <v>0</v>
      </c>
      <c r="F403" s="27" t="n">
        <v>0</v>
      </c>
      <c r="G403" s="27" t="n">
        <v>0</v>
      </c>
      <c r="H403" s="27" t="n">
        <f aca="false">CAST_I_1_VYDAVKY!M287</f>
        <v>0</v>
      </c>
      <c r="I403" s="27" t="n">
        <f aca="false">CAST_I_1_VYDAVKY!Q287</f>
        <v>0</v>
      </c>
      <c r="J403" s="30" t="n">
        <v>0</v>
      </c>
      <c r="K403" s="30" t="n">
        <v>0</v>
      </c>
      <c r="L403" s="30"/>
      <c r="M403" s="30" t="n">
        <v>0</v>
      </c>
      <c r="N403" s="33" t="n">
        <f aca="false">M403+L403</f>
        <v>0</v>
      </c>
      <c r="O403" s="30" t="n">
        <f aca="false">ROUND(N403*1.01,0)</f>
        <v>0</v>
      </c>
      <c r="P403" s="27" t="n">
        <f aca="false">ROUND(O403*1.01,0)</f>
        <v>0</v>
      </c>
      <c r="Q403" s="94"/>
    </row>
    <row r="404" s="60" customFormat="true" ht="12.75" hidden="false" customHeight="false" outlineLevel="0" collapsed="false">
      <c r="A404" s="89"/>
      <c r="B404" s="89"/>
      <c r="C404" s="55" t="s">
        <v>105</v>
      </c>
      <c r="D404" s="55"/>
      <c r="E404" s="56" t="n">
        <f aca="false">E393+E394+E396+E395+E397+E398+E399+E400+E401+E403</f>
        <v>12497.23</v>
      </c>
      <c r="F404" s="56" t="n">
        <f aca="false">F393+F394+F395+F397+F398+F399+F400+F401+F403</f>
        <v>13140.45</v>
      </c>
      <c r="G404" s="56" t="n">
        <f aca="false">G393+G394+G395+G397+G398+G399+G400+G401+G402+G403</f>
        <v>16421.14</v>
      </c>
      <c r="H404" s="56" t="n">
        <f aca="false">SUM(H393:H403)</f>
        <v>17917.11</v>
      </c>
      <c r="I404" s="56" t="n">
        <f aca="false">SUM(I393:I403)</f>
        <v>17324</v>
      </c>
      <c r="J404" s="56" t="n">
        <f aca="false">SUM(J393:J403)</f>
        <v>17344</v>
      </c>
      <c r="K404" s="56" t="n">
        <f aca="false">SUM(K393:K403)</f>
        <v>17143.05</v>
      </c>
      <c r="L404" s="56" t="n">
        <f aca="false">SUM(L393:L403)</f>
        <v>0</v>
      </c>
      <c r="M404" s="56" t="n">
        <f aca="false">SUM(M393:M403)</f>
        <v>21058</v>
      </c>
      <c r="N404" s="56" t="n">
        <f aca="false">SUM(N393:N403)</f>
        <v>21058</v>
      </c>
      <c r="O404" s="56" t="n">
        <f aca="false">SUM(O393:O403)</f>
        <v>21269</v>
      </c>
      <c r="P404" s="315" t="n">
        <f aca="false">SUM(P393:P403)</f>
        <v>21481</v>
      </c>
      <c r="Q404" s="292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</row>
    <row r="405" s="135" customFormat="true" ht="12.75" hidden="false" customHeight="false" outlineLevel="0" collapsed="false">
      <c r="A405" s="123"/>
      <c r="B405" s="124"/>
      <c r="C405" s="126"/>
      <c r="D405" s="147"/>
      <c r="E405" s="128"/>
      <c r="F405" s="128"/>
      <c r="G405" s="125"/>
      <c r="H405" s="316"/>
      <c r="I405" s="317"/>
      <c r="J405" s="318"/>
      <c r="K405" s="318"/>
      <c r="L405" s="318"/>
      <c r="M405" s="318"/>
      <c r="N405" s="318"/>
      <c r="O405" s="186"/>
      <c r="P405" s="14"/>
    </row>
    <row r="406" s="135" customFormat="true" ht="12.75" hidden="false" customHeight="false" outlineLevel="0" collapsed="false">
      <c r="A406" s="319"/>
      <c r="B406" s="320"/>
      <c r="C406" s="321"/>
      <c r="D406" s="322"/>
      <c r="E406" s="323"/>
      <c r="F406" s="323"/>
      <c r="G406" s="324"/>
      <c r="H406" s="325"/>
      <c r="I406" s="326"/>
      <c r="J406" s="326"/>
      <c r="K406" s="326"/>
      <c r="L406" s="326"/>
      <c r="M406" s="326"/>
      <c r="N406" s="326"/>
      <c r="O406" s="324"/>
      <c r="P406" s="70"/>
    </row>
    <row r="407" customFormat="false" ht="12.75" hidden="false" customHeight="false" outlineLevel="0" collapsed="false">
      <c r="B407" s="72"/>
      <c r="D407" s="74"/>
      <c r="E407" s="66"/>
      <c r="F407" s="327"/>
      <c r="G407" s="66"/>
      <c r="H407" s="66"/>
      <c r="I407" s="66"/>
      <c r="J407" s="66"/>
      <c r="K407" s="66"/>
      <c r="L407" s="66"/>
      <c r="M407" s="66"/>
      <c r="N407" s="66"/>
      <c r="O407" s="66"/>
      <c r="P407" s="74"/>
    </row>
    <row r="408" customFormat="false" ht="28.5" hidden="false" customHeight="true" outlineLevel="0" collapsed="false">
      <c r="A408" s="9"/>
      <c r="B408" s="142"/>
      <c r="C408" s="287" t="s">
        <v>266</v>
      </c>
      <c r="D408" s="287"/>
      <c r="E408" s="287"/>
      <c r="F408" s="287"/>
      <c r="G408" s="287"/>
      <c r="H408" s="287"/>
      <c r="I408" s="287"/>
      <c r="J408" s="287"/>
      <c r="K408" s="287"/>
      <c r="L408" s="287"/>
      <c r="M408" s="287"/>
      <c r="N408" s="287"/>
      <c r="O408" s="287"/>
      <c r="P408" s="287"/>
    </row>
    <row r="409" customFormat="false" ht="24.75" hidden="false" customHeight="true" outlineLevel="0" collapsed="false">
      <c r="A409" s="91"/>
      <c r="B409" s="108"/>
      <c r="C409" s="328" t="s">
        <v>267</v>
      </c>
      <c r="D409" s="328"/>
      <c r="E409" s="328"/>
      <c r="F409" s="328"/>
      <c r="G409" s="328"/>
      <c r="H409" s="328"/>
    </row>
    <row r="410" customFormat="false" ht="38.25" hidden="false" customHeight="true" outlineLevel="0" collapsed="false">
      <c r="A410" s="82"/>
      <c r="C410" s="22"/>
      <c r="D410" s="22" t="s">
        <v>3</v>
      </c>
      <c r="E410" s="24" t="s">
        <v>4</v>
      </c>
      <c r="F410" s="24" t="s">
        <v>108</v>
      </c>
      <c r="G410" s="25" t="s">
        <v>6</v>
      </c>
      <c r="H410" s="25" t="s">
        <v>7</v>
      </c>
      <c r="I410" s="25" t="s">
        <v>8</v>
      </c>
      <c r="J410" s="25" t="s">
        <v>9</v>
      </c>
      <c r="K410" s="25" t="s">
        <v>10</v>
      </c>
      <c r="L410" s="26" t="s">
        <v>11</v>
      </c>
      <c r="M410" s="26"/>
      <c r="N410" s="174" t="s">
        <v>11</v>
      </c>
      <c r="O410" s="175" t="s">
        <v>12</v>
      </c>
      <c r="P410" s="24" t="s">
        <v>13</v>
      </c>
    </row>
    <row r="411" customFormat="false" ht="12.75" hidden="false" customHeight="false" outlineLevel="0" collapsed="false">
      <c r="A411" s="108"/>
      <c r="B411" s="7"/>
      <c r="C411" s="101"/>
      <c r="D411" s="3"/>
      <c r="E411" s="22"/>
      <c r="F411" s="22"/>
      <c r="G411" s="27"/>
      <c r="H411" s="28"/>
      <c r="I411" s="28"/>
      <c r="J411" s="86"/>
      <c r="K411" s="86"/>
      <c r="L411" s="163" t="s">
        <v>268</v>
      </c>
      <c r="M411" s="86" t="s">
        <v>17</v>
      </c>
      <c r="N411" s="86"/>
      <c r="O411" s="87"/>
      <c r="P411" s="22"/>
    </row>
    <row r="412" customFormat="false" ht="12.75" hidden="false" customHeight="false" outlineLevel="0" collapsed="false">
      <c r="A412" s="7" t="n">
        <v>611</v>
      </c>
      <c r="B412" s="7"/>
      <c r="C412" s="273" t="s">
        <v>143</v>
      </c>
      <c r="D412" s="29"/>
      <c r="E412" s="27" t="n">
        <v>53947.6</v>
      </c>
      <c r="F412" s="27" t="n">
        <v>75858.96</v>
      </c>
      <c r="G412" s="27" t="n">
        <v>76728.77</v>
      </c>
      <c r="H412" s="27" t="n">
        <v>58366.26</v>
      </c>
      <c r="I412" s="27" t="n">
        <v>60480</v>
      </c>
      <c r="J412" s="30" t="n">
        <v>60480</v>
      </c>
      <c r="K412" s="30" t="n">
        <v>60480</v>
      </c>
      <c r="L412" s="27" t="n">
        <v>48151</v>
      </c>
      <c r="M412" s="27" t="n">
        <v>48157</v>
      </c>
      <c r="N412" s="30" t="n">
        <f aca="false">M412+L412</f>
        <v>96308</v>
      </c>
      <c r="O412" s="30" t="n">
        <v>61158</v>
      </c>
      <c r="P412" s="27" t="n">
        <v>48157</v>
      </c>
    </row>
    <row r="413" customFormat="false" ht="12.75" hidden="false" customHeight="false" outlineLevel="0" collapsed="false">
      <c r="A413" s="7" t="n">
        <v>625</v>
      </c>
      <c r="B413" s="7"/>
      <c r="C413" s="273" t="s">
        <v>21</v>
      </c>
      <c r="D413" s="29"/>
      <c r="E413" s="27" t="n">
        <v>0</v>
      </c>
      <c r="F413" s="27" t="n">
        <v>0</v>
      </c>
      <c r="G413" s="27" t="n">
        <v>0</v>
      </c>
      <c r="H413" s="27" t="n">
        <v>20260.72</v>
      </c>
      <c r="I413" s="27" t="n">
        <v>21138</v>
      </c>
      <c r="J413" s="30" t="n">
        <v>21138</v>
      </c>
      <c r="K413" s="30" t="n">
        <v>21138</v>
      </c>
      <c r="L413" s="27" t="n">
        <v>16829</v>
      </c>
      <c r="M413" s="27" t="n">
        <v>16830</v>
      </c>
      <c r="N413" s="30" t="n">
        <f aca="false">M413+L413</f>
        <v>33659</v>
      </c>
      <c r="O413" s="30" t="n">
        <v>21374</v>
      </c>
      <c r="P413" s="27" t="n">
        <v>16830</v>
      </c>
    </row>
    <row r="414" customFormat="false" ht="12.75" hidden="false" customHeight="false" outlineLevel="0" collapsed="false">
      <c r="A414" s="37" t="s">
        <v>40</v>
      </c>
      <c r="B414" s="37" t="s">
        <v>44</v>
      </c>
      <c r="C414" s="38" t="s">
        <v>45</v>
      </c>
      <c r="D414" s="38"/>
      <c r="E414" s="27" t="n">
        <v>0</v>
      </c>
      <c r="F414" s="27" t="n">
        <v>0</v>
      </c>
      <c r="G414" s="27" t="n">
        <v>0</v>
      </c>
      <c r="H414" s="27" t="n">
        <v>0</v>
      </c>
      <c r="I414" s="27" t="n">
        <v>0</v>
      </c>
      <c r="J414" s="30" t="n">
        <v>0</v>
      </c>
      <c r="K414" s="30"/>
      <c r="L414" s="30"/>
      <c r="M414" s="30"/>
      <c r="N414" s="30" t="n">
        <f aca="false">M414+L414</f>
        <v>0</v>
      </c>
      <c r="O414" s="30" t="n">
        <f aca="false">ROUND(N414*1.01,0)</f>
        <v>0</v>
      </c>
      <c r="P414" s="30" t="n">
        <f aca="false">ROUND(O414*1.01,0)</f>
        <v>0</v>
      </c>
      <c r="Q414" s="3"/>
    </row>
    <row r="415" customFormat="false" ht="12.75" hidden="false" customHeight="false" outlineLevel="0" collapsed="false">
      <c r="A415" s="165" t="s">
        <v>75</v>
      </c>
      <c r="B415" s="165" t="s">
        <v>56</v>
      </c>
      <c r="C415" s="38" t="s">
        <v>86</v>
      </c>
      <c r="D415" s="38"/>
      <c r="E415" s="27" t="n">
        <v>0</v>
      </c>
      <c r="F415" s="27" t="n">
        <v>534.52</v>
      </c>
      <c r="G415" s="27" t="n">
        <v>476.54</v>
      </c>
      <c r="H415" s="27" t="n">
        <v>517.02</v>
      </c>
      <c r="I415" s="27" t="n">
        <v>550</v>
      </c>
      <c r="J415" s="30" t="n">
        <v>550</v>
      </c>
      <c r="K415" s="30" t="n">
        <v>550</v>
      </c>
      <c r="L415" s="30"/>
      <c r="M415" s="30" t="n">
        <v>550</v>
      </c>
      <c r="N415" s="30" t="n">
        <f aca="false">M415+L415</f>
        <v>550</v>
      </c>
      <c r="O415" s="30" t="n">
        <f aca="false">ROUND(N415*1.01,0)</f>
        <v>556</v>
      </c>
      <c r="P415" s="30" t="n">
        <f aca="false">ROUND(O415*1.01,0)</f>
        <v>562</v>
      </c>
      <c r="Q415" s="233"/>
    </row>
    <row r="416" customFormat="false" ht="12.75" hidden="false" customHeight="false" outlineLevel="0" collapsed="false">
      <c r="A416" s="165" t="s">
        <v>100</v>
      </c>
      <c r="B416" s="165" t="s">
        <v>103</v>
      </c>
      <c r="C416" s="38" t="s">
        <v>104</v>
      </c>
      <c r="D416" s="38"/>
      <c r="E416" s="27" t="n">
        <v>0</v>
      </c>
      <c r="F416" s="27" t="n">
        <v>122.65</v>
      </c>
      <c r="G416" s="27" t="n">
        <v>0</v>
      </c>
      <c r="H416" s="27" t="n">
        <v>166.15</v>
      </c>
      <c r="I416" s="27" t="n">
        <v>0</v>
      </c>
      <c r="J416" s="30" t="n">
        <v>0</v>
      </c>
      <c r="K416" s="30" t="n">
        <v>0</v>
      </c>
      <c r="L416" s="30"/>
      <c r="M416" s="30"/>
      <c r="N416" s="30" t="n">
        <f aca="false">M416+L416</f>
        <v>0</v>
      </c>
      <c r="O416" s="30" t="n">
        <f aca="false">ROUND(N416*1.01,0)</f>
        <v>0</v>
      </c>
      <c r="P416" s="30" t="n">
        <f aca="false">ROUND(O416*1.01,0)</f>
        <v>0</v>
      </c>
      <c r="Q416" s="233"/>
    </row>
    <row r="417" customFormat="false" ht="12.75" hidden="false" customHeight="false" outlineLevel="0" collapsed="false">
      <c r="A417" s="165" t="s">
        <v>75</v>
      </c>
      <c r="B417" s="165" t="s">
        <v>84</v>
      </c>
      <c r="C417" s="38" t="s">
        <v>85</v>
      </c>
      <c r="D417" s="38"/>
      <c r="E417" s="27" t="n">
        <v>4954.5</v>
      </c>
      <c r="F417" s="27" t="n">
        <v>8313.7</v>
      </c>
      <c r="G417" s="27" t="n">
        <v>5584.96</v>
      </c>
      <c r="H417" s="27" t="n">
        <v>3727.29</v>
      </c>
      <c r="I417" s="27" t="n">
        <v>5600</v>
      </c>
      <c r="J417" s="30" t="n">
        <v>5600</v>
      </c>
      <c r="K417" s="30" t="n">
        <v>5600</v>
      </c>
      <c r="L417" s="30"/>
      <c r="M417" s="30" t="n">
        <v>6000</v>
      </c>
      <c r="N417" s="30" t="n">
        <f aca="false">M417+L417</f>
        <v>6000</v>
      </c>
      <c r="O417" s="30" t="n">
        <f aca="false">ROUND(N417*1.01,0)</f>
        <v>6060</v>
      </c>
      <c r="P417" s="30" t="n">
        <f aca="false">ROUND(O417*1.01,0)</f>
        <v>6121</v>
      </c>
      <c r="Q417" s="3"/>
    </row>
    <row r="418" s="60" customFormat="true" ht="12.75" hidden="false" customHeight="false" outlineLevel="0" collapsed="false">
      <c r="A418" s="89"/>
      <c r="B418" s="89"/>
      <c r="C418" s="55" t="s">
        <v>105</v>
      </c>
      <c r="D418" s="55"/>
      <c r="E418" s="56" t="n">
        <f aca="false">E412+E414+E415+E416+E417</f>
        <v>58902.1</v>
      </c>
      <c r="F418" s="56" t="n">
        <f aca="false">F412+F414+F415+F416+F417</f>
        <v>84829.83</v>
      </c>
      <c r="G418" s="56" t="n">
        <f aca="false">G412+G414+G415+G416+G417</f>
        <v>82790.27</v>
      </c>
      <c r="H418" s="56" t="n">
        <f aca="false">SUM(H412:H417)</f>
        <v>83037.44</v>
      </c>
      <c r="I418" s="56" t="n">
        <f aca="false">SUM(I412:I417)</f>
        <v>87768</v>
      </c>
      <c r="J418" s="56" t="n">
        <f aca="false">SUM(J412:J417)</f>
        <v>87768</v>
      </c>
      <c r="K418" s="56" t="n">
        <f aca="false">SUM(K412:K417)</f>
        <v>87768</v>
      </c>
      <c r="L418" s="56" t="n">
        <f aca="false">SUM(L412:L417)</f>
        <v>64980</v>
      </c>
      <c r="M418" s="56" t="n">
        <f aca="false">SUM(M412:M417)</f>
        <v>71537</v>
      </c>
      <c r="N418" s="56" t="n">
        <f aca="false">SUM(N412:N417)</f>
        <v>136517</v>
      </c>
      <c r="O418" s="56" t="n">
        <f aca="false">SUM(O412:O417)</f>
        <v>89148</v>
      </c>
      <c r="P418" s="56" t="n">
        <f aca="false">SUM(P412:P417)</f>
        <v>71670</v>
      </c>
      <c r="Q418" s="32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</row>
    <row r="419" customFormat="false" ht="24.75" hidden="false" customHeight="true" outlineLevel="0" collapsed="false">
      <c r="A419" s="64"/>
      <c r="C419" s="201"/>
      <c r="D419" s="201"/>
      <c r="E419" s="63"/>
      <c r="F419" s="94"/>
      <c r="G419" s="195"/>
      <c r="H419" s="232"/>
      <c r="I419" s="94"/>
      <c r="J419" s="94"/>
      <c r="K419" s="94"/>
      <c r="L419" s="94"/>
      <c r="M419" s="94"/>
      <c r="N419" s="94"/>
      <c r="O419" s="13"/>
      <c r="P419" s="13"/>
    </row>
    <row r="420" customFormat="false" ht="21.75" hidden="false" customHeight="true" outlineLevel="0" collapsed="false">
      <c r="A420" s="330"/>
      <c r="B420" s="331"/>
      <c r="C420" s="332" t="s">
        <v>269</v>
      </c>
      <c r="D420" s="333"/>
      <c r="E420" s="334"/>
      <c r="F420" s="335"/>
      <c r="G420" s="336"/>
      <c r="H420" s="94"/>
      <c r="I420" s="94"/>
      <c r="J420" s="94"/>
      <c r="K420" s="94"/>
      <c r="L420" s="94"/>
      <c r="M420" s="94"/>
      <c r="N420" s="94"/>
    </row>
    <row r="421" customFormat="false" ht="12.75" hidden="false" customHeight="false" outlineLevel="0" collapsed="false">
      <c r="A421" s="34" t="s">
        <v>29</v>
      </c>
      <c r="B421" s="34" t="s">
        <v>25</v>
      </c>
      <c r="C421" s="38" t="s">
        <v>30</v>
      </c>
      <c r="D421" s="38"/>
      <c r="E421" s="27" t="n">
        <v>1354.03</v>
      </c>
      <c r="F421" s="27" t="n">
        <v>1405.6</v>
      </c>
      <c r="G421" s="27" t="n">
        <v>2505.99</v>
      </c>
      <c r="H421" s="27" t="n">
        <v>1014.72</v>
      </c>
      <c r="I421" s="27" t="n">
        <v>2500</v>
      </c>
      <c r="J421" s="30" t="n">
        <v>2000</v>
      </c>
      <c r="K421" s="30" t="n">
        <v>1548.96</v>
      </c>
      <c r="L421" s="30"/>
      <c r="M421" s="30" t="n">
        <v>2500</v>
      </c>
      <c r="N421" s="30" t="n">
        <f aca="false">M421+L421</f>
        <v>2500</v>
      </c>
      <c r="O421" s="30" t="n">
        <f aca="false">ROUND(N421*1.01,0)</f>
        <v>2525</v>
      </c>
      <c r="P421" s="27" t="n">
        <f aca="false">ROUND(O421*1.01,0)</f>
        <v>2550</v>
      </c>
    </row>
    <row r="422" customFormat="false" ht="12.75" hidden="false" customHeight="false" outlineLevel="0" collapsed="false">
      <c r="A422" s="34" t="s">
        <v>29</v>
      </c>
      <c r="B422" s="34" t="s">
        <v>27</v>
      </c>
      <c r="C422" s="38" t="s">
        <v>31</v>
      </c>
      <c r="D422" s="38"/>
      <c r="E422" s="27" t="n">
        <v>48.08</v>
      </c>
      <c r="F422" s="27" t="n">
        <v>207.4</v>
      </c>
      <c r="G422" s="27" t="n">
        <v>31.11</v>
      </c>
      <c r="H422" s="27" t="n">
        <v>3.9</v>
      </c>
      <c r="I422" s="27" t="n">
        <v>100</v>
      </c>
      <c r="J422" s="30" t="n">
        <v>100</v>
      </c>
      <c r="K422" s="30" t="n">
        <v>3.46</v>
      </c>
      <c r="L422" s="30"/>
      <c r="M422" s="30" t="n">
        <v>100</v>
      </c>
      <c r="N422" s="30" t="n">
        <f aca="false">M422+L422</f>
        <v>100</v>
      </c>
      <c r="O422" s="30" t="n">
        <f aca="false">ROUND(N422*1.01,0)</f>
        <v>101</v>
      </c>
      <c r="P422" s="27" t="n">
        <f aca="false">ROUND(O422*1.01,0)</f>
        <v>102</v>
      </c>
    </row>
    <row r="423" customFormat="false" ht="12.75" hidden="false" customHeight="false" outlineLevel="0" collapsed="false">
      <c r="A423" s="34" t="s">
        <v>29</v>
      </c>
      <c r="B423" s="34" t="s">
        <v>32</v>
      </c>
      <c r="C423" s="38" t="s">
        <v>33</v>
      </c>
      <c r="D423" s="38"/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f aca="false">CAST_I_1_VYDAVKY!Q290</f>
        <v>0</v>
      </c>
      <c r="J423" s="30"/>
      <c r="K423" s="30" t="n">
        <v>0</v>
      </c>
      <c r="L423" s="30"/>
      <c r="M423" s="30"/>
      <c r="N423" s="30" t="n">
        <f aca="false">M423+L423</f>
        <v>0</v>
      </c>
      <c r="O423" s="30" t="n">
        <f aca="false">ROUND(N423*1.01,0)</f>
        <v>0</v>
      </c>
      <c r="P423" s="27" t="n">
        <f aca="false">ROUND(O423*1.01,0)</f>
        <v>0</v>
      </c>
    </row>
    <row r="424" customFormat="false" ht="22.5" hidden="false" customHeight="false" outlineLevel="0" collapsed="false">
      <c r="A424" s="34" t="s">
        <v>40</v>
      </c>
      <c r="B424" s="34" t="s">
        <v>34</v>
      </c>
      <c r="C424" s="38" t="s">
        <v>43</v>
      </c>
      <c r="D424" s="38"/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f aca="false">CAST_I_1_VYDAVKY!Q291</f>
        <v>0</v>
      </c>
      <c r="J424" s="30"/>
      <c r="K424" s="30" t="n">
        <v>0</v>
      </c>
      <c r="L424" s="30"/>
      <c r="M424" s="30"/>
      <c r="N424" s="30" t="n">
        <f aca="false">M424+L424</f>
        <v>0</v>
      </c>
      <c r="O424" s="30" t="n">
        <f aca="false">ROUND(N424*1.01,0)</f>
        <v>0</v>
      </c>
      <c r="P424" s="27" t="n">
        <f aca="false">ROUND(O424*1.01,0)</f>
        <v>0</v>
      </c>
    </row>
    <row r="425" customFormat="false" ht="12.75" hidden="false" customHeight="false" outlineLevel="0" collapsed="false">
      <c r="A425" s="34" t="s">
        <v>58</v>
      </c>
      <c r="B425" s="34" t="s">
        <v>25</v>
      </c>
      <c r="C425" s="38" t="s">
        <v>270</v>
      </c>
      <c r="D425" s="38"/>
      <c r="E425" s="27"/>
      <c r="F425" s="27" t="n">
        <v>77.41</v>
      </c>
      <c r="G425" s="27"/>
      <c r="H425" s="27"/>
      <c r="I425" s="27"/>
      <c r="J425" s="30"/>
      <c r="K425" s="30"/>
      <c r="L425" s="30"/>
      <c r="M425" s="30"/>
      <c r="N425" s="30" t="n">
        <f aca="false">M425+L425</f>
        <v>0</v>
      </c>
      <c r="O425" s="30" t="n">
        <f aca="false">ROUND(N425*1.01,0)</f>
        <v>0</v>
      </c>
      <c r="P425" s="27" t="n">
        <f aca="false">ROUND(O425*1.01,0)</f>
        <v>0</v>
      </c>
    </row>
    <row r="426" customFormat="false" ht="12.75" hidden="false" customHeight="false" outlineLevel="0" collapsed="false">
      <c r="A426" s="34" t="s">
        <v>40</v>
      </c>
      <c r="B426" s="34" t="s">
        <v>44</v>
      </c>
      <c r="C426" s="38" t="s">
        <v>45</v>
      </c>
      <c r="D426" s="38"/>
      <c r="E426" s="27" t="n">
        <v>189.74</v>
      </c>
      <c r="F426" s="27" t="n">
        <v>1484.93</v>
      </c>
      <c r="G426" s="27" t="n">
        <v>100.9</v>
      </c>
      <c r="H426" s="27" t="n">
        <v>2.7</v>
      </c>
      <c r="I426" s="27" t="n">
        <v>100</v>
      </c>
      <c r="J426" s="30" t="n">
        <v>100</v>
      </c>
      <c r="K426" s="30" t="n">
        <v>96.93</v>
      </c>
      <c r="L426" s="30"/>
      <c r="M426" s="30" t="n">
        <v>100</v>
      </c>
      <c r="N426" s="30" t="n">
        <f aca="false">M426+L426</f>
        <v>100</v>
      </c>
      <c r="O426" s="30" t="n">
        <f aca="false">ROUND(N426*1.01,0)</f>
        <v>101</v>
      </c>
      <c r="P426" s="27" t="n">
        <f aca="false">ROUND(O426*1.01,0)</f>
        <v>102</v>
      </c>
    </row>
    <row r="427" customFormat="false" ht="12.75" hidden="false" customHeight="false" outlineLevel="0" collapsed="false">
      <c r="A427" s="34" t="s">
        <v>64</v>
      </c>
      <c r="B427" s="34" t="s">
        <v>34</v>
      </c>
      <c r="C427" s="38" t="s">
        <v>271</v>
      </c>
      <c r="D427" s="38"/>
      <c r="E427" s="27" t="n">
        <v>0</v>
      </c>
      <c r="F427" s="27" t="n">
        <v>48</v>
      </c>
      <c r="G427" s="27" t="n">
        <v>26.4</v>
      </c>
      <c r="H427" s="27" t="n">
        <f aca="false">CAST_I_1_VYDAVKY!M293</f>
        <v>0</v>
      </c>
      <c r="I427" s="27" t="n">
        <f aca="false">CAST_I_1_VYDAVKY!Q293</f>
        <v>0</v>
      </c>
      <c r="J427" s="30"/>
      <c r="K427" s="30" t="n">
        <v>0</v>
      </c>
      <c r="L427" s="30"/>
      <c r="M427" s="30" t="n">
        <v>0</v>
      </c>
      <c r="N427" s="30" t="n">
        <f aca="false">M427+L427</f>
        <v>0</v>
      </c>
      <c r="O427" s="30" t="n">
        <f aca="false">ROUND(N427*1.01,0)</f>
        <v>0</v>
      </c>
      <c r="P427" s="27" t="n">
        <f aca="false">ROUND(O427*1.01,0)</f>
        <v>0</v>
      </c>
    </row>
    <row r="428" customFormat="false" ht="12.75" hidden="false" customHeight="false" outlineLevel="0" collapsed="false">
      <c r="A428" s="34" t="s">
        <v>75</v>
      </c>
      <c r="B428" s="34" t="s">
        <v>34</v>
      </c>
      <c r="C428" s="38" t="s">
        <v>78</v>
      </c>
      <c r="D428" s="38"/>
      <c r="E428" s="27" t="n">
        <v>157.2</v>
      </c>
      <c r="F428" s="27" t="n">
        <v>345.6</v>
      </c>
      <c r="G428" s="27" t="n">
        <v>161.2</v>
      </c>
      <c r="H428" s="27" t="n">
        <v>148.8</v>
      </c>
      <c r="I428" s="27" t="n">
        <v>150</v>
      </c>
      <c r="J428" s="30" t="n">
        <v>150</v>
      </c>
      <c r="K428" s="30" t="n">
        <v>148.8</v>
      </c>
      <c r="L428" s="30"/>
      <c r="M428" s="30" t="n">
        <v>150</v>
      </c>
      <c r="N428" s="30" t="n">
        <f aca="false">M428+L428</f>
        <v>150</v>
      </c>
      <c r="O428" s="30" t="n">
        <f aca="false">ROUND(N428*1.01,0)</f>
        <v>152</v>
      </c>
      <c r="P428" s="27" t="n">
        <f aca="false">ROUND(O428*1.01,0)</f>
        <v>154</v>
      </c>
    </row>
    <row r="429" customFormat="false" ht="12.75" hidden="false" customHeight="false" outlineLevel="0" collapsed="false">
      <c r="A429" s="34" t="s">
        <v>40</v>
      </c>
      <c r="B429" s="275" t="s">
        <v>56</v>
      </c>
      <c r="C429" s="38" t="s">
        <v>272</v>
      </c>
      <c r="D429" s="38"/>
      <c r="E429" s="27" t="n">
        <v>0</v>
      </c>
      <c r="F429" s="27" t="n">
        <v>49.5</v>
      </c>
      <c r="G429" s="27" t="n">
        <v>49.96</v>
      </c>
      <c r="H429" s="27" t="n">
        <v>0</v>
      </c>
      <c r="I429" s="27" t="n">
        <v>0</v>
      </c>
      <c r="J429" s="30"/>
      <c r="K429" s="30"/>
      <c r="L429" s="30"/>
      <c r="M429" s="30" t="n">
        <v>0</v>
      </c>
      <c r="N429" s="30" t="n">
        <f aca="false">M429+L429</f>
        <v>0</v>
      </c>
      <c r="O429" s="30" t="n">
        <f aca="false">ROUND(N429*1.01,0)</f>
        <v>0</v>
      </c>
      <c r="P429" s="27" t="n">
        <f aca="false">ROUND(O429*1.01,0)</f>
        <v>0</v>
      </c>
    </row>
    <row r="430" customFormat="false" ht="12.75" hidden="false" customHeight="false" outlineLevel="0" collapsed="false">
      <c r="A430" s="34" t="s">
        <v>64</v>
      </c>
      <c r="B430" s="275" t="s">
        <v>44</v>
      </c>
      <c r="C430" s="38" t="s">
        <v>273</v>
      </c>
      <c r="D430" s="38"/>
      <c r="E430" s="27" t="n">
        <v>3113.22</v>
      </c>
      <c r="F430" s="30" t="n">
        <v>2565.95</v>
      </c>
      <c r="G430" s="122" t="n">
        <v>0</v>
      </c>
      <c r="H430" s="182" t="n">
        <v>1445.77</v>
      </c>
      <c r="I430" s="182" t="n">
        <v>1500</v>
      </c>
      <c r="J430" s="183" t="n">
        <v>2000</v>
      </c>
      <c r="K430" s="183" t="n">
        <v>1980.74</v>
      </c>
      <c r="L430" s="183"/>
      <c r="M430" s="183" t="n">
        <v>500</v>
      </c>
      <c r="N430" s="30" t="n">
        <f aca="false">M430+L430</f>
        <v>500</v>
      </c>
      <c r="O430" s="30" t="n">
        <f aca="false">ROUND(N430*1.01,0)</f>
        <v>505</v>
      </c>
      <c r="P430" s="27" t="n">
        <f aca="false">ROUND(O430*1.01,0)</f>
        <v>510</v>
      </c>
    </row>
    <row r="431" customFormat="false" ht="12.75" hidden="false" customHeight="false" outlineLevel="0" collapsed="false">
      <c r="A431" s="34" t="s">
        <v>100</v>
      </c>
      <c r="B431" s="275" t="s">
        <v>103</v>
      </c>
      <c r="C431" s="38" t="s">
        <v>104</v>
      </c>
      <c r="D431" s="38"/>
      <c r="E431" s="27" t="n">
        <v>0</v>
      </c>
      <c r="F431" s="27" t="n">
        <v>0</v>
      </c>
      <c r="G431" s="209" t="n">
        <v>185.28</v>
      </c>
      <c r="H431" s="182" t="n">
        <v>0</v>
      </c>
      <c r="I431" s="182" t="n">
        <v>0</v>
      </c>
      <c r="J431" s="183" t="n">
        <v>0</v>
      </c>
      <c r="K431" s="183" t="n">
        <v>0</v>
      </c>
      <c r="L431" s="183"/>
      <c r="M431" s="183" t="n">
        <v>0</v>
      </c>
      <c r="N431" s="30" t="n">
        <f aca="false">M431+L431</f>
        <v>0</v>
      </c>
      <c r="O431" s="30" t="n">
        <f aca="false">ROUND(N431*1.01,0)</f>
        <v>0</v>
      </c>
      <c r="P431" s="27" t="n">
        <f aca="false">ROUND(O431*1.01,0)</f>
        <v>0</v>
      </c>
    </row>
    <row r="432" customFormat="false" ht="22.5" hidden="false" customHeight="false" outlineLevel="0" collapsed="false">
      <c r="A432" s="34" t="s">
        <v>100</v>
      </c>
      <c r="B432" s="34" t="s">
        <v>109</v>
      </c>
      <c r="C432" s="104" t="s">
        <v>274</v>
      </c>
      <c r="D432" s="38" t="s">
        <v>275</v>
      </c>
      <c r="E432" s="27" t="n">
        <v>4221.88</v>
      </c>
      <c r="F432" s="50" t="n">
        <v>3726.98</v>
      </c>
      <c r="G432" s="27" t="n">
        <v>4098</v>
      </c>
      <c r="H432" s="27" t="n">
        <v>3409.2</v>
      </c>
      <c r="I432" s="27" t="n">
        <v>4500</v>
      </c>
      <c r="J432" s="30" t="n">
        <v>4500</v>
      </c>
      <c r="K432" s="30" t="n">
        <v>4500</v>
      </c>
      <c r="L432" s="30"/>
      <c r="M432" s="30"/>
      <c r="N432" s="30" t="n">
        <f aca="false">M432+L432</f>
        <v>0</v>
      </c>
      <c r="O432" s="30" t="n">
        <f aca="false">ROUND(N432*1.01,0)</f>
        <v>0</v>
      </c>
      <c r="P432" s="27" t="n">
        <f aca="false">ROUND(O432*1.01,0)</f>
        <v>0</v>
      </c>
    </row>
    <row r="433" customFormat="false" ht="12.75" hidden="false" customHeight="false" outlineLevel="0" collapsed="false">
      <c r="A433" s="34" t="s">
        <v>75</v>
      </c>
      <c r="B433" s="34" t="s">
        <v>27</v>
      </c>
      <c r="C433" s="104" t="s">
        <v>185</v>
      </c>
      <c r="D433" s="38" t="s">
        <v>276</v>
      </c>
      <c r="E433" s="27"/>
      <c r="F433" s="50"/>
      <c r="G433" s="27"/>
      <c r="H433" s="27"/>
      <c r="I433" s="27"/>
      <c r="J433" s="30"/>
      <c r="K433" s="30"/>
      <c r="L433" s="30"/>
      <c r="M433" s="30" t="n">
        <v>4000</v>
      </c>
      <c r="N433" s="30" t="n">
        <f aca="false">M433+L433</f>
        <v>4000</v>
      </c>
      <c r="O433" s="30" t="n">
        <f aca="false">ROUND(N433*1.01,0)</f>
        <v>4040</v>
      </c>
      <c r="P433" s="27" t="n">
        <f aca="false">ROUND(O433*1.01,0)</f>
        <v>4080</v>
      </c>
    </row>
    <row r="434" s="60" customFormat="true" ht="12.75" hidden="false" customHeight="false" outlineLevel="0" collapsed="false">
      <c r="A434" s="166"/>
      <c r="B434" s="106"/>
      <c r="C434" s="55" t="s">
        <v>105</v>
      </c>
      <c r="D434" s="55"/>
      <c r="E434" s="56" t="n">
        <f aca="false">E421+E422+E423+E424+E426+E427+E428+E429+E430+E431+E432</f>
        <v>9084.15</v>
      </c>
      <c r="F434" s="56" t="n">
        <f aca="false">F421+F422+F423+F424+F425+F426+F427+F428+F429+F430+F431+F432</f>
        <v>9911.37</v>
      </c>
      <c r="G434" s="56" t="n">
        <f aca="false">G421+G422+G423+G424+G426+G427+G428+G429+G430+G431+G432</f>
        <v>7158.84</v>
      </c>
      <c r="H434" s="57" t="n">
        <f aca="false">SUM(H421:H432)</f>
        <v>6025.09</v>
      </c>
      <c r="I434" s="57" t="n">
        <f aca="false">SUM(I421:I432)</f>
        <v>8850</v>
      </c>
      <c r="J434" s="57" t="n">
        <f aca="false">SUM(J421:J432)</f>
        <v>8850</v>
      </c>
      <c r="K434" s="57" t="n">
        <f aca="false">SUM(K421:K432)</f>
        <v>8278.89</v>
      </c>
      <c r="L434" s="57" t="n">
        <f aca="false">SUM(L421:L432)</f>
        <v>0</v>
      </c>
      <c r="M434" s="57" t="n">
        <f aca="false">SUM(M421:M433)</f>
        <v>7350</v>
      </c>
      <c r="N434" s="57" t="n">
        <f aca="false">SUM(N421:N433)</f>
        <v>7350</v>
      </c>
      <c r="O434" s="57" t="n">
        <f aca="false">SUM(O421:O433)</f>
        <v>7424</v>
      </c>
      <c r="P434" s="56" t="n">
        <f aca="false">SUM(P421:P433)</f>
        <v>7498</v>
      </c>
      <c r="Q434" s="58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</row>
    <row r="435" s="250" customFormat="true" ht="15" hidden="false" customHeight="true" outlineLevel="0" collapsed="false">
      <c r="A435" s="337"/>
      <c r="B435" s="246"/>
      <c r="C435" s="247" t="s">
        <v>277</v>
      </c>
      <c r="D435" s="338"/>
      <c r="E435" s="248" t="n">
        <f aca="false">E418+E434</f>
        <v>67986.25</v>
      </c>
      <c r="F435" s="339" t="n">
        <f aca="false">F418+F434</f>
        <v>94741.2</v>
      </c>
      <c r="G435" s="339" t="n">
        <f aca="false">G418+G434</f>
        <v>89949.11</v>
      </c>
      <c r="H435" s="248" t="n">
        <f aca="false">H418+H434</f>
        <v>89062.53</v>
      </c>
      <c r="I435" s="248" t="n">
        <f aca="false">I418+I434</f>
        <v>96618</v>
      </c>
      <c r="J435" s="248" t="n">
        <f aca="false">J418+J434</f>
        <v>96618</v>
      </c>
      <c r="K435" s="248" t="n">
        <f aca="false">K418+K434</f>
        <v>96046.89</v>
      </c>
      <c r="L435" s="248" t="n">
        <f aca="false">L418+L434</f>
        <v>64980</v>
      </c>
      <c r="M435" s="248" t="n">
        <f aca="false">M418+M434</f>
        <v>78887</v>
      </c>
      <c r="N435" s="248" t="n">
        <f aca="false">N418+N434</f>
        <v>143867</v>
      </c>
      <c r="O435" s="248" t="n">
        <f aca="false">O418+O434</f>
        <v>96572</v>
      </c>
      <c r="P435" s="248" t="n">
        <f aca="false">P418+P434</f>
        <v>79168</v>
      </c>
      <c r="Q435" s="198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</row>
    <row r="436" s="53" customFormat="true" ht="15" hidden="false" customHeight="true" outlineLevel="0" collapsed="false">
      <c r="A436" s="340"/>
      <c r="B436" s="252"/>
      <c r="C436" s="48"/>
      <c r="D436" s="253"/>
      <c r="E436" s="255"/>
      <c r="F436" s="254"/>
      <c r="G436" s="254"/>
      <c r="H436" s="254"/>
      <c r="I436" s="254"/>
      <c r="J436" s="254"/>
      <c r="K436" s="254"/>
      <c r="L436" s="254"/>
      <c r="M436" s="254"/>
      <c r="N436" s="254"/>
      <c r="O436" s="254"/>
      <c r="P436" s="341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</row>
    <row r="437" s="53" customFormat="true" ht="15" hidden="false" customHeight="true" outlineLevel="0" collapsed="false">
      <c r="A437" s="342"/>
      <c r="B437" s="343"/>
      <c r="C437" s="344"/>
      <c r="D437" s="344"/>
      <c r="E437" s="345"/>
      <c r="F437" s="346"/>
      <c r="G437" s="346"/>
      <c r="H437" s="346"/>
      <c r="I437" s="346"/>
      <c r="J437" s="346"/>
      <c r="K437" s="346"/>
      <c r="L437" s="346"/>
      <c r="M437" s="346"/>
      <c r="N437" s="346"/>
      <c r="O437" s="346"/>
      <c r="P437" s="34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</row>
    <row r="438" customFormat="false" ht="24" hidden="false" customHeight="true" outlineLevel="0" collapsed="false">
      <c r="A438" s="348"/>
      <c r="B438" s="349"/>
      <c r="C438" s="189" t="s">
        <v>278</v>
      </c>
      <c r="D438" s="350"/>
      <c r="E438" s="351"/>
      <c r="F438" s="352"/>
      <c r="G438" s="353"/>
      <c r="H438" s="352"/>
      <c r="I438" s="354"/>
      <c r="J438" s="354"/>
      <c r="K438" s="354"/>
      <c r="L438" s="354"/>
      <c r="M438" s="354"/>
      <c r="N438" s="354"/>
      <c r="O438" s="355"/>
      <c r="P438" s="356"/>
      <c r="Q438" s="35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</row>
    <row r="439" s="53" customFormat="true" ht="18.75" hidden="false" customHeight="true" outlineLevel="0" collapsed="false">
      <c r="A439" s="358"/>
      <c r="B439" s="359"/>
      <c r="C439" s="360" t="s">
        <v>279</v>
      </c>
      <c r="D439" s="361"/>
      <c r="E439" s="362"/>
      <c r="F439" s="363"/>
      <c r="G439" s="364"/>
      <c r="H439" s="365"/>
      <c r="I439" s="365"/>
      <c r="J439" s="365"/>
      <c r="K439" s="365"/>
      <c r="L439" s="365"/>
      <c r="M439" s="365"/>
      <c r="N439" s="365"/>
      <c r="O439" s="365"/>
      <c r="P439" s="366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</row>
    <row r="440" customFormat="false" ht="12.75" hidden="false" customHeight="false" outlineLevel="0" collapsed="false">
      <c r="A440" s="7" t="n">
        <v>633</v>
      </c>
      <c r="B440" s="265" t="s">
        <v>47</v>
      </c>
      <c r="C440" s="101" t="s">
        <v>280</v>
      </c>
      <c r="D440" s="22"/>
      <c r="E440" s="27" t="n">
        <v>0</v>
      </c>
      <c r="F440" s="27" t="n">
        <v>232.88</v>
      </c>
      <c r="G440" s="30" t="n">
        <v>52</v>
      </c>
      <c r="H440" s="27" t="n">
        <v>280.36</v>
      </c>
      <c r="I440" s="27" t="n">
        <v>520</v>
      </c>
      <c r="J440" s="27" t="n">
        <v>520</v>
      </c>
      <c r="K440" s="27" t="n">
        <v>520</v>
      </c>
      <c r="L440" s="27" t="n">
        <v>150</v>
      </c>
      <c r="M440" s="27"/>
      <c r="N440" s="27" t="n">
        <f aca="false">L440+M440</f>
        <v>150</v>
      </c>
      <c r="O440" s="27" t="n">
        <f aca="false">M440+N440</f>
        <v>150</v>
      </c>
      <c r="P440" s="27" t="n">
        <v>150</v>
      </c>
      <c r="Q440" s="198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</row>
    <row r="441" customFormat="false" ht="13.5" hidden="false" customHeight="false" outlineLevel="0" collapsed="false">
      <c r="A441" s="7" t="n">
        <v>642</v>
      </c>
      <c r="B441" s="265" t="s">
        <v>84</v>
      </c>
      <c r="C441" s="101" t="s">
        <v>247</v>
      </c>
      <c r="D441" s="101" t="s">
        <v>281</v>
      </c>
      <c r="E441" s="27" t="n">
        <v>0</v>
      </c>
      <c r="F441" s="27" t="n">
        <v>128</v>
      </c>
      <c r="G441" s="27" t="n">
        <v>192</v>
      </c>
      <c r="H441" s="367" t="n">
        <v>0</v>
      </c>
      <c r="I441" s="368" t="n">
        <v>0</v>
      </c>
      <c r="J441" s="368"/>
      <c r="K441" s="368"/>
      <c r="L441" s="368"/>
      <c r="M441" s="368"/>
      <c r="N441" s="27" t="n">
        <f aca="false">L441+M441</f>
        <v>0</v>
      </c>
      <c r="O441" s="367" t="n">
        <v>0</v>
      </c>
      <c r="P441" s="269" t="n">
        <v>0</v>
      </c>
    </row>
    <row r="442" s="297" customFormat="true" ht="16.5" hidden="false" customHeight="false" outlineLevel="0" collapsed="false">
      <c r="A442" s="295"/>
      <c r="B442" s="295"/>
      <c r="C442" s="296" t="s">
        <v>105</v>
      </c>
      <c r="E442" s="298" t="n">
        <f aca="false">E440+E441</f>
        <v>0</v>
      </c>
      <c r="F442" s="298" t="n">
        <f aca="false">F440+F441</f>
        <v>360.88</v>
      </c>
      <c r="G442" s="298" t="n">
        <f aca="false">G440+G441</f>
        <v>244</v>
      </c>
      <c r="H442" s="298" t="n">
        <f aca="false">H440+H441</f>
        <v>280.36</v>
      </c>
      <c r="I442" s="298" t="n">
        <f aca="false">I440+I441</f>
        <v>520</v>
      </c>
      <c r="J442" s="298" t="n">
        <f aca="false">SUM(J440:J441)</f>
        <v>520</v>
      </c>
      <c r="K442" s="298" t="n">
        <f aca="false">SUM(K440:K441)</f>
        <v>520</v>
      </c>
      <c r="L442" s="298" t="n">
        <f aca="false">SUM(L440:L441)</f>
        <v>150</v>
      </c>
      <c r="M442" s="298" t="n">
        <f aca="false">SUM(M440:M441)</f>
        <v>0</v>
      </c>
      <c r="N442" s="298" t="n">
        <f aca="false">SUM(N440:N441)</f>
        <v>150</v>
      </c>
      <c r="O442" s="298" t="n">
        <f aca="false">SUM(O440:O441)</f>
        <v>150</v>
      </c>
      <c r="P442" s="298" t="n">
        <f aca="false">SUM(P440:P441)</f>
        <v>150</v>
      </c>
      <c r="Q442" s="299"/>
      <c r="R442" s="300"/>
      <c r="S442" s="300"/>
      <c r="T442" s="300"/>
      <c r="U442" s="300"/>
      <c r="V442" s="300"/>
      <c r="W442" s="300"/>
      <c r="X442" s="300"/>
      <c r="Y442" s="300"/>
      <c r="Z442" s="300"/>
      <c r="AA442" s="300"/>
      <c r="AB442" s="301"/>
    </row>
    <row r="443" customFormat="false" ht="33" hidden="false" customHeight="true" outlineLevel="0" collapsed="false">
      <c r="C443" s="369" t="s">
        <v>105</v>
      </c>
      <c r="D443" s="370"/>
      <c r="E443" s="371" t="n">
        <f aca="false">E442+E435+E404+E385+E373+E309+E279+E267+E230+E211+E199+E169+E156+E142+E131+E114+E106+E97+E81+E68+E52</f>
        <v>601256.01</v>
      </c>
      <c r="F443" s="371" t="n">
        <f aca="false">F442+F435+F404+F385+F373+F309+F279+F267+F230+F211+F199+F169+F156+F142+F131+F114+F106+F97+F81+F68+F52</f>
        <v>673412.51</v>
      </c>
      <c r="G443" s="371" t="n">
        <f aca="false">G442+G435+G404+G385+G373+G309+G279+G267+G230+G211+G199+G169+G156+G142+G131+G114+G106+G97+G81+G68+G52</f>
        <v>695550.71</v>
      </c>
      <c r="H443" s="371" t="n">
        <f aca="false">H442+H435+H404+H385+H373+H309+H279+H267+H230+H211+H199+H169+H156+H142+H131+H114+H106+H97+H81+H68+H52+100.71</f>
        <v>711158.85</v>
      </c>
      <c r="I443" s="371" t="n">
        <f aca="false">I442+I435+I404+I385+I373+I309+I279+I267+I230+I211+I199+I169+I156+I142+I131+I114+I106+I97+I81+I68+I52</f>
        <v>780889</v>
      </c>
      <c r="J443" s="371" t="n">
        <f aca="false">J442+J435+J404+J385+J373+J309+J279+J267+J230+J211+J199+J169+J156+J142+J131+J114+J106+J97+J81+J68+J52</f>
        <v>779353</v>
      </c>
      <c r="K443" s="371" t="n">
        <f aca="false">K442+K435+K404+K385+K340+K309+K279+K267+K230+K211+K199+K169+K156+K142+K131+K114+K106+K97+K81+K68+K52</f>
        <v>757169.474</v>
      </c>
      <c r="L443" s="371" t="n">
        <f aca="false">L442+L435+L404+L385+L373+L309+L279+L267+L230+L211+L199+L169+L156+L142+L131+L114+L106+L97+L81+L68+L52</f>
        <v>207158</v>
      </c>
      <c r="M443" s="371" t="n">
        <f aca="false">M442+M435+M404+M385+M373+M309+M279+M267+M230+M211+M199+M169+M156+M142+M131+M114+M106+M97+M81+M68+M52</f>
        <v>711728</v>
      </c>
      <c r="N443" s="371" t="n">
        <f aca="false">N442+N435+N404+N385+N373+N309+N279+N267+N230+N211+N199+N169+N156+N142+N131+N114+N106+N97+N81+N68+N52</f>
        <v>918886</v>
      </c>
      <c r="O443" s="371" t="n">
        <f aca="false">O442+O435+O404+O385+O373+O309+O279+O267+O230+O211+O199+O169+O156+O142+O131+O114+O106+O97+O81+O68+O52</f>
        <v>878525</v>
      </c>
      <c r="P443" s="371" t="n">
        <f aca="false">P442+P435+P404+P385+P373+P309+P279+P267+P230+P211+P199+P169+P156+P142+P131+P114+P106+P97+P81+P68+P52</f>
        <v>868776</v>
      </c>
    </row>
    <row r="444" customFormat="false" ht="12.75" hidden="false" customHeight="false" outlineLevel="0" collapsed="false">
      <c r="B444" s="372"/>
      <c r="C444" s="373"/>
      <c r="D444" s="374"/>
      <c r="E444" s="375"/>
      <c r="F444" s="373"/>
      <c r="G444" s="376"/>
      <c r="H444" s="377"/>
      <c r="I444" s="377"/>
      <c r="J444" s="378"/>
      <c r="K444" s="378"/>
      <c r="L444" s="378"/>
      <c r="M444" s="378"/>
      <c r="N444" s="378"/>
      <c r="O444" s="379"/>
      <c r="P444" s="374"/>
      <c r="Q444" s="380"/>
    </row>
    <row r="445" customFormat="false" ht="12.75" hidden="false" customHeight="false" outlineLevel="0" collapsed="false">
      <c r="D445" s="381"/>
      <c r="E445" s="381"/>
      <c r="F445" s="381"/>
      <c r="G445" s="381"/>
      <c r="H445" s="381"/>
      <c r="I445" s="381"/>
      <c r="J445" s="381"/>
      <c r="K445" s="381"/>
      <c r="L445" s="381"/>
      <c r="M445" s="381"/>
      <c r="N445" s="381"/>
      <c r="O445" s="381"/>
      <c r="P445" s="381"/>
    </row>
    <row r="447" customFormat="false" ht="12.75" hidden="false" customHeight="false" outlineLevel="0" collapsed="false">
      <c r="F447" s="94"/>
    </row>
    <row r="448" customFormat="false" ht="12.75" hidden="false" customHeight="false" outlineLevel="0" collapsed="false">
      <c r="E448" s="94"/>
    </row>
    <row r="451" customFormat="false" ht="12.75" hidden="false" customHeight="false" outlineLevel="0" collapsed="false">
      <c r="O451" s="3"/>
    </row>
    <row r="452" customFormat="false" ht="12.75" hidden="false" customHeight="false" outlineLevel="0" collapsed="false">
      <c r="O452" s="382"/>
    </row>
    <row r="453" customFormat="false" ht="12.75" hidden="false" customHeight="false" outlineLevel="0" collapsed="false">
      <c r="O453" s="381"/>
    </row>
    <row r="454" customFormat="false" ht="13.5" hidden="false" customHeight="false" outlineLevel="0" collapsed="false"/>
    <row r="455" customFormat="false" ht="18.75" hidden="false" customHeight="false" outlineLevel="0" collapsed="false">
      <c r="G455" s="383"/>
    </row>
  </sheetData>
  <mergeCells count="82">
    <mergeCell ref="A1:C1"/>
    <mergeCell ref="C2:P2"/>
    <mergeCell ref="C3:H3"/>
    <mergeCell ref="L5:M5"/>
    <mergeCell ref="C57:P57"/>
    <mergeCell ref="C58:H58"/>
    <mergeCell ref="L60:M60"/>
    <mergeCell ref="C70:P70"/>
    <mergeCell ref="C71:H71"/>
    <mergeCell ref="L72:M72"/>
    <mergeCell ref="C83:P83"/>
    <mergeCell ref="C84:H84"/>
    <mergeCell ref="L86:M86"/>
    <mergeCell ref="C100:P100"/>
    <mergeCell ref="C101:H101"/>
    <mergeCell ref="L102:M102"/>
    <mergeCell ref="C109:P109"/>
    <mergeCell ref="C110:H110"/>
    <mergeCell ref="L111:M111"/>
    <mergeCell ref="C117:P117"/>
    <mergeCell ref="C118:H118"/>
    <mergeCell ref="L119:M119"/>
    <mergeCell ref="C134:P134"/>
    <mergeCell ref="C135:H135"/>
    <mergeCell ref="L136:M136"/>
    <mergeCell ref="I145:P145"/>
    <mergeCell ref="C146:H146"/>
    <mergeCell ref="L147:M147"/>
    <mergeCell ref="C158:P158"/>
    <mergeCell ref="AD158:AS158"/>
    <mergeCell ref="AT158:BI158"/>
    <mergeCell ref="BJ158:BY158"/>
    <mergeCell ref="BZ158:CO158"/>
    <mergeCell ref="CP158:DE158"/>
    <mergeCell ref="DF158:DU158"/>
    <mergeCell ref="DV158:EK158"/>
    <mergeCell ref="EL158:FA158"/>
    <mergeCell ref="FB158:FQ158"/>
    <mergeCell ref="FR158:GG158"/>
    <mergeCell ref="GH158:GW158"/>
    <mergeCell ref="GX158:HM158"/>
    <mergeCell ref="HN158:IC158"/>
    <mergeCell ref="ID158:IS158"/>
    <mergeCell ref="C159:H159"/>
    <mergeCell ref="L160:M160"/>
    <mergeCell ref="C171:P171"/>
    <mergeCell ref="C172:H172"/>
    <mergeCell ref="L173:M173"/>
    <mergeCell ref="C202:P202"/>
    <mergeCell ref="C203:H203"/>
    <mergeCell ref="L204:M204"/>
    <mergeCell ref="C213:P213"/>
    <mergeCell ref="C214:H214"/>
    <mergeCell ref="L215:M215"/>
    <mergeCell ref="C233:P233"/>
    <mergeCell ref="C234:H234"/>
    <mergeCell ref="L235:M235"/>
    <mergeCell ref="L260:M260"/>
    <mergeCell ref="C270:P270"/>
    <mergeCell ref="C271:H271"/>
    <mergeCell ref="L272:M272"/>
    <mergeCell ref="C282:P282"/>
    <mergeCell ref="C283:H283"/>
    <mergeCell ref="L284:M284"/>
    <mergeCell ref="C312:P312"/>
    <mergeCell ref="C313:H313"/>
    <mergeCell ref="L314:M314"/>
    <mergeCell ref="C342:P342"/>
    <mergeCell ref="C343:H343"/>
    <mergeCell ref="L344:M344"/>
    <mergeCell ref="C358:P358"/>
    <mergeCell ref="C359:H359"/>
    <mergeCell ref="L360:M360"/>
    <mergeCell ref="C375:P375"/>
    <mergeCell ref="C376:H376"/>
    <mergeCell ref="L377:M377"/>
    <mergeCell ref="C389:P389"/>
    <mergeCell ref="C390:H390"/>
    <mergeCell ref="L391:M391"/>
    <mergeCell ref="C408:P408"/>
    <mergeCell ref="C409:H409"/>
    <mergeCell ref="L410:M4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59" man="true" max="16383" min="0"/>
    <brk id="99" man="true" max="16383" min="0"/>
    <brk id="132" man="true" max="16383" min="0"/>
    <brk id="169" man="true" max="16383" min="0"/>
    <brk id="212" man="true" max="16383" min="0"/>
    <brk id="280" man="true" max="16383" min="0"/>
    <brk id="3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9"/>
    </sheetView>
  </sheetViews>
  <sheetFormatPr defaultColWidth="10.28125" defaultRowHeight="12.75" zeroHeight="false" outlineLevelRow="0" outlineLevelCol="0"/>
  <cols>
    <col collapsed="false" customWidth="true" hidden="false" outlineLevel="0" max="1" min="1" style="384" width="7.7"/>
    <col collapsed="false" customWidth="true" hidden="false" outlineLevel="0" max="2" min="2" style="384" width="6.85"/>
    <col collapsed="false" customWidth="true" hidden="false" outlineLevel="0" max="3" min="3" style="384" width="7.28"/>
    <col collapsed="false" customWidth="true" hidden="false" outlineLevel="0" max="4" min="4" style="384" width="5.99"/>
    <col collapsed="false" customWidth="true" hidden="false" outlineLevel="0" max="5" min="5" style="384" width="34.41"/>
    <col collapsed="false" customWidth="true" hidden="false" outlineLevel="0" max="6" min="6" style="387" width="8.28"/>
    <col collapsed="false" customWidth="true" hidden="false" outlineLevel="0" max="7" min="7" style="387" width="8.85"/>
    <col collapsed="false" customWidth="true" hidden="false" outlineLevel="0" max="8" min="8" style="385" width="9.41"/>
    <col collapsed="false" customWidth="true" hidden="false" outlineLevel="0" max="9" min="9" style="385" width="10.13"/>
    <col collapsed="false" customWidth="false" hidden="false" outlineLevel="0" max="10" min="10" style="385" width="10.28"/>
    <col collapsed="false" customWidth="true" hidden="false" outlineLevel="0" max="11" min="11" style="385" width="9.28"/>
    <col collapsed="false" customWidth="true" hidden="false" outlineLevel="0" max="12" min="12" style="385" width="9.14"/>
    <col collapsed="false" customWidth="true" hidden="false" outlineLevel="0" max="13" min="13" style="385" width="9.41"/>
  </cols>
  <sheetData>
    <row r="1" customFormat="false" ht="12.75" hidden="false" customHeight="true" outlineLevel="0" collapsed="false">
      <c r="A1" s="801" t="s">
        <v>548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</row>
    <row r="2" customFormat="false" ht="12.7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  <c r="K2" s="801"/>
    </row>
    <row r="3" customFormat="false" ht="12.75" hidden="false" customHeight="true" outlineLevel="0" collapsed="false">
      <c r="A3" s="794" t="s">
        <v>549</v>
      </c>
      <c r="B3" s="794"/>
      <c r="C3" s="794"/>
      <c r="D3" s="794"/>
      <c r="E3" s="794"/>
      <c r="F3" s="794"/>
      <c r="G3" s="794"/>
      <c r="H3" s="795"/>
      <c r="I3" s="795"/>
      <c r="J3" s="795"/>
      <c r="K3" s="795"/>
      <c r="M3" s="795"/>
    </row>
    <row r="4" customFormat="false" ht="33.75" hidden="false" customHeight="true" outlineLevel="0" collapsed="false">
      <c r="A4" s="796" t="s">
        <v>550</v>
      </c>
      <c r="B4" s="796" t="s">
        <v>284</v>
      </c>
      <c r="C4" s="796" t="s">
        <v>14</v>
      </c>
      <c r="D4" s="796" t="s">
        <v>285</v>
      </c>
      <c r="E4" s="796" t="s">
        <v>286</v>
      </c>
      <c r="F4" s="797" t="s">
        <v>455</v>
      </c>
      <c r="G4" s="797" t="s">
        <v>534</v>
      </c>
      <c r="H4" s="797" t="s">
        <v>457</v>
      </c>
      <c r="I4" s="797" t="s">
        <v>458</v>
      </c>
      <c r="J4" s="797" t="s">
        <v>459</v>
      </c>
      <c r="K4" s="797" t="s">
        <v>535</v>
      </c>
      <c r="L4" s="797" t="s">
        <v>537</v>
      </c>
      <c r="M4" s="797" t="s">
        <v>551</v>
      </c>
    </row>
    <row r="5" customFormat="false" ht="12.75" hidden="false" customHeight="true" outlineLevel="0" collapsed="false">
      <c r="A5" s="796" t="s">
        <v>463</v>
      </c>
      <c r="B5" s="796" t="s">
        <v>464</v>
      </c>
      <c r="C5" s="796" t="s">
        <v>465</v>
      </c>
      <c r="D5" s="796" t="s">
        <v>466</v>
      </c>
      <c r="E5" s="796" t="s">
        <v>495</v>
      </c>
      <c r="F5" s="796" t="s">
        <v>394</v>
      </c>
      <c r="G5" s="796" t="s">
        <v>467</v>
      </c>
      <c r="H5" s="796" t="s">
        <v>468</v>
      </c>
      <c r="I5" s="796" t="s">
        <v>469</v>
      </c>
      <c r="J5" s="796" t="s">
        <v>470</v>
      </c>
      <c r="K5" s="796" t="s">
        <v>471</v>
      </c>
      <c r="L5" s="796" t="s">
        <v>472</v>
      </c>
      <c r="M5" s="796" t="s">
        <v>473</v>
      </c>
    </row>
    <row r="6" customFormat="false" ht="22.5" hidden="false" customHeight="true" outlineLevel="0" collapsed="false">
      <c r="A6" s="38" t="s">
        <v>151</v>
      </c>
      <c r="B6" s="38" t="s">
        <v>300</v>
      </c>
      <c r="C6" s="38" t="s">
        <v>357</v>
      </c>
      <c r="D6" s="38" t="s">
        <v>338</v>
      </c>
      <c r="E6" s="38" t="s">
        <v>358</v>
      </c>
      <c r="F6" s="798" t="n">
        <v>5261</v>
      </c>
      <c r="G6" s="798" t="n">
        <v>14000</v>
      </c>
      <c r="H6" s="798" t="n">
        <v>30000</v>
      </c>
      <c r="I6" s="798" t="n">
        <v>30000</v>
      </c>
      <c r="J6" s="798" t="n">
        <v>30000</v>
      </c>
      <c r="K6" s="798" t="n">
        <v>15000</v>
      </c>
      <c r="L6" s="798" t="n">
        <v>15000</v>
      </c>
      <c r="M6" s="798" t="n">
        <v>0</v>
      </c>
    </row>
    <row r="7" customFormat="false" ht="12.75" hidden="false" customHeight="true" outlineLevel="0" collapsed="false">
      <c r="A7" s="38" t="s">
        <v>151</v>
      </c>
      <c r="B7" s="38" t="s">
        <v>359</v>
      </c>
      <c r="C7" s="38" t="s">
        <v>360</v>
      </c>
      <c r="D7" s="38" t="s">
        <v>27</v>
      </c>
      <c r="E7" s="38" t="s">
        <v>361</v>
      </c>
      <c r="F7" s="798" t="n">
        <v>30000</v>
      </c>
      <c r="G7" s="798" t="n">
        <v>40000</v>
      </c>
      <c r="H7" s="798" t="n">
        <v>126580.63</v>
      </c>
      <c r="I7" s="798" t="n">
        <v>126580.63</v>
      </c>
      <c r="J7" s="798" t="n">
        <v>126580.63</v>
      </c>
      <c r="K7" s="798" t="n">
        <v>0</v>
      </c>
      <c r="L7" s="798" t="n">
        <v>0</v>
      </c>
      <c r="M7" s="798" t="n">
        <v>0</v>
      </c>
    </row>
    <row r="8" customFormat="false" ht="12.75" hidden="false" customHeight="true" outlineLevel="0" collapsed="false">
      <c r="A8" s="38" t="s">
        <v>151</v>
      </c>
      <c r="B8" s="38" t="s">
        <v>359</v>
      </c>
      <c r="C8" s="38" t="s">
        <v>362</v>
      </c>
      <c r="D8" s="38" t="s">
        <v>27</v>
      </c>
      <c r="E8" s="38" t="s">
        <v>363</v>
      </c>
      <c r="F8" s="798" t="n">
        <v>0</v>
      </c>
      <c r="G8" s="798" t="n">
        <v>0</v>
      </c>
      <c r="H8" s="798" t="n">
        <v>239098</v>
      </c>
      <c r="I8" s="798" t="n">
        <v>239098</v>
      </c>
      <c r="J8" s="798" t="n">
        <v>155410</v>
      </c>
      <c r="K8" s="798" t="n">
        <v>0</v>
      </c>
      <c r="L8" s="798" t="n">
        <v>0</v>
      </c>
      <c r="M8" s="798" t="n">
        <v>0</v>
      </c>
    </row>
    <row r="9" customFormat="false" ht="12.75" hidden="false" customHeight="true" outlineLevel="0" collapsed="false">
      <c r="A9" s="34" t="s">
        <v>485</v>
      </c>
      <c r="B9" s="34"/>
      <c r="C9" s="34"/>
      <c r="D9" s="34"/>
      <c r="E9" s="34"/>
      <c r="F9" s="798" t="n">
        <f aca="false">SUM(F6:F8)</f>
        <v>35261</v>
      </c>
      <c r="G9" s="798" t="n">
        <f aca="false">SUM(G6:G8)</f>
        <v>54000</v>
      </c>
      <c r="H9" s="798" t="n">
        <v>395678.63</v>
      </c>
      <c r="I9" s="798" t="n">
        <v>395678.63</v>
      </c>
      <c r="J9" s="798" t="n">
        <v>311990.63</v>
      </c>
      <c r="K9" s="798" t="n">
        <v>15000</v>
      </c>
      <c r="L9" s="798" t="n">
        <v>15000</v>
      </c>
      <c r="M9" s="798" t="n">
        <f aca="false">S2</f>
        <v>0</v>
      </c>
    </row>
    <row r="10" customFormat="false" ht="12.75" hidden="false" customHeight="true" outlineLevel="0" collapsed="false">
      <c r="H10" s="387"/>
      <c r="I10" s="387"/>
      <c r="J10" s="387"/>
      <c r="K10" s="387"/>
      <c r="L10" s="387"/>
      <c r="M10" s="387"/>
    </row>
    <row r="11" customFormat="false" ht="12.75" hidden="false" customHeight="true" outlineLevel="0" collapsed="false">
      <c r="H11" s="387"/>
      <c r="I11" s="387"/>
      <c r="J11" s="387"/>
      <c r="K11" s="387"/>
      <c r="L11" s="387"/>
      <c r="M11" s="387"/>
    </row>
    <row r="12" customFormat="false" ht="12.75" hidden="false" customHeight="true" outlineLevel="0" collapsed="false">
      <c r="H12" s="387"/>
      <c r="I12" s="387"/>
      <c r="J12" s="387"/>
      <c r="K12" s="387"/>
      <c r="L12" s="387"/>
      <c r="M12" s="387"/>
    </row>
    <row r="13" customFormat="false" ht="12.75" hidden="false" customHeight="true" outlineLevel="0" collapsed="false">
      <c r="H13" s="387"/>
      <c r="I13" s="387"/>
      <c r="J13" s="387"/>
    </row>
    <row r="14" customFormat="false" ht="12.75" hidden="false" customHeight="true" outlineLevel="0" collapsed="false">
      <c r="H14" s="387"/>
      <c r="I14" s="387"/>
      <c r="J14" s="387"/>
    </row>
    <row r="15" customFormat="false" ht="12.75" hidden="false" customHeight="true" outlineLevel="0" collapsed="false">
      <c r="H15" s="387"/>
      <c r="I15" s="387"/>
      <c r="J15" s="387"/>
    </row>
  </sheetData>
  <mergeCells count="3">
    <mergeCell ref="A1:K2"/>
    <mergeCell ref="A3:G3"/>
    <mergeCell ref="A9:E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10.28125" defaultRowHeight="12.75" zeroHeight="false" outlineLevelRow="0" outlineLevelCol="0"/>
  <cols>
    <col collapsed="false" customWidth="true" hidden="false" outlineLevel="0" max="1" min="1" style="384" width="7.7"/>
    <col collapsed="false" customWidth="true" hidden="false" outlineLevel="0" max="2" min="2" style="384" width="5.71"/>
    <col collapsed="false" customWidth="true" hidden="false" outlineLevel="0" max="3" min="3" style="384" width="6.13"/>
    <col collapsed="false" customWidth="true" hidden="false" outlineLevel="0" max="5" min="4" style="384" width="6.56"/>
    <col collapsed="false" customWidth="true" hidden="false" outlineLevel="0" max="6" min="6" style="384" width="8.14"/>
    <col collapsed="false" customWidth="true" hidden="false" outlineLevel="0" max="7" min="7" style="384" width="7.7"/>
    <col collapsed="false" customWidth="true" hidden="false" outlineLevel="0" max="8" min="8" style="384" width="5.71"/>
    <col collapsed="false" customWidth="true" hidden="false" outlineLevel="0" max="9" min="9" style="384" width="22.99"/>
    <col collapsed="false" customWidth="true" hidden="false" outlineLevel="0" max="11" min="10" style="387" width="8.85"/>
    <col collapsed="false" customWidth="true" hidden="false" outlineLevel="0" max="13" min="12" style="385" width="8.85"/>
    <col collapsed="false" customWidth="true" hidden="false" outlineLevel="0" max="14" min="14" style="385" width="9.28"/>
    <col collapsed="false" customWidth="true" hidden="true" outlineLevel="0" max="16" min="15" style="385" width="0.41"/>
    <col collapsed="false" customWidth="true" hidden="true" outlineLevel="0" max="17" min="17" style="385" width="19.14"/>
    <col collapsed="false" customWidth="true" hidden="false" outlineLevel="0" max="18" min="18" style="385" width="7.56"/>
    <col collapsed="false" customWidth="true" hidden="false" outlineLevel="0" max="19" min="19" style="385" width="8.56"/>
    <col collapsed="false" customWidth="true" hidden="false" outlineLevel="0" max="20" min="20" style="385" width="8.41"/>
  </cols>
  <sheetData>
    <row r="1" customFormat="false" ht="12.75" hidden="false" customHeight="true" outlineLevel="0" collapsed="false">
      <c r="A1" s="801" t="s">
        <v>548</v>
      </c>
      <c r="B1" s="801"/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1"/>
      <c r="N1" s="801"/>
    </row>
    <row r="2" customFormat="false" ht="12.7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385" t="e">
        <f aca="false">#REF!</f>
        <v>#REF!</v>
      </c>
      <c r="P2" s="385" t="n">
        <f aca="false">J6</f>
        <v>38400</v>
      </c>
      <c r="Q2" s="385" t="n">
        <f aca="false">K6</f>
        <v>43843</v>
      </c>
    </row>
    <row r="3" customFormat="false" ht="12.75" hidden="false" customHeight="true" outlineLevel="0" collapsed="false">
      <c r="A3" s="794" t="s">
        <v>552</v>
      </c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5"/>
      <c r="M3" s="795"/>
      <c r="N3" s="795"/>
      <c r="P3" s="795"/>
      <c r="R3" s="795"/>
      <c r="T3" s="795"/>
    </row>
    <row r="4" customFormat="false" ht="33.75" hidden="false" customHeight="true" outlineLevel="0" collapsed="false">
      <c r="A4" s="796" t="s">
        <v>550</v>
      </c>
      <c r="B4" s="796" t="s">
        <v>284</v>
      </c>
      <c r="C4" s="796" t="s">
        <v>487</v>
      </c>
      <c r="D4" s="796" t="s">
        <v>488</v>
      </c>
      <c r="E4" s="796" t="s">
        <v>489</v>
      </c>
      <c r="F4" s="796" t="s">
        <v>490</v>
      </c>
      <c r="G4" s="796" t="s">
        <v>14</v>
      </c>
      <c r="H4" s="796" t="s">
        <v>285</v>
      </c>
      <c r="I4" s="796"/>
      <c r="J4" s="797" t="s">
        <v>455</v>
      </c>
      <c r="K4" s="797" t="s">
        <v>534</v>
      </c>
      <c r="L4" s="797" t="s">
        <v>457</v>
      </c>
      <c r="M4" s="797" t="s">
        <v>458</v>
      </c>
      <c r="N4" s="797" t="s">
        <v>459</v>
      </c>
      <c r="P4" s="795"/>
      <c r="R4" s="797" t="s">
        <v>553</v>
      </c>
      <c r="S4" s="797" t="s">
        <v>537</v>
      </c>
      <c r="T4" s="797" t="s">
        <v>551</v>
      </c>
    </row>
    <row r="5" customFormat="false" ht="12.75" hidden="false" customHeight="true" outlineLevel="0" collapsed="false">
      <c r="A5" s="796" t="s">
        <v>463</v>
      </c>
      <c r="B5" s="796" t="s">
        <v>464</v>
      </c>
      <c r="C5" s="796" t="s">
        <v>465</v>
      </c>
      <c r="D5" s="796" t="s">
        <v>466</v>
      </c>
      <c r="E5" s="796" t="s">
        <v>495</v>
      </c>
      <c r="F5" s="796" t="s">
        <v>496</v>
      </c>
      <c r="G5" s="796" t="s">
        <v>497</v>
      </c>
      <c r="H5" s="796" t="s">
        <v>498</v>
      </c>
      <c r="I5" s="796" t="s">
        <v>499</v>
      </c>
      <c r="J5" s="796" t="s">
        <v>394</v>
      </c>
      <c r="K5" s="796" t="s">
        <v>467</v>
      </c>
      <c r="L5" s="796" t="s">
        <v>468</v>
      </c>
      <c r="M5" s="796" t="s">
        <v>469</v>
      </c>
      <c r="N5" s="796" t="s">
        <v>470</v>
      </c>
      <c r="P5" s="795"/>
      <c r="R5" s="796" t="s">
        <v>471</v>
      </c>
      <c r="S5" s="796" t="s">
        <v>472</v>
      </c>
      <c r="T5" s="796" t="s">
        <v>473</v>
      </c>
    </row>
    <row r="6" customFormat="false" ht="22.5" hidden="false" customHeight="true" outlineLevel="0" collapsed="false">
      <c r="A6" s="38" t="s">
        <v>151</v>
      </c>
      <c r="B6" s="38" t="s">
        <v>300</v>
      </c>
      <c r="C6" s="38" t="s">
        <v>500</v>
      </c>
      <c r="D6" s="38" t="s">
        <v>472</v>
      </c>
      <c r="E6" s="38" t="s">
        <v>404</v>
      </c>
      <c r="F6" s="38" t="s">
        <v>151</v>
      </c>
      <c r="G6" s="38" t="s">
        <v>367</v>
      </c>
      <c r="H6" s="38" t="s">
        <v>37</v>
      </c>
      <c r="I6" s="38" t="s">
        <v>368</v>
      </c>
      <c r="J6" s="798" t="n">
        <v>38400</v>
      </c>
      <c r="K6" s="798" t="n">
        <v>43843</v>
      </c>
      <c r="L6" s="798" t="n">
        <v>81700</v>
      </c>
      <c r="M6" s="798" t="n">
        <v>54300</v>
      </c>
      <c r="N6" s="798" t="n">
        <v>54268.38</v>
      </c>
      <c r="R6" s="798" t="n">
        <v>78060</v>
      </c>
      <c r="S6" s="798" t="n">
        <v>78060</v>
      </c>
      <c r="T6" s="798" t="n">
        <v>62400</v>
      </c>
    </row>
    <row r="7" customFormat="false" ht="12.75" hidden="false" customHeight="true" outlineLevel="0" collapsed="false">
      <c r="A7" s="34" t="s">
        <v>485</v>
      </c>
      <c r="B7" s="34"/>
      <c r="C7" s="34"/>
      <c r="D7" s="34"/>
      <c r="E7" s="34"/>
      <c r="F7" s="34"/>
      <c r="G7" s="34"/>
      <c r="H7" s="34"/>
      <c r="I7" s="34"/>
      <c r="J7" s="798" t="n">
        <f aca="false">P2</f>
        <v>38400</v>
      </c>
      <c r="K7" s="798" t="n">
        <f aca="false">Q2</f>
        <v>43843</v>
      </c>
      <c r="L7" s="798" t="n">
        <v>81700</v>
      </c>
      <c r="M7" s="798" t="n">
        <v>54300</v>
      </c>
      <c r="N7" s="798" t="n">
        <v>54268.38</v>
      </c>
      <c r="R7" s="798" t="n">
        <v>78060</v>
      </c>
      <c r="S7" s="798" t="n">
        <v>78060</v>
      </c>
      <c r="T7" s="798" t="n">
        <v>62400</v>
      </c>
    </row>
    <row r="8" customFormat="false" ht="12.75" hidden="false" customHeight="true" outlineLevel="0" collapsed="false">
      <c r="L8" s="387"/>
      <c r="M8" s="387"/>
      <c r="N8" s="387"/>
      <c r="R8" s="387"/>
      <c r="S8" s="387"/>
      <c r="T8" s="387"/>
    </row>
    <row r="9" customFormat="false" ht="12.75" hidden="false" customHeight="true" outlineLevel="0" collapsed="false">
      <c r="L9" s="387"/>
      <c r="M9" s="387"/>
      <c r="N9" s="387"/>
      <c r="R9" s="387"/>
      <c r="S9" s="387"/>
      <c r="T9" s="387"/>
    </row>
  </sheetData>
  <mergeCells count="3">
    <mergeCell ref="A1:N2"/>
    <mergeCell ref="A3:K3"/>
    <mergeCell ref="A7:I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385" width="11.99"/>
    <col collapsed="false" customWidth="true" hidden="false" outlineLevel="0" max="2" min="2" style="385" width="12.14"/>
    <col collapsed="false" customWidth="true" hidden="false" outlineLevel="0" max="3" min="3" style="385" width="60.7"/>
    <col collapsed="false" customWidth="true" hidden="false" outlineLevel="0" max="4" min="4" style="385" width="14.7"/>
    <col collapsed="false" customWidth="true" hidden="true" outlineLevel="0" max="7" min="7" style="0" width="9.14"/>
  </cols>
  <sheetData>
    <row r="1" customFormat="false" ht="12.75" hidden="false" customHeight="true" outlineLevel="0" collapsed="false">
      <c r="A1" s="802" t="s">
        <v>554</v>
      </c>
      <c r="B1" s="802"/>
      <c r="C1" s="802"/>
      <c r="D1" s="802"/>
    </row>
    <row r="2" customFormat="false" ht="12.75" hidden="false" customHeight="true" outlineLevel="0" collapsed="false">
      <c r="A2" s="802"/>
      <c r="B2" s="802"/>
      <c r="C2" s="802"/>
      <c r="D2" s="802"/>
      <c r="G2" s="0" t="n">
        <f aca="false">D6+D7</f>
        <v>16050.72</v>
      </c>
    </row>
    <row r="3" customFormat="false" ht="12.75" hidden="false" customHeight="true" outlineLevel="0" collapsed="false">
      <c r="A3" s="803" t="s">
        <v>555</v>
      </c>
      <c r="B3" s="803"/>
      <c r="C3" s="803"/>
      <c r="D3" s="803"/>
      <c r="F3" s="795"/>
      <c r="H3" s="795"/>
      <c r="J3" s="795"/>
    </row>
    <row r="4" customFormat="false" ht="33.75" hidden="false" customHeight="true" outlineLevel="0" collapsed="false">
      <c r="A4" s="796" t="s">
        <v>14</v>
      </c>
      <c r="B4" s="796" t="s">
        <v>285</v>
      </c>
      <c r="C4" s="796" t="s">
        <v>286</v>
      </c>
      <c r="D4" s="797" t="s">
        <v>459</v>
      </c>
      <c r="F4" s="795"/>
      <c r="H4" s="795"/>
    </row>
    <row r="5" customFormat="false" ht="12.75" hidden="false" customHeight="true" outlineLevel="0" collapsed="false">
      <c r="A5" s="796" t="s">
        <v>463</v>
      </c>
      <c r="B5" s="796" t="s">
        <v>464</v>
      </c>
      <c r="C5" s="796" t="s">
        <v>465</v>
      </c>
      <c r="D5" s="796" t="n">
        <v>1</v>
      </c>
      <c r="F5" s="795"/>
      <c r="H5" s="795"/>
    </row>
    <row r="6" customFormat="false" ht="12.75" hidden="false" customHeight="true" outlineLevel="0" collapsed="false">
      <c r="A6" s="804" t="s">
        <v>326</v>
      </c>
      <c r="B6" s="804" t="s">
        <v>32</v>
      </c>
      <c r="C6" s="804" t="s">
        <v>335</v>
      </c>
      <c r="D6" s="804" t="n">
        <v>13024.13</v>
      </c>
    </row>
    <row r="7" customFormat="false" ht="12.75" hidden="false" customHeight="true" outlineLevel="0" collapsed="false">
      <c r="A7" s="804" t="s">
        <v>309</v>
      </c>
      <c r="B7" s="804" t="s">
        <v>89</v>
      </c>
      <c r="C7" s="804" t="s">
        <v>340</v>
      </c>
      <c r="D7" s="804" t="n">
        <v>3026.59</v>
      </c>
    </row>
    <row r="8" customFormat="false" ht="12.75" hidden="false" customHeight="true" outlineLevel="0" collapsed="false">
      <c r="A8" s="34" t="s">
        <v>485</v>
      </c>
      <c r="B8" s="34"/>
      <c r="C8" s="34"/>
      <c r="D8" s="804" t="n">
        <f aca="false">G2</f>
        <v>16050.72</v>
      </c>
    </row>
  </sheetData>
  <mergeCells count="3">
    <mergeCell ref="A1:D2"/>
    <mergeCell ref="A3:D3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2.75" zeroHeight="false" outlineLevelRow="0" outlineLevelCol="0"/>
  <cols>
    <col collapsed="false" customWidth="true" hidden="false" outlineLevel="0" max="5" min="1" style="385" width="9.7"/>
    <col collapsed="false" customWidth="true" hidden="false" outlineLevel="0" max="6" min="6" style="385" width="10.71"/>
    <col collapsed="false" customWidth="true" hidden="false" outlineLevel="0" max="7" min="7" style="385" width="53.71"/>
    <col collapsed="false" customWidth="true" hidden="false" outlineLevel="0" max="8" min="8" style="385" width="11.7"/>
    <col collapsed="false" customWidth="true" hidden="true" outlineLevel="0" max="14" min="14" style="0" width="9.14"/>
  </cols>
  <sheetData>
    <row r="1" customFormat="false" ht="12.75" hidden="false" customHeight="true" outlineLevel="0" collapsed="false">
      <c r="A1" s="805" t="s">
        <v>556</v>
      </c>
      <c r="B1" s="805"/>
      <c r="C1" s="805"/>
      <c r="D1" s="805"/>
      <c r="E1" s="805"/>
      <c r="F1" s="805"/>
      <c r="G1" s="805"/>
      <c r="H1" s="805"/>
      <c r="I1" s="800"/>
      <c r="J1" s="800"/>
    </row>
    <row r="2" customFormat="false" ht="12.7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0"/>
      <c r="J2" s="800"/>
      <c r="N2" s="0" t="n">
        <f aca="false">H6+H7</f>
        <v>13273.44</v>
      </c>
    </row>
    <row r="3" customFormat="false" ht="12.75" hidden="false" customHeight="true" outlineLevel="0" collapsed="false">
      <c r="A3" s="806" t="s">
        <v>557</v>
      </c>
      <c r="B3" s="806"/>
      <c r="C3" s="806"/>
      <c r="D3" s="806"/>
      <c r="E3" s="806"/>
      <c r="F3" s="806"/>
      <c r="G3" s="806"/>
      <c r="H3" s="806"/>
      <c r="I3" s="795"/>
      <c r="J3" s="795"/>
      <c r="K3" s="795"/>
      <c r="M3" s="795"/>
      <c r="O3" s="795"/>
      <c r="Q3" s="795"/>
    </row>
    <row r="4" customFormat="false" ht="33.75" hidden="false" customHeight="true" outlineLevel="0" collapsed="false">
      <c r="A4" s="796" t="s">
        <v>487</v>
      </c>
      <c r="B4" s="796" t="s">
        <v>488</v>
      </c>
      <c r="C4" s="796" t="s">
        <v>489</v>
      </c>
      <c r="D4" s="796" t="s">
        <v>490</v>
      </c>
      <c r="E4" s="796" t="s">
        <v>14</v>
      </c>
      <c r="F4" s="796" t="s">
        <v>285</v>
      </c>
      <c r="G4" s="796" t="s">
        <v>286</v>
      </c>
      <c r="H4" s="797" t="s">
        <v>459</v>
      </c>
      <c r="I4" s="795"/>
      <c r="J4" s="795"/>
      <c r="K4" s="795"/>
      <c r="M4" s="795"/>
      <c r="O4" s="795"/>
    </row>
    <row r="5" customFormat="false" ht="12.75" hidden="false" customHeight="true" outlineLevel="0" collapsed="false">
      <c r="A5" s="796" t="s">
        <v>463</v>
      </c>
      <c r="B5" s="796" t="s">
        <v>464</v>
      </c>
      <c r="C5" s="796" t="s">
        <v>465</v>
      </c>
      <c r="D5" s="796" t="s">
        <v>466</v>
      </c>
      <c r="E5" s="796" t="s">
        <v>495</v>
      </c>
      <c r="F5" s="796" t="s">
        <v>496</v>
      </c>
      <c r="G5" s="796" t="s">
        <v>497</v>
      </c>
      <c r="H5" s="796" t="s">
        <v>394</v>
      </c>
      <c r="I5" s="795"/>
      <c r="J5" s="795"/>
      <c r="K5" s="795"/>
      <c r="M5" s="795"/>
      <c r="O5" s="795"/>
    </row>
    <row r="6" customFormat="false" ht="12.75" hidden="false" customHeight="true" outlineLevel="0" collapsed="false">
      <c r="A6" s="804" t="s">
        <v>500</v>
      </c>
      <c r="B6" s="804" t="s">
        <v>394</v>
      </c>
      <c r="C6" s="804" t="s">
        <v>394</v>
      </c>
      <c r="D6" s="804" t="s">
        <v>471</v>
      </c>
      <c r="E6" s="804" t="s">
        <v>100</v>
      </c>
      <c r="F6" s="804" t="s">
        <v>84</v>
      </c>
      <c r="G6" s="804" t="s">
        <v>247</v>
      </c>
      <c r="H6" s="804" t="n">
        <v>1000</v>
      </c>
    </row>
    <row r="7" customFormat="false" ht="12.75" hidden="false" customHeight="true" outlineLevel="0" collapsed="false">
      <c r="A7" s="804" t="s">
        <v>517</v>
      </c>
      <c r="B7" s="804" t="s">
        <v>471</v>
      </c>
      <c r="C7" s="804" t="s">
        <v>404</v>
      </c>
      <c r="D7" s="804" t="s">
        <v>394</v>
      </c>
      <c r="E7" s="804" t="s">
        <v>40</v>
      </c>
      <c r="F7" s="804" t="s">
        <v>51</v>
      </c>
      <c r="G7" s="804" t="s">
        <v>52</v>
      </c>
      <c r="H7" s="804" t="n">
        <v>12273.44</v>
      </c>
    </row>
    <row r="8" customFormat="false" ht="12.75" hidden="false" customHeight="true" outlineLevel="0" collapsed="false">
      <c r="A8" s="34" t="s">
        <v>485</v>
      </c>
      <c r="B8" s="34"/>
      <c r="C8" s="34"/>
      <c r="D8" s="34"/>
      <c r="E8" s="34"/>
      <c r="F8" s="34"/>
      <c r="G8" s="34"/>
      <c r="H8" s="804" t="n">
        <f aca="false">N2</f>
        <v>13273.44</v>
      </c>
    </row>
  </sheetData>
  <mergeCells count="3">
    <mergeCell ref="A1:H2"/>
    <mergeCell ref="A3:H3"/>
    <mergeCell ref="A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R135" activeCellId="0" sqref="R135"/>
    </sheetView>
  </sheetViews>
  <sheetFormatPr defaultColWidth="10.28125" defaultRowHeight="12.75" zeroHeight="false" outlineLevelRow="0" outlineLevelCol="0"/>
  <cols>
    <col collapsed="false" customWidth="true" hidden="false" outlineLevel="0" max="1" min="1" style="384" width="6.28"/>
    <col collapsed="false" customWidth="true" hidden="false" outlineLevel="0" max="2" min="2" style="384" width="5.28"/>
    <col collapsed="false" customWidth="true" hidden="false" outlineLevel="0" max="3" min="3" style="384" width="5.71"/>
    <col collapsed="false" customWidth="true" hidden="false" outlineLevel="0" max="4" min="4" style="384" width="6.99"/>
    <col collapsed="false" customWidth="true" hidden="false" outlineLevel="0" max="5" min="5" style="384" width="6.13"/>
    <col collapsed="false" customWidth="true" hidden="false" outlineLevel="0" max="6" min="6" style="384" width="5.85"/>
    <col collapsed="false" customWidth="true" hidden="false" outlineLevel="0" max="7" min="7" style="384" width="7.42"/>
    <col collapsed="false" customWidth="true" hidden="false" outlineLevel="0" max="8" min="8" style="799" width="33.28"/>
    <col collapsed="false" customWidth="true" hidden="false" outlineLevel="0" max="9" min="9" style="387" width="9.85"/>
    <col collapsed="false" customWidth="true" hidden="false" outlineLevel="0" max="10" min="10" style="387" width="9.28"/>
    <col collapsed="false" customWidth="true" hidden="true" outlineLevel="0" max="12" min="11" style="385" width="8.99"/>
    <col collapsed="false" customWidth="true" hidden="false" outlineLevel="0" max="13" min="13" style="385" width="9.85"/>
    <col collapsed="false" customWidth="true" hidden="true" outlineLevel="0" max="14" min="14" style="385" width="8.28"/>
    <col collapsed="false" customWidth="true" hidden="true" outlineLevel="0" max="15" min="15" style="385" width="7.7"/>
    <col collapsed="false" customWidth="false" hidden="false" outlineLevel="0" max="16" min="16" style="385" width="10.28"/>
  </cols>
  <sheetData>
    <row r="1" customFormat="false" ht="12.75" hidden="false" customHeight="false" outlineLevel="0" collapsed="false">
      <c r="A1" s="800" t="s">
        <v>452</v>
      </c>
      <c r="B1" s="800"/>
      <c r="C1" s="800"/>
      <c r="D1" s="800"/>
      <c r="E1" s="800"/>
      <c r="F1" s="800"/>
      <c r="G1" s="800"/>
      <c r="H1" s="800"/>
      <c r="I1" s="800"/>
      <c r="J1" s="800"/>
    </row>
    <row r="2" customFormat="false" ht="12.75" hidden="false" customHeight="fals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0"/>
    </row>
    <row r="3" customFormat="false" ht="12.75" hidden="false" customHeight="true" outlineLevel="0" collapsed="false">
      <c r="A3" s="800" t="s">
        <v>453</v>
      </c>
      <c r="B3" s="800"/>
      <c r="C3" s="800"/>
      <c r="D3" s="800"/>
      <c r="E3" s="800"/>
      <c r="F3" s="800"/>
      <c r="G3" s="800"/>
      <c r="H3" s="800"/>
      <c r="I3" s="800"/>
      <c r="J3" s="800"/>
    </row>
    <row r="4" customFormat="false" ht="12.75" hidden="false" customHeight="true" outlineLevel="0" collapsed="false">
      <c r="A4" s="794" t="s">
        <v>486</v>
      </c>
      <c r="B4" s="794"/>
      <c r="C4" s="794"/>
      <c r="D4" s="794"/>
      <c r="E4" s="794"/>
      <c r="F4" s="794"/>
      <c r="G4" s="794"/>
      <c r="H4" s="794"/>
      <c r="I4" s="794"/>
      <c r="J4" s="794"/>
      <c r="K4" s="795"/>
      <c r="L4" s="795"/>
      <c r="M4" s="795"/>
      <c r="N4" s="795"/>
      <c r="P4" s="795"/>
    </row>
    <row r="5" customFormat="false" ht="33.75" hidden="false" customHeight="true" outlineLevel="0" collapsed="false">
      <c r="A5" s="796" t="s">
        <v>284</v>
      </c>
      <c r="B5" s="796" t="s">
        <v>487</v>
      </c>
      <c r="C5" s="796" t="s">
        <v>488</v>
      </c>
      <c r="D5" s="796" t="s">
        <v>489</v>
      </c>
      <c r="E5" s="796" t="s">
        <v>490</v>
      </c>
      <c r="F5" s="796" t="s">
        <v>14</v>
      </c>
      <c r="G5" s="796" t="s">
        <v>285</v>
      </c>
      <c r="H5" s="796" t="s">
        <v>286</v>
      </c>
      <c r="I5" s="797" t="s">
        <v>558</v>
      </c>
      <c r="J5" s="797" t="s">
        <v>559</v>
      </c>
      <c r="K5" s="797" t="s">
        <v>493</v>
      </c>
      <c r="L5" s="797" t="s">
        <v>458</v>
      </c>
      <c r="M5" s="797" t="s">
        <v>459</v>
      </c>
      <c r="N5" s="797" t="s">
        <v>460</v>
      </c>
      <c r="O5" s="797" t="s">
        <v>461</v>
      </c>
      <c r="P5" s="797" t="s">
        <v>494</v>
      </c>
    </row>
    <row r="6" customFormat="false" ht="12.75" hidden="false" customHeight="false" outlineLevel="0" collapsed="false">
      <c r="A6" s="796" t="s">
        <v>464</v>
      </c>
      <c r="B6" s="796" t="s">
        <v>465</v>
      </c>
      <c r="C6" s="796" t="s">
        <v>466</v>
      </c>
      <c r="D6" s="796" t="s">
        <v>495</v>
      </c>
      <c r="E6" s="796" t="s">
        <v>496</v>
      </c>
      <c r="F6" s="796" t="s">
        <v>497</v>
      </c>
      <c r="G6" s="796" t="s">
        <v>498</v>
      </c>
      <c r="H6" s="796" t="s">
        <v>499</v>
      </c>
      <c r="I6" s="796" t="s">
        <v>394</v>
      </c>
      <c r="J6" s="796" t="s">
        <v>467</v>
      </c>
      <c r="K6" s="796" t="s">
        <v>468</v>
      </c>
      <c r="L6" s="796" t="s">
        <v>469</v>
      </c>
      <c r="M6" s="796" t="s">
        <v>470</v>
      </c>
      <c r="N6" s="796" t="s">
        <v>471</v>
      </c>
      <c r="O6" s="796" t="s">
        <v>472</v>
      </c>
      <c r="P6" s="796" t="s">
        <v>473</v>
      </c>
    </row>
    <row r="7" customFormat="false" ht="22.5" hidden="false" customHeight="false" outlineLevel="0" collapsed="false">
      <c r="A7" s="38" t="s">
        <v>288</v>
      </c>
      <c r="B7" s="38" t="s">
        <v>500</v>
      </c>
      <c r="C7" s="38" t="s">
        <v>394</v>
      </c>
      <c r="D7" s="38" t="s">
        <v>394</v>
      </c>
      <c r="E7" s="38" t="s">
        <v>471</v>
      </c>
      <c r="F7" s="38" t="s">
        <v>147</v>
      </c>
      <c r="G7" s="38" t="s">
        <v>338</v>
      </c>
      <c r="H7" s="38" t="s">
        <v>501</v>
      </c>
      <c r="I7" s="798" t="n">
        <v>569.25</v>
      </c>
      <c r="J7" s="798" t="n">
        <v>561.33</v>
      </c>
      <c r="K7" s="798" t="n">
        <v>570</v>
      </c>
      <c r="L7" s="798" t="n">
        <v>580</v>
      </c>
      <c r="M7" s="798" t="n">
        <v>577.7</v>
      </c>
      <c r="N7" s="798" t="n">
        <v>570</v>
      </c>
      <c r="O7" s="798" t="n">
        <v>570</v>
      </c>
      <c r="P7" s="798" t="n">
        <v>570</v>
      </c>
    </row>
    <row r="8" customFormat="false" ht="22.5" hidden="false" customHeight="false" outlineLevel="0" collapsed="false">
      <c r="A8" s="38" t="s">
        <v>288</v>
      </c>
      <c r="B8" s="38" t="s">
        <v>500</v>
      </c>
      <c r="C8" s="38" t="s">
        <v>394</v>
      </c>
      <c r="D8" s="38" t="s">
        <v>467</v>
      </c>
      <c r="E8" s="38" t="s">
        <v>151</v>
      </c>
      <c r="F8" s="38" t="s">
        <v>100</v>
      </c>
      <c r="G8" s="38" t="s">
        <v>109</v>
      </c>
      <c r="H8" s="38" t="s">
        <v>274</v>
      </c>
      <c r="I8" s="798" t="n">
        <v>1418.43</v>
      </c>
      <c r="J8" s="798" t="n">
        <v>2206.98</v>
      </c>
      <c r="K8" s="798" t="n">
        <v>1500</v>
      </c>
      <c r="L8" s="798" t="n">
        <v>2010</v>
      </c>
      <c r="M8" s="798" t="n">
        <v>2003.28</v>
      </c>
      <c r="N8" s="798" t="n">
        <v>1500</v>
      </c>
      <c r="O8" s="798" t="n">
        <v>1500</v>
      </c>
      <c r="P8" s="798" t="n">
        <v>1420</v>
      </c>
    </row>
    <row r="9" customFormat="false" ht="22.5" hidden="false" customHeight="false" outlineLevel="0" collapsed="false">
      <c r="A9" s="38" t="s">
        <v>288</v>
      </c>
      <c r="B9" s="38" t="s">
        <v>500</v>
      </c>
      <c r="C9" s="38" t="s">
        <v>468</v>
      </c>
      <c r="D9" s="38" t="s">
        <v>468</v>
      </c>
      <c r="E9" s="38" t="s">
        <v>151</v>
      </c>
      <c r="F9" s="38" t="s">
        <v>147</v>
      </c>
      <c r="G9" s="38" t="s">
        <v>338</v>
      </c>
      <c r="H9" s="38" t="s">
        <v>501</v>
      </c>
      <c r="I9" s="798" t="n">
        <v>1245.13</v>
      </c>
      <c r="J9" s="798" t="n">
        <v>1425.17</v>
      </c>
      <c r="K9" s="798" t="n">
        <v>1300</v>
      </c>
      <c r="L9" s="798" t="n">
        <v>1450</v>
      </c>
      <c r="M9" s="798" t="n">
        <v>1432.87</v>
      </c>
      <c r="N9" s="798" t="n">
        <v>1300</v>
      </c>
      <c r="O9" s="798" t="n">
        <v>1250</v>
      </c>
      <c r="P9" s="798" t="n">
        <v>1433</v>
      </c>
    </row>
    <row r="10" customFormat="false" ht="12.75" hidden="false" customHeight="false" outlineLevel="0" collapsed="false">
      <c r="A10" s="38" t="s">
        <v>288</v>
      </c>
      <c r="B10" s="38" t="s">
        <v>500</v>
      </c>
      <c r="C10" s="38" t="s">
        <v>468</v>
      </c>
      <c r="D10" s="38" t="s">
        <v>468</v>
      </c>
      <c r="E10" s="38" t="s">
        <v>151</v>
      </c>
      <c r="F10" s="38" t="s">
        <v>502</v>
      </c>
      <c r="G10" s="38" t="s">
        <v>338</v>
      </c>
      <c r="H10" s="38" t="s">
        <v>503</v>
      </c>
      <c r="I10" s="798" t="n">
        <v>110</v>
      </c>
      <c r="J10" s="798" t="n">
        <v>124.1</v>
      </c>
      <c r="K10" s="798" t="n">
        <v>110</v>
      </c>
      <c r="L10" s="798" t="n">
        <v>110</v>
      </c>
      <c r="M10" s="798" t="n">
        <v>110</v>
      </c>
      <c r="N10" s="798" t="n">
        <v>110</v>
      </c>
      <c r="O10" s="798" t="n">
        <v>110</v>
      </c>
      <c r="P10" s="798" t="n">
        <v>110</v>
      </c>
    </row>
    <row r="11" customFormat="false" ht="22.5" hidden="false" customHeight="false" outlineLevel="0" collapsed="false">
      <c r="A11" s="38" t="s">
        <v>288</v>
      </c>
      <c r="B11" s="38" t="s">
        <v>500</v>
      </c>
      <c r="C11" s="38" t="s">
        <v>468</v>
      </c>
      <c r="D11" s="38" t="s">
        <v>468</v>
      </c>
      <c r="E11" s="38" t="s">
        <v>151</v>
      </c>
      <c r="F11" s="38" t="s">
        <v>504</v>
      </c>
      <c r="G11" s="38" t="s">
        <v>25</v>
      </c>
      <c r="H11" s="38" t="s">
        <v>505</v>
      </c>
      <c r="I11" s="798" t="n">
        <v>30</v>
      </c>
      <c r="J11" s="798" t="n">
        <v>13.78</v>
      </c>
      <c r="K11" s="798" t="n">
        <v>30</v>
      </c>
      <c r="L11" s="798" t="n">
        <v>30</v>
      </c>
      <c r="M11" s="798" t="n">
        <v>30</v>
      </c>
      <c r="N11" s="798" t="n">
        <v>30</v>
      </c>
      <c r="O11" s="798" t="n">
        <v>30</v>
      </c>
      <c r="P11" s="798" t="n">
        <v>30</v>
      </c>
    </row>
    <row r="12" customFormat="false" ht="22.5" hidden="false" customHeight="false" outlineLevel="0" collapsed="false">
      <c r="A12" s="38" t="s">
        <v>288</v>
      </c>
      <c r="B12" s="38" t="s">
        <v>500</v>
      </c>
      <c r="C12" s="38" t="s">
        <v>468</v>
      </c>
      <c r="D12" s="38" t="s">
        <v>468</v>
      </c>
      <c r="E12" s="38" t="s">
        <v>151</v>
      </c>
      <c r="F12" s="38" t="s">
        <v>504</v>
      </c>
      <c r="G12" s="38" t="s">
        <v>27</v>
      </c>
      <c r="H12" s="38" t="s">
        <v>506</v>
      </c>
      <c r="I12" s="798" t="n">
        <v>200</v>
      </c>
      <c r="J12" s="798" t="n">
        <v>123.74</v>
      </c>
      <c r="K12" s="798" t="n">
        <v>200</v>
      </c>
      <c r="L12" s="798" t="n">
        <v>200</v>
      </c>
      <c r="M12" s="798" t="n">
        <v>200</v>
      </c>
      <c r="N12" s="798" t="n">
        <v>200</v>
      </c>
      <c r="O12" s="798" t="n">
        <v>200</v>
      </c>
      <c r="P12" s="798" t="n">
        <v>200</v>
      </c>
    </row>
    <row r="13" customFormat="false" ht="23.25" hidden="false" customHeight="true" outlineLevel="0" collapsed="false">
      <c r="A13" s="38" t="s">
        <v>288</v>
      </c>
      <c r="B13" s="38" t="s">
        <v>500</v>
      </c>
      <c r="C13" s="38" t="s">
        <v>468</v>
      </c>
      <c r="D13" s="38" t="s">
        <v>468</v>
      </c>
      <c r="E13" s="38" t="s">
        <v>151</v>
      </c>
      <c r="F13" s="38" t="s">
        <v>504</v>
      </c>
      <c r="G13" s="38" t="s">
        <v>32</v>
      </c>
      <c r="H13" s="38" t="s">
        <v>507</v>
      </c>
      <c r="I13" s="798" t="n">
        <v>10</v>
      </c>
      <c r="J13" s="798" t="n">
        <v>9.93</v>
      </c>
      <c r="K13" s="798" t="n">
        <v>10</v>
      </c>
      <c r="L13" s="798" t="n">
        <v>10</v>
      </c>
      <c r="M13" s="798" t="n">
        <v>10</v>
      </c>
      <c r="N13" s="798" t="n">
        <v>10</v>
      </c>
      <c r="O13" s="798" t="n">
        <v>10</v>
      </c>
      <c r="P13" s="798" t="n">
        <v>10</v>
      </c>
    </row>
    <row r="14" customFormat="false" ht="22.5" hidden="false" customHeight="false" outlineLevel="0" collapsed="false">
      <c r="A14" s="38" t="s">
        <v>288</v>
      </c>
      <c r="B14" s="38" t="s">
        <v>500</v>
      </c>
      <c r="C14" s="38" t="s">
        <v>468</v>
      </c>
      <c r="D14" s="38" t="s">
        <v>468</v>
      </c>
      <c r="E14" s="38" t="s">
        <v>151</v>
      </c>
      <c r="F14" s="38" t="s">
        <v>504</v>
      </c>
      <c r="G14" s="38" t="s">
        <v>34</v>
      </c>
      <c r="H14" s="38" t="s">
        <v>508</v>
      </c>
      <c r="I14" s="798" t="n">
        <v>40</v>
      </c>
      <c r="J14" s="798" t="n">
        <v>27.23</v>
      </c>
      <c r="K14" s="798" t="n">
        <v>40</v>
      </c>
      <c r="L14" s="798" t="n">
        <v>40</v>
      </c>
      <c r="M14" s="798" t="n">
        <v>40</v>
      </c>
      <c r="N14" s="798" t="n">
        <v>40</v>
      </c>
      <c r="O14" s="798" t="n">
        <v>40</v>
      </c>
      <c r="P14" s="798" t="n">
        <v>40</v>
      </c>
    </row>
    <row r="15" customFormat="false" ht="22.5" hidden="false" customHeight="false" outlineLevel="0" collapsed="false">
      <c r="A15" s="38" t="s">
        <v>288</v>
      </c>
      <c r="B15" s="38" t="s">
        <v>500</v>
      </c>
      <c r="C15" s="38" t="s">
        <v>468</v>
      </c>
      <c r="D15" s="38" t="s">
        <v>468</v>
      </c>
      <c r="E15" s="38" t="s">
        <v>151</v>
      </c>
      <c r="F15" s="38" t="s">
        <v>504</v>
      </c>
      <c r="G15" s="38" t="s">
        <v>37</v>
      </c>
      <c r="H15" s="38" t="s">
        <v>509</v>
      </c>
      <c r="I15" s="798" t="n">
        <v>60</v>
      </c>
      <c r="J15" s="798" t="n">
        <v>12.41</v>
      </c>
      <c r="K15" s="798" t="n">
        <v>60</v>
      </c>
      <c r="L15" s="798" t="n">
        <v>60</v>
      </c>
      <c r="M15" s="798" t="n">
        <v>60</v>
      </c>
      <c r="N15" s="798" t="n">
        <v>60</v>
      </c>
      <c r="O15" s="798" t="n">
        <v>60</v>
      </c>
      <c r="P15" s="798" t="n">
        <v>60</v>
      </c>
    </row>
    <row r="16" customFormat="false" ht="22.5" hidden="false" customHeight="false" outlineLevel="0" collapsed="false">
      <c r="A16" s="38" t="s">
        <v>288</v>
      </c>
      <c r="B16" s="38" t="s">
        <v>500</v>
      </c>
      <c r="C16" s="38" t="s">
        <v>468</v>
      </c>
      <c r="D16" s="38" t="s">
        <v>468</v>
      </c>
      <c r="E16" s="38" t="s">
        <v>151</v>
      </c>
      <c r="F16" s="38" t="s">
        <v>504</v>
      </c>
      <c r="G16" s="38" t="s">
        <v>175</v>
      </c>
      <c r="H16" s="38" t="s">
        <v>510</v>
      </c>
      <c r="I16" s="798" t="n">
        <v>50</v>
      </c>
      <c r="J16" s="798" t="n">
        <v>18.94</v>
      </c>
      <c r="K16" s="798" t="n">
        <v>50</v>
      </c>
      <c r="L16" s="798" t="n">
        <v>50</v>
      </c>
      <c r="M16" s="798" t="n">
        <v>50</v>
      </c>
      <c r="N16" s="798" t="n">
        <v>50</v>
      </c>
      <c r="O16" s="798" t="n">
        <v>50</v>
      </c>
      <c r="P16" s="798" t="n">
        <v>50</v>
      </c>
    </row>
    <row r="17" customFormat="false" ht="12.75" hidden="false" customHeight="false" outlineLevel="0" collapsed="false">
      <c r="A17" s="38" t="s">
        <v>288</v>
      </c>
      <c r="B17" s="38" t="s">
        <v>500</v>
      </c>
      <c r="C17" s="38" t="s">
        <v>468</v>
      </c>
      <c r="D17" s="38" t="s">
        <v>468</v>
      </c>
      <c r="E17" s="38" t="s">
        <v>151</v>
      </c>
      <c r="F17" s="38" t="s">
        <v>40</v>
      </c>
      <c r="G17" s="38" t="s">
        <v>44</v>
      </c>
      <c r="H17" s="38" t="s">
        <v>45</v>
      </c>
      <c r="I17" s="798" t="n">
        <v>47.17</v>
      </c>
      <c r="J17" s="798" t="n">
        <v>51.8</v>
      </c>
      <c r="K17" s="798" t="n">
        <v>100</v>
      </c>
      <c r="L17" s="798" t="n">
        <v>0</v>
      </c>
      <c r="M17" s="798" t="n">
        <v>0</v>
      </c>
      <c r="N17" s="798" t="n">
        <v>100</v>
      </c>
      <c r="O17" s="798" t="n">
        <v>100</v>
      </c>
      <c r="P17" s="798" t="n">
        <v>0</v>
      </c>
    </row>
    <row r="18" customFormat="false" ht="22.5" hidden="false" customHeight="false" outlineLevel="0" collapsed="false">
      <c r="A18" s="38" t="s">
        <v>288</v>
      </c>
      <c r="B18" s="38" t="s">
        <v>500</v>
      </c>
      <c r="C18" s="38" t="s">
        <v>471</v>
      </c>
      <c r="D18" s="38" t="s">
        <v>404</v>
      </c>
      <c r="E18" s="38" t="s">
        <v>151</v>
      </c>
      <c r="F18" s="38" t="s">
        <v>147</v>
      </c>
      <c r="G18" s="38" t="s">
        <v>338</v>
      </c>
      <c r="H18" s="38" t="s">
        <v>501</v>
      </c>
      <c r="I18" s="798" t="n">
        <v>0</v>
      </c>
      <c r="J18" s="798" t="n">
        <v>0</v>
      </c>
      <c r="K18" s="798" t="n">
        <v>0</v>
      </c>
      <c r="L18" s="798" t="n">
        <v>75</v>
      </c>
      <c r="M18" s="798" t="n">
        <v>75</v>
      </c>
      <c r="N18" s="798" t="n">
        <v>75</v>
      </c>
      <c r="O18" s="798" t="n">
        <v>75</v>
      </c>
      <c r="P18" s="798" t="n">
        <v>0</v>
      </c>
    </row>
    <row r="19" customFormat="false" ht="12.75" hidden="false" customHeight="false" outlineLevel="0" collapsed="false">
      <c r="A19" s="38" t="s">
        <v>288</v>
      </c>
      <c r="B19" s="38" t="s">
        <v>500</v>
      </c>
      <c r="C19" s="38" t="s">
        <v>471</v>
      </c>
      <c r="D19" s="38" t="s">
        <v>404</v>
      </c>
      <c r="E19" s="38" t="s">
        <v>151</v>
      </c>
      <c r="F19" s="38" t="s">
        <v>502</v>
      </c>
      <c r="G19" s="38" t="s">
        <v>338</v>
      </c>
      <c r="H19" s="38" t="s">
        <v>503</v>
      </c>
      <c r="I19" s="798" t="n">
        <v>0</v>
      </c>
      <c r="J19" s="798" t="n">
        <v>47.4</v>
      </c>
      <c r="K19" s="798" t="n">
        <v>0</v>
      </c>
      <c r="L19" s="798" t="n">
        <v>210</v>
      </c>
      <c r="M19" s="798" t="n">
        <v>207.44</v>
      </c>
      <c r="N19" s="798" t="n">
        <v>210</v>
      </c>
      <c r="O19" s="798" t="n">
        <v>210</v>
      </c>
      <c r="P19" s="798" t="n">
        <v>0</v>
      </c>
    </row>
    <row r="20" customFormat="false" ht="12.75" hidden="false" customHeight="false" outlineLevel="0" collapsed="false">
      <c r="A20" s="38" t="s">
        <v>288</v>
      </c>
      <c r="B20" s="38" t="s">
        <v>500</v>
      </c>
      <c r="C20" s="38" t="s">
        <v>471</v>
      </c>
      <c r="D20" s="38" t="s">
        <v>404</v>
      </c>
      <c r="E20" s="38" t="s">
        <v>151</v>
      </c>
      <c r="F20" s="38" t="s">
        <v>29</v>
      </c>
      <c r="G20" s="38" t="s">
        <v>32</v>
      </c>
      <c r="H20" s="38" t="s">
        <v>511</v>
      </c>
      <c r="I20" s="798" t="n">
        <v>0</v>
      </c>
      <c r="J20" s="798" t="n">
        <v>0</v>
      </c>
      <c r="K20" s="798" t="n">
        <v>0</v>
      </c>
      <c r="L20" s="798" t="n">
        <v>20</v>
      </c>
      <c r="M20" s="798" t="n">
        <v>20</v>
      </c>
      <c r="N20" s="798" t="n">
        <v>20</v>
      </c>
      <c r="O20" s="798" t="n">
        <v>20</v>
      </c>
      <c r="P20" s="798" t="n">
        <v>0</v>
      </c>
    </row>
    <row r="21" customFormat="false" ht="12.75" hidden="false" customHeight="false" outlineLevel="0" collapsed="false">
      <c r="A21" s="38" t="s">
        <v>288</v>
      </c>
      <c r="B21" s="38" t="s">
        <v>500</v>
      </c>
      <c r="C21" s="38" t="s">
        <v>471</v>
      </c>
      <c r="D21" s="38" t="s">
        <v>404</v>
      </c>
      <c r="E21" s="38" t="s">
        <v>151</v>
      </c>
      <c r="F21" s="38" t="s">
        <v>40</v>
      </c>
      <c r="G21" s="38" t="s">
        <v>44</v>
      </c>
      <c r="H21" s="38" t="s">
        <v>45</v>
      </c>
      <c r="I21" s="798" t="n">
        <v>9.97</v>
      </c>
      <c r="J21" s="798" t="n">
        <v>10</v>
      </c>
      <c r="K21" s="798" t="n">
        <v>0</v>
      </c>
      <c r="L21" s="798" t="n">
        <v>50</v>
      </c>
      <c r="M21" s="798" t="n">
        <v>35</v>
      </c>
      <c r="N21" s="798" t="n">
        <v>0</v>
      </c>
      <c r="O21" s="798" t="n">
        <v>0</v>
      </c>
      <c r="P21" s="798" t="n">
        <v>0</v>
      </c>
    </row>
    <row r="22" customFormat="false" ht="12.75" hidden="false" customHeight="false" outlineLevel="0" collapsed="false">
      <c r="A22" s="38" t="s">
        <v>288</v>
      </c>
      <c r="B22" s="38" t="s">
        <v>500</v>
      </c>
      <c r="C22" s="38" t="s">
        <v>471</v>
      </c>
      <c r="D22" s="38" t="s">
        <v>404</v>
      </c>
      <c r="E22" s="38" t="s">
        <v>151</v>
      </c>
      <c r="F22" s="38" t="s">
        <v>40</v>
      </c>
      <c r="G22" s="38" t="s">
        <v>56</v>
      </c>
      <c r="H22" s="38" t="s">
        <v>57</v>
      </c>
      <c r="I22" s="798" t="n">
        <v>0</v>
      </c>
      <c r="J22" s="798" t="n">
        <v>0</v>
      </c>
      <c r="K22" s="798" t="n">
        <v>0</v>
      </c>
      <c r="L22" s="798" t="n">
        <v>70</v>
      </c>
      <c r="M22" s="798" t="n">
        <v>54</v>
      </c>
      <c r="N22" s="798" t="n">
        <v>0</v>
      </c>
      <c r="O22" s="798" t="n">
        <v>0</v>
      </c>
      <c r="P22" s="798" t="n">
        <v>0</v>
      </c>
    </row>
    <row r="23" customFormat="false" ht="12.75" hidden="false" customHeight="false" outlineLevel="0" collapsed="false">
      <c r="A23" s="38" t="s">
        <v>288</v>
      </c>
      <c r="B23" s="38" t="s">
        <v>500</v>
      </c>
      <c r="C23" s="38" t="s">
        <v>471</v>
      </c>
      <c r="D23" s="38" t="s">
        <v>404</v>
      </c>
      <c r="E23" s="38" t="s">
        <v>151</v>
      </c>
      <c r="F23" s="38" t="s">
        <v>75</v>
      </c>
      <c r="G23" s="38" t="s">
        <v>84</v>
      </c>
      <c r="H23" s="38" t="s">
        <v>85</v>
      </c>
      <c r="I23" s="798" t="n">
        <v>122.42</v>
      </c>
      <c r="J23" s="798" t="n">
        <v>92.4</v>
      </c>
      <c r="K23" s="798" t="n">
        <v>0</v>
      </c>
      <c r="L23" s="798" t="n">
        <v>220</v>
      </c>
      <c r="M23" s="798" t="n">
        <v>214.5</v>
      </c>
      <c r="N23" s="798" t="n">
        <v>0</v>
      </c>
      <c r="O23" s="798" t="n">
        <v>0</v>
      </c>
      <c r="P23" s="798" t="n">
        <v>0</v>
      </c>
    </row>
    <row r="24" customFormat="false" ht="12.75" hidden="false" customHeight="false" outlineLevel="0" collapsed="false">
      <c r="A24" s="38" t="s">
        <v>288</v>
      </c>
      <c r="B24" s="38" t="s">
        <v>500</v>
      </c>
      <c r="C24" s="38" t="s">
        <v>471</v>
      </c>
      <c r="D24" s="38" t="s">
        <v>404</v>
      </c>
      <c r="E24" s="38" t="s">
        <v>151</v>
      </c>
      <c r="F24" s="38" t="s">
        <v>75</v>
      </c>
      <c r="G24" s="38" t="s">
        <v>109</v>
      </c>
      <c r="H24" s="38" t="s">
        <v>117</v>
      </c>
      <c r="I24" s="798" t="n">
        <v>595.28</v>
      </c>
      <c r="J24" s="798" t="n">
        <v>474.96</v>
      </c>
      <c r="K24" s="798" t="n">
        <v>0</v>
      </c>
      <c r="L24" s="798" t="n">
        <v>1120</v>
      </c>
      <c r="M24" s="798" t="n">
        <v>1113.43</v>
      </c>
      <c r="N24" s="798" t="n">
        <v>0</v>
      </c>
      <c r="O24" s="798" t="n">
        <v>0</v>
      </c>
      <c r="P24" s="798" t="n">
        <v>0</v>
      </c>
    </row>
    <row r="25" customFormat="false" ht="22.5" hidden="false" customHeight="false" outlineLevel="0" collapsed="false">
      <c r="A25" s="38" t="s">
        <v>288</v>
      </c>
      <c r="B25" s="38" t="s">
        <v>500</v>
      </c>
      <c r="C25" s="38" t="s">
        <v>471</v>
      </c>
      <c r="D25" s="38" t="s">
        <v>404</v>
      </c>
      <c r="E25" s="38" t="s">
        <v>151</v>
      </c>
      <c r="F25" s="38" t="s">
        <v>75</v>
      </c>
      <c r="G25" s="38" t="s">
        <v>89</v>
      </c>
      <c r="H25" s="38" t="s">
        <v>130</v>
      </c>
      <c r="I25" s="798" t="n">
        <v>0</v>
      </c>
      <c r="J25" s="798" t="n">
        <v>141.85</v>
      </c>
      <c r="K25" s="798" t="n">
        <v>600</v>
      </c>
      <c r="L25" s="798" t="n">
        <v>400</v>
      </c>
      <c r="M25" s="798" t="n">
        <v>390.15</v>
      </c>
      <c r="N25" s="798" t="n">
        <v>0</v>
      </c>
      <c r="O25" s="798" t="n">
        <v>0</v>
      </c>
      <c r="P25" s="798" t="n">
        <v>0</v>
      </c>
    </row>
    <row r="26" customFormat="false" ht="22.5" hidden="false" customHeight="false" outlineLevel="0" collapsed="false">
      <c r="A26" s="38" t="s">
        <v>288</v>
      </c>
      <c r="B26" s="38" t="s">
        <v>512</v>
      </c>
      <c r="C26" s="38" t="s">
        <v>467</v>
      </c>
      <c r="D26" s="38" t="s">
        <v>404</v>
      </c>
      <c r="E26" s="38" t="s">
        <v>151</v>
      </c>
      <c r="F26" s="38" t="s">
        <v>75</v>
      </c>
      <c r="G26" s="38" t="s">
        <v>89</v>
      </c>
      <c r="H26" s="38" t="s">
        <v>130</v>
      </c>
      <c r="I26" s="798" t="n">
        <v>64.8</v>
      </c>
      <c r="J26" s="798" t="n">
        <v>64.8</v>
      </c>
      <c r="K26" s="798" t="n">
        <v>70</v>
      </c>
      <c r="L26" s="798" t="n">
        <v>85</v>
      </c>
      <c r="M26" s="798" t="n">
        <v>80.4</v>
      </c>
      <c r="N26" s="798" t="n">
        <v>70</v>
      </c>
      <c r="O26" s="798" t="n">
        <v>70</v>
      </c>
      <c r="P26" s="798" t="n">
        <v>85</v>
      </c>
    </row>
    <row r="27" customFormat="false" ht="22.5" hidden="false" customHeight="false" outlineLevel="0" collapsed="false">
      <c r="A27" s="38" t="s">
        <v>288</v>
      </c>
      <c r="B27" s="38" t="s">
        <v>513</v>
      </c>
      <c r="C27" s="38" t="s">
        <v>469</v>
      </c>
      <c r="D27" s="38" t="s">
        <v>468</v>
      </c>
      <c r="E27" s="38" t="s">
        <v>151</v>
      </c>
      <c r="F27" s="38" t="s">
        <v>147</v>
      </c>
      <c r="G27" s="38" t="s">
        <v>338</v>
      </c>
      <c r="H27" s="38" t="s">
        <v>501</v>
      </c>
      <c r="I27" s="798" t="n">
        <v>1114.57</v>
      </c>
      <c r="J27" s="798" t="n">
        <v>1310.85</v>
      </c>
      <c r="K27" s="798" t="n">
        <v>1200</v>
      </c>
      <c r="L27" s="798" t="n">
        <v>1450</v>
      </c>
      <c r="M27" s="798" t="n">
        <v>1431.39</v>
      </c>
      <c r="N27" s="798" t="n">
        <v>1200</v>
      </c>
      <c r="O27" s="798" t="n">
        <v>1200</v>
      </c>
      <c r="P27" s="798" t="n">
        <v>1200</v>
      </c>
    </row>
    <row r="28" customFormat="false" ht="12.75" hidden="false" customHeight="false" outlineLevel="0" collapsed="false">
      <c r="A28" s="38" t="s">
        <v>288</v>
      </c>
      <c r="B28" s="38" t="s">
        <v>513</v>
      </c>
      <c r="C28" s="38" t="s">
        <v>469</v>
      </c>
      <c r="D28" s="38" t="s">
        <v>468</v>
      </c>
      <c r="E28" s="38" t="s">
        <v>151</v>
      </c>
      <c r="F28" s="38" t="s">
        <v>502</v>
      </c>
      <c r="G28" s="38" t="s">
        <v>338</v>
      </c>
      <c r="H28" s="38" t="s">
        <v>503</v>
      </c>
      <c r="I28" s="798" t="n">
        <v>120</v>
      </c>
      <c r="J28" s="798" t="n">
        <v>110</v>
      </c>
      <c r="K28" s="798" t="n">
        <v>120</v>
      </c>
      <c r="L28" s="798" t="n">
        <v>120</v>
      </c>
      <c r="M28" s="798" t="n">
        <v>120</v>
      </c>
      <c r="N28" s="798" t="n">
        <v>120</v>
      </c>
      <c r="O28" s="798" t="n">
        <v>120</v>
      </c>
      <c r="P28" s="798" t="n">
        <v>120</v>
      </c>
    </row>
    <row r="29" customFormat="false" ht="22.5" hidden="false" customHeight="false" outlineLevel="0" collapsed="false">
      <c r="A29" s="38" t="s">
        <v>288</v>
      </c>
      <c r="B29" s="38" t="s">
        <v>513</v>
      </c>
      <c r="C29" s="38" t="s">
        <v>469</v>
      </c>
      <c r="D29" s="38" t="s">
        <v>468</v>
      </c>
      <c r="E29" s="38" t="s">
        <v>151</v>
      </c>
      <c r="F29" s="38" t="s">
        <v>504</v>
      </c>
      <c r="G29" s="38" t="s">
        <v>25</v>
      </c>
      <c r="H29" s="38" t="s">
        <v>505</v>
      </c>
      <c r="I29" s="798" t="n">
        <v>11.57</v>
      </c>
      <c r="J29" s="798" t="n">
        <v>15.4</v>
      </c>
      <c r="K29" s="798" t="n">
        <v>20</v>
      </c>
      <c r="L29" s="798" t="n">
        <v>40</v>
      </c>
      <c r="M29" s="798" t="n">
        <v>40</v>
      </c>
      <c r="N29" s="798" t="n">
        <v>40</v>
      </c>
      <c r="O29" s="798" t="n">
        <v>40</v>
      </c>
      <c r="P29" s="798" t="n">
        <v>40</v>
      </c>
    </row>
    <row r="30" customFormat="false" ht="22.5" hidden="false" customHeight="false" outlineLevel="0" collapsed="false">
      <c r="A30" s="38" t="s">
        <v>288</v>
      </c>
      <c r="B30" s="38" t="s">
        <v>513</v>
      </c>
      <c r="C30" s="38" t="s">
        <v>469</v>
      </c>
      <c r="D30" s="38" t="s">
        <v>468</v>
      </c>
      <c r="E30" s="38" t="s">
        <v>151</v>
      </c>
      <c r="F30" s="38" t="s">
        <v>504</v>
      </c>
      <c r="G30" s="38" t="s">
        <v>27</v>
      </c>
      <c r="H30" s="38" t="s">
        <v>506</v>
      </c>
      <c r="I30" s="798" t="n">
        <v>193.43</v>
      </c>
      <c r="J30" s="798" t="n">
        <v>154</v>
      </c>
      <c r="K30" s="798" t="n">
        <v>200</v>
      </c>
      <c r="L30" s="798" t="n">
        <v>200</v>
      </c>
      <c r="M30" s="798" t="n">
        <v>151.7</v>
      </c>
      <c r="N30" s="798" t="n">
        <v>200</v>
      </c>
      <c r="O30" s="798" t="n">
        <v>200</v>
      </c>
      <c r="P30" s="798" t="n">
        <v>200</v>
      </c>
    </row>
    <row r="31" customFormat="false" ht="22.5" hidden="false" customHeight="false" outlineLevel="0" collapsed="false">
      <c r="A31" s="38" t="s">
        <v>288</v>
      </c>
      <c r="B31" s="38" t="s">
        <v>513</v>
      </c>
      <c r="C31" s="38" t="s">
        <v>469</v>
      </c>
      <c r="D31" s="38" t="s">
        <v>468</v>
      </c>
      <c r="E31" s="38" t="s">
        <v>151</v>
      </c>
      <c r="F31" s="38" t="s">
        <v>504</v>
      </c>
      <c r="G31" s="38" t="s">
        <v>32</v>
      </c>
      <c r="H31" s="38" t="s">
        <v>507</v>
      </c>
      <c r="I31" s="798" t="n">
        <v>60</v>
      </c>
      <c r="J31" s="798" t="n">
        <v>8.8</v>
      </c>
      <c r="K31" s="798" t="n">
        <v>60</v>
      </c>
      <c r="L31" s="798" t="n">
        <v>60</v>
      </c>
      <c r="M31" s="798" t="n">
        <v>20</v>
      </c>
      <c r="N31" s="798" t="n">
        <v>60</v>
      </c>
      <c r="O31" s="798" t="n">
        <v>60</v>
      </c>
      <c r="P31" s="798" t="n">
        <v>60</v>
      </c>
    </row>
    <row r="32" customFormat="false" ht="22.5" hidden="false" customHeight="false" outlineLevel="0" collapsed="false">
      <c r="A32" s="38" t="s">
        <v>288</v>
      </c>
      <c r="B32" s="38" t="s">
        <v>513</v>
      </c>
      <c r="C32" s="38" t="s">
        <v>469</v>
      </c>
      <c r="D32" s="38" t="s">
        <v>468</v>
      </c>
      <c r="E32" s="38" t="s">
        <v>151</v>
      </c>
      <c r="F32" s="38" t="s">
        <v>504</v>
      </c>
      <c r="G32" s="38" t="s">
        <v>34</v>
      </c>
      <c r="H32" s="38" t="s">
        <v>508</v>
      </c>
      <c r="I32" s="798" t="n">
        <v>50</v>
      </c>
      <c r="J32" s="798" t="n">
        <v>33</v>
      </c>
      <c r="K32" s="798" t="n">
        <v>50</v>
      </c>
      <c r="L32" s="798" t="n">
        <v>0</v>
      </c>
      <c r="M32" s="798" t="n">
        <v>0</v>
      </c>
      <c r="N32" s="798" t="n">
        <v>50</v>
      </c>
      <c r="O32" s="798" t="n">
        <v>50</v>
      </c>
      <c r="P32" s="798" t="n">
        <v>50</v>
      </c>
    </row>
    <row r="33" customFormat="false" ht="22.5" hidden="false" customHeight="false" outlineLevel="0" collapsed="false">
      <c r="A33" s="38" t="s">
        <v>288</v>
      </c>
      <c r="B33" s="38" t="s">
        <v>513</v>
      </c>
      <c r="C33" s="38" t="s">
        <v>469</v>
      </c>
      <c r="D33" s="38" t="s">
        <v>468</v>
      </c>
      <c r="E33" s="38" t="s">
        <v>151</v>
      </c>
      <c r="F33" s="38" t="s">
        <v>504</v>
      </c>
      <c r="G33" s="38" t="s">
        <v>37</v>
      </c>
      <c r="H33" s="38" t="s">
        <v>509</v>
      </c>
      <c r="I33" s="798" t="n">
        <v>80</v>
      </c>
      <c r="J33" s="798" t="n">
        <v>11</v>
      </c>
      <c r="K33" s="798" t="n">
        <v>80</v>
      </c>
      <c r="L33" s="798" t="n">
        <v>80</v>
      </c>
      <c r="M33" s="798" t="n">
        <v>20</v>
      </c>
      <c r="N33" s="798" t="n">
        <v>80</v>
      </c>
      <c r="O33" s="798" t="n">
        <v>80</v>
      </c>
      <c r="P33" s="798" t="n">
        <v>80</v>
      </c>
    </row>
    <row r="34" customFormat="false" ht="22.5" hidden="false" customHeight="false" outlineLevel="0" collapsed="false">
      <c r="A34" s="38" t="s">
        <v>288</v>
      </c>
      <c r="B34" s="38" t="s">
        <v>513</v>
      </c>
      <c r="C34" s="38" t="s">
        <v>469</v>
      </c>
      <c r="D34" s="38" t="s">
        <v>468</v>
      </c>
      <c r="E34" s="38" t="s">
        <v>151</v>
      </c>
      <c r="F34" s="38" t="s">
        <v>504</v>
      </c>
      <c r="G34" s="38" t="s">
        <v>175</v>
      </c>
      <c r="H34" s="38" t="s">
        <v>510</v>
      </c>
      <c r="I34" s="798" t="n">
        <v>20</v>
      </c>
      <c r="J34" s="798" t="n">
        <v>52.25</v>
      </c>
      <c r="K34" s="798" t="n">
        <v>20</v>
      </c>
      <c r="L34" s="798" t="n">
        <v>20</v>
      </c>
      <c r="M34" s="798" t="n">
        <v>20</v>
      </c>
      <c r="N34" s="798" t="n">
        <v>20</v>
      </c>
      <c r="O34" s="798" t="n">
        <v>20</v>
      </c>
      <c r="P34" s="798" t="n">
        <v>20</v>
      </c>
    </row>
    <row r="35" customFormat="false" ht="12.75" hidden="false" customHeight="false" outlineLevel="0" collapsed="false">
      <c r="A35" s="38" t="s">
        <v>288</v>
      </c>
      <c r="B35" s="38" t="s">
        <v>513</v>
      </c>
      <c r="C35" s="38" t="s">
        <v>469</v>
      </c>
      <c r="D35" s="38" t="s">
        <v>468</v>
      </c>
      <c r="E35" s="38" t="s">
        <v>151</v>
      </c>
      <c r="F35" s="38" t="s">
        <v>29</v>
      </c>
      <c r="G35" s="38" t="s">
        <v>32</v>
      </c>
      <c r="H35" s="38" t="s">
        <v>511</v>
      </c>
      <c r="I35" s="798" t="n">
        <v>200</v>
      </c>
      <c r="J35" s="798" t="n">
        <v>97.48</v>
      </c>
      <c r="K35" s="798" t="n">
        <v>200</v>
      </c>
      <c r="L35" s="798" t="n">
        <v>0</v>
      </c>
      <c r="M35" s="798" t="n">
        <v>0</v>
      </c>
      <c r="N35" s="798" t="n">
        <v>0</v>
      </c>
      <c r="O35" s="798" t="n">
        <v>0</v>
      </c>
      <c r="P35" s="798" t="n">
        <v>0</v>
      </c>
    </row>
    <row r="36" customFormat="false" ht="12.75" hidden="false" customHeight="false" outlineLevel="0" collapsed="false">
      <c r="A36" s="38" t="s">
        <v>16</v>
      </c>
      <c r="B36" s="38" t="s">
        <v>513</v>
      </c>
      <c r="C36" s="38" t="s">
        <v>470</v>
      </c>
      <c r="D36" s="38" t="s">
        <v>394</v>
      </c>
      <c r="E36" s="38"/>
      <c r="F36" s="38" t="s">
        <v>147</v>
      </c>
      <c r="G36" s="38"/>
      <c r="H36" s="38" t="s">
        <v>148</v>
      </c>
      <c r="I36" s="798" t="n">
        <v>0</v>
      </c>
      <c r="J36" s="798" t="n">
        <v>92.21</v>
      </c>
      <c r="K36" s="798" t="n">
        <v>0</v>
      </c>
      <c r="L36" s="798" t="n">
        <v>0</v>
      </c>
      <c r="M36" s="798" t="n">
        <v>0</v>
      </c>
      <c r="N36" s="798" t="n">
        <v>0</v>
      </c>
      <c r="O36" s="798" t="n">
        <v>0</v>
      </c>
      <c r="P36" s="798" t="n">
        <v>0</v>
      </c>
    </row>
    <row r="37" customFormat="false" ht="12.75" hidden="false" customHeight="false" outlineLevel="0" collapsed="false">
      <c r="A37" s="38" t="s">
        <v>16</v>
      </c>
      <c r="B37" s="38" t="s">
        <v>513</v>
      </c>
      <c r="C37" s="38" t="s">
        <v>470</v>
      </c>
      <c r="D37" s="38" t="s">
        <v>394</v>
      </c>
      <c r="E37" s="38"/>
      <c r="F37" s="38" t="s">
        <v>64</v>
      </c>
      <c r="G37" s="38" t="s">
        <v>44</v>
      </c>
      <c r="H37" s="38" t="s">
        <v>560</v>
      </c>
      <c r="I37" s="798" t="n">
        <v>0</v>
      </c>
      <c r="J37" s="798" t="n">
        <v>634.7</v>
      </c>
      <c r="K37" s="798" t="n">
        <v>0</v>
      </c>
      <c r="L37" s="798" t="n">
        <v>0</v>
      </c>
      <c r="M37" s="798" t="n">
        <v>0</v>
      </c>
      <c r="N37" s="798" t="n">
        <v>0</v>
      </c>
      <c r="O37" s="798" t="n">
        <v>0</v>
      </c>
      <c r="P37" s="798"/>
    </row>
    <row r="38" customFormat="false" ht="12.75" hidden="false" customHeight="false" outlineLevel="0" collapsed="false">
      <c r="A38" s="38" t="s">
        <v>288</v>
      </c>
      <c r="B38" s="38" t="s">
        <v>514</v>
      </c>
      <c r="C38" s="38" t="s">
        <v>394</v>
      </c>
      <c r="D38" s="38" t="s">
        <v>404</v>
      </c>
      <c r="E38" s="38" t="s">
        <v>151</v>
      </c>
      <c r="F38" s="38" t="s">
        <v>40</v>
      </c>
      <c r="G38" s="38" t="s">
        <v>44</v>
      </c>
      <c r="H38" s="38" t="s">
        <v>45</v>
      </c>
      <c r="I38" s="798" t="n">
        <v>309</v>
      </c>
      <c r="J38" s="798" t="n">
        <v>0</v>
      </c>
      <c r="K38" s="798" t="n">
        <v>309</v>
      </c>
      <c r="L38" s="798" t="n">
        <v>0</v>
      </c>
      <c r="M38" s="798" t="n">
        <v>0</v>
      </c>
      <c r="N38" s="798" t="n">
        <v>309</v>
      </c>
      <c r="O38" s="798" t="n">
        <v>309</v>
      </c>
      <c r="P38" s="798" t="n">
        <v>0</v>
      </c>
    </row>
    <row r="39" customFormat="false" ht="12.75" hidden="false" customHeight="false" outlineLevel="0" collapsed="false">
      <c r="A39" s="38" t="s">
        <v>288</v>
      </c>
      <c r="B39" s="38" t="s">
        <v>514</v>
      </c>
      <c r="C39" s="38" t="s">
        <v>394</v>
      </c>
      <c r="D39" s="38" t="s">
        <v>404</v>
      </c>
      <c r="E39" s="38" t="s">
        <v>151</v>
      </c>
      <c r="F39" s="38" t="s">
        <v>75</v>
      </c>
      <c r="G39" s="38" t="s">
        <v>34</v>
      </c>
      <c r="H39" s="38" t="s">
        <v>78</v>
      </c>
      <c r="I39" s="798" t="n">
        <v>0</v>
      </c>
      <c r="J39" s="798" t="n">
        <v>0</v>
      </c>
      <c r="K39" s="798" t="n">
        <v>0</v>
      </c>
      <c r="L39" s="798" t="n">
        <v>1700</v>
      </c>
      <c r="M39" s="798" t="n">
        <v>1672</v>
      </c>
      <c r="N39" s="798" t="n">
        <v>0</v>
      </c>
      <c r="O39" s="798" t="n">
        <v>0</v>
      </c>
      <c r="P39" s="798" t="n">
        <v>0</v>
      </c>
    </row>
    <row r="40" customFormat="false" ht="12.75" hidden="false" customHeight="false" outlineLevel="0" collapsed="false">
      <c r="A40" s="38" t="s">
        <v>16</v>
      </c>
      <c r="B40" s="38" t="s">
        <v>515</v>
      </c>
      <c r="C40" s="38" t="s">
        <v>467</v>
      </c>
      <c r="D40" s="38" t="s">
        <v>404</v>
      </c>
      <c r="E40" s="38"/>
      <c r="F40" s="38" t="s">
        <v>75</v>
      </c>
      <c r="G40" s="38" t="s">
        <v>37</v>
      </c>
      <c r="H40" s="38" t="s">
        <v>82</v>
      </c>
      <c r="I40" s="798" t="n">
        <v>737.52</v>
      </c>
      <c r="J40" s="798" t="n">
        <v>355.74</v>
      </c>
      <c r="K40" s="798" t="n">
        <v>0</v>
      </c>
      <c r="L40" s="798" t="n">
        <v>0</v>
      </c>
      <c r="M40" s="798" t="n">
        <v>0</v>
      </c>
      <c r="N40" s="798" t="n">
        <v>0</v>
      </c>
      <c r="O40" s="798" t="n">
        <v>0</v>
      </c>
      <c r="P40" s="798" t="n">
        <v>0</v>
      </c>
    </row>
    <row r="41" customFormat="false" ht="12.75" hidden="false" customHeight="false" outlineLevel="0" collapsed="false">
      <c r="A41" s="38" t="s">
        <v>16</v>
      </c>
      <c r="B41" s="38" t="s">
        <v>515</v>
      </c>
      <c r="C41" s="38" t="s">
        <v>467</v>
      </c>
      <c r="D41" s="38" t="s">
        <v>404</v>
      </c>
      <c r="E41" s="38"/>
      <c r="F41" s="38" t="s">
        <v>75</v>
      </c>
      <c r="G41" s="38" t="s">
        <v>27</v>
      </c>
      <c r="H41" s="38" t="s">
        <v>185</v>
      </c>
      <c r="I41" s="798" t="n">
        <v>257.8</v>
      </c>
      <c r="J41" s="798" t="n">
        <v>0</v>
      </c>
      <c r="K41" s="798"/>
      <c r="L41" s="798"/>
      <c r="M41" s="798"/>
      <c r="N41" s="798"/>
      <c r="O41" s="798"/>
      <c r="P41" s="798" t="n">
        <v>0</v>
      </c>
    </row>
    <row r="42" customFormat="false" ht="12.75" hidden="false" customHeight="false" outlineLevel="0" collapsed="false">
      <c r="A42" s="38" t="s">
        <v>288</v>
      </c>
      <c r="B42" s="38" t="s">
        <v>515</v>
      </c>
      <c r="C42" s="38" t="s">
        <v>467</v>
      </c>
      <c r="D42" s="38" t="s">
        <v>404</v>
      </c>
      <c r="E42" s="38" t="s">
        <v>151</v>
      </c>
      <c r="F42" s="38" t="s">
        <v>75</v>
      </c>
      <c r="G42" s="38" t="s">
        <v>34</v>
      </c>
      <c r="H42" s="38" t="s">
        <v>78</v>
      </c>
      <c r="I42" s="798" t="n">
        <v>0</v>
      </c>
      <c r="J42" s="798" t="n">
        <v>0</v>
      </c>
      <c r="K42" s="798" t="n">
        <v>0</v>
      </c>
      <c r="L42" s="798" t="n">
        <v>3000</v>
      </c>
      <c r="M42" s="798" t="n">
        <v>2988.32</v>
      </c>
      <c r="N42" s="798" t="n">
        <v>0</v>
      </c>
      <c r="O42" s="798" t="n">
        <v>0</v>
      </c>
      <c r="P42" s="798" t="n">
        <v>0</v>
      </c>
    </row>
    <row r="43" customFormat="false" ht="12.75" hidden="false" customHeight="false" outlineLevel="0" collapsed="false">
      <c r="A43" s="38" t="s">
        <v>288</v>
      </c>
      <c r="B43" s="38" t="s">
        <v>516</v>
      </c>
      <c r="C43" s="38" t="s">
        <v>394</v>
      </c>
      <c r="D43" s="38" t="s">
        <v>404</v>
      </c>
      <c r="E43" s="38" t="s">
        <v>151</v>
      </c>
      <c r="F43" s="38" t="s">
        <v>40</v>
      </c>
      <c r="G43" s="38" t="s">
        <v>44</v>
      </c>
      <c r="H43" s="38" t="s">
        <v>45</v>
      </c>
      <c r="I43" s="798" t="n">
        <v>0</v>
      </c>
      <c r="J43" s="798" t="n">
        <v>0</v>
      </c>
      <c r="K43" s="798" t="n">
        <v>0</v>
      </c>
      <c r="L43" s="798" t="n">
        <v>300</v>
      </c>
      <c r="M43" s="798" t="n">
        <v>300</v>
      </c>
      <c r="N43" s="798" t="n">
        <v>0</v>
      </c>
      <c r="O43" s="798" t="n">
        <v>0</v>
      </c>
      <c r="P43" s="798" t="n">
        <v>0</v>
      </c>
    </row>
    <row r="44" customFormat="false" ht="22.5" hidden="false" customHeight="false" outlineLevel="0" collapsed="false">
      <c r="A44" s="38" t="s">
        <v>288</v>
      </c>
      <c r="B44" s="38" t="s">
        <v>516</v>
      </c>
      <c r="C44" s="38" t="s">
        <v>394</v>
      </c>
      <c r="D44" s="38" t="s">
        <v>404</v>
      </c>
      <c r="E44" s="38" t="s">
        <v>151</v>
      </c>
      <c r="F44" s="38" t="s">
        <v>64</v>
      </c>
      <c r="G44" s="38" t="s">
        <v>44</v>
      </c>
      <c r="H44" s="38" t="s">
        <v>69</v>
      </c>
      <c r="I44" s="798" t="n">
        <v>0</v>
      </c>
      <c r="J44" s="798" t="n">
        <v>0</v>
      </c>
      <c r="K44" s="798" t="n">
        <v>0</v>
      </c>
      <c r="L44" s="798" t="n">
        <v>13500</v>
      </c>
      <c r="M44" s="798" t="n">
        <v>13500</v>
      </c>
      <c r="N44" s="798" t="n">
        <v>0</v>
      </c>
      <c r="O44" s="798" t="n">
        <v>0</v>
      </c>
      <c r="P44" s="798" t="n">
        <v>0</v>
      </c>
    </row>
    <row r="45" customFormat="false" ht="22.5" hidden="false" customHeight="false" outlineLevel="0" collapsed="false">
      <c r="A45" s="38" t="s">
        <v>288</v>
      </c>
      <c r="B45" s="38" t="s">
        <v>517</v>
      </c>
      <c r="C45" s="38" t="s">
        <v>394</v>
      </c>
      <c r="D45" s="38" t="s">
        <v>394</v>
      </c>
      <c r="E45" s="38" t="s">
        <v>394</v>
      </c>
      <c r="F45" s="38" t="s">
        <v>147</v>
      </c>
      <c r="G45" s="38" t="s">
        <v>338</v>
      </c>
      <c r="H45" s="38" t="s">
        <v>501</v>
      </c>
      <c r="I45" s="798" t="n">
        <v>1575</v>
      </c>
      <c r="J45" s="798" t="n">
        <v>5137</v>
      </c>
      <c r="K45" s="798" t="n">
        <v>2200</v>
      </c>
      <c r="L45" s="798" t="n">
        <v>2200</v>
      </c>
      <c r="M45" s="798" t="n">
        <v>1790</v>
      </c>
      <c r="N45" s="798" t="n">
        <v>2200</v>
      </c>
      <c r="O45" s="798" t="n">
        <v>2200</v>
      </c>
      <c r="P45" s="798" t="n">
        <v>1790</v>
      </c>
    </row>
    <row r="46" customFormat="false" ht="22.5" hidden="false" customHeight="false" outlineLevel="0" collapsed="false">
      <c r="A46" s="38" t="s">
        <v>288</v>
      </c>
      <c r="B46" s="38" t="s">
        <v>517</v>
      </c>
      <c r="C46" s="38" t="s">
        <v>394</v>
      </c>
      <c r="D46" s="38" t="s">
        <v>394</v>
      </c>
      <c r="E46" s="38" t="s">
        <v>394</v>
      </c>
      <c r="F46" s="38" t="s">
        <v>40</v>
      </c>
      <c r="G46" s="38" t="s">
        <v>47</v>
      </c>
      <c r="H46" s="38" t="s">
        <v>48</v>
      </c>
      <c r="I46" s="798" t="n">
        <v>49.8</v>
      </c>
      <c r="J46" s="798" t="n">
        <v>0</v>
      </c>
      <c r="K46" s="798" t="n">
        <v>130</v>
      </c>
      <c r="L46" s="798" t="n">
        <v>0</v>
      </c>
      <c r="M46" s="798" t="n">
        <v>0</v>
      </c>
      <c r="N46" s="798" t="n">
        <v>130</v>
      </c>
      <c r="O46" s="798" t="n">
        <v>130</v>
      </c>
      <c r="P46" s="798" t="n">
        <v>130</v>
      </c>
    </row>
    <row r="47" customFormat="false" ht="22.5" hidden="false" customHeight="false" outlineLevel="0" collapsed="false">
      <c r="A47" s="38" t="s">
        <v>288</v>
      </c>
      <c r="B47" s="38" t="s">
        <v>517</v>
      </c>
      <c r="C47" s="38" t="s">
        <v>394</v>
      </c>
      <c r="D47" s="38" t="s">
        <v>467</v>
      </c>
      <c r="E47" s="38" t="s">
        <v>394</v>
      </c>
      <c r="F47" s="38" t="s">
        <v>147</v>
      </c>
      <c r="G47" s="38" t="s">
        <v>338</v>
      </c>
      <c r="H47" s="38" t="s">
        <v>501</v>
      </c>
      <c r="I47" s="798" t="n">
        <v>40193.55</v>
      </c>
      <c r="J47" s="798" t="n">
        <v>47851.32</v>
      </c>
      <c r="K47" s="798" t="n">
        <v>45475</v>
      </c>
      <c r="L47" s="798" t="n">
        <v>47775</v>
      </c>
      <c r="M47" s="798" t="n">
        <v>47698.31</v>
      </c>
      <c r="N47" s="798" t="n">
        <v>45475</v>
      </c>
      <c r="O47" s="798" t="n">
        <v>45475</v>
      </c>
      <c r="P47" s="798" t="n">
        <v>50083</v>
      </c>
    </row>
    <row r="48" customFormat="false" ht="12.75" hidden="false" customHeight="false" outlineLevel="0" collapsed="false">
      <c r="A48" s="38" t="s">
        <v>288</v>
      </c>
      <c r="B48" s="38" t="s">
        <v>517</v>
      </c>
      <c r="C48" s="38" t="s">
        <v>394</v>
      </c>
      <c r="D48" s="38" t="s">
        <v>467</v>
      </c>
      <c r="E48" s="38" t="s">
        <v>394</v>
      </c>
      <c r="F48" s="38" t="s">
        <v>518</v>
      </c>
      <c r="G48" s="38" t="s">
        <v>25</v>
      </c>
      <c r="H48" s="38" t="s">
        <v>519</v>
      </c>
      <c r="I48" s="798" t="n">
        <v>1571.41</v>
      </c>
      <c r="J48" s="798" t="n">
        <v>1798.45</v>
      </c>
      <c r="K48" s="798" t="n">
        <v>2100</v>
      </c>
      <c r="L48" s="798" t="n">
        <v>2100</v>
      </c>
      <c r="M48" s="798" t="n">
        <v>1778.43</v>
      </c>
      <c r="N48" s="798" t="n">
        <v>2100</v>
      </c>
      <c r="O48" s="798" t="n">
        <v>2100</v>
      </c>
      <c r="P48" s="798" t="n">
        <v>2100</v>
      </c>
    </row>
    <row r="49" customFormat="false" ht="12.75" hidden="false" customHeight="false" outlineLevel="0" collapsed="false">
      <c r="A49" s="38" t="s">
        <v>288</v>
      </c>
      <c r="B49" s="38" t="s">
        <v>517</v>
      </c>
      <c r="C49" s="38" t="s">
        <v>394</v>
      </c>
      <c r="D49" s="38" t="s">
        <v>467</v>
      </c>
      <c r="E49" s="38" t="s">
        <v>394</v>
      </c>
      <c r="F49" s="38" t="s">
        <v>518</v>
      </c>
      <c r="G49" s="38" t="s">
        <v>27</v>
      </c>
      <c r="H49" s="38" t="s">
        <v>520</v>
      </c>
      <c r="I49" s="798" t="n">
        <v>1540.14</v>
      </c>
      <c r="J49" s="798" t="n">
        <v>1277.13</v>
      </c>
      <c r="K49" s="798" t="n">
        <v>1550</v>
      </c>
      <c r="L49" s="798" t="n">
        <v>5650</v>
      </c>
      <c r="M49" s="798" t="n">
        <v>5615.92</v>
      </c>
      <c r="N49" s="798" t="n">
        <v>1550</v>
      </c>
      <c r="O49" s="798" t="n">
        <v>1550</v>
      </c>
      <c r="P49" s="798" t="n">
        <v>5700</v>
      </c>
    </row>
    <row r="50" customFormat="false" ht="12.75" hidden="false" customHeight="false" outlineLevel="0" collapsed="false">
      <c r="A50" s="38" t="s">
        <v>288</v>
      </c>
      <c r="B50" s="38" t="s">
        <v>517</v>
      </c>
      <c r="C50" s="38" t="s">
        <v>394</v>
      </c>
      <c r="D50" s="38" t="s">
        <v>467</v>
      </c>
      <c r="E50" s="38" t="s">
        <v>394</v>
      </c>
      <c r="F50" s="38" t="s">
        <v>22</v>
      </c>
      <c r="G50" s="38" t="s">
        <v>338</v>
      </c>
      <c r="H50" s="38" t="s">
        <v>121</v>
      </c>
      <c r="I50" s="798" t="n">
        <v>1102</v>
      </c>
      <c r="J50" s="798" t="n">
        <v>2371</v>
      </c>
      <c r="K50" s="798" t="n">
        <v>1100</v>
      </c>
      <c r="L50" s="798" t="n">
        <v>1800</v>
      </c>
      <c r="M50" s="798" t="n">
        <v>1789</v>
      </c>
      <c r="N50" s="798" t="n">
        <v>1100</v>
      </c>
      <c r="O50" s="798" t="n">
        <v>1100</v>
      </c>
      <c r="P50" s="798" t="n">
        <v>1800</v>
      </c>
    </row>
    <row r="51" customFormat="false" ht="12.75" hidden="false" customHeight="false" outlineLevel="0" collapsed="false">
      <c r="A51" s="38" t="s">
        <v>16</v>
      </c>
      <c r="B51" s="38" t="s">
        <v>517</v>
      </c>
      <c r="C51" s="38" t="s">
        <v>394</v>
      </c>
      <c r="D51" s="38" t="s">
        <v>467</v>
      </c>
      <c r="E51" s="38" t="s">
        <v>394</v>
      </c>
      <c r="F51" s="38" t="s">
        <v>521</v>
      </c>
      <c r="G51" s="38"/>
      <c r="H51" s="38" t="s">
        <v>522</v>
      </c>
      <c r="I51" s="798" t="n">
        <v>0</v>
      </c>
      <c r="J51" s="798" t="n">
        <v>0</v>
      </c>
      <c r="K51" s="798" t="n">
        <v>0</v>
      </c>
      <c r="L51" s="798" t="n">
        <v>0</v>
      </c>
      <c r="M51" s="798" t="n">
        <v>0</v>
      </c>
      <c r="N51" s="798" t="n">
        <v>0</v>
      </c>
      <c r="O51" s="798" t="n">
        <v>0</v>
      </c>
      <c r="P51" s="798" t="n">
        <v>0</v>
      </c>
    </row>
    <row r="52" customFormat="false" ht="12.75" hidden="false" customHeight="false" outlineLevel="0" collapsed="false">
      <c r="A52" s="38" t="s">
        <v>288</v>
      </c>
      <c r="B52" s="38" t="s">
        <v>517</v>
      </c>
      <c r="C52" s="38" t="s">
        <v>394</v>
      </c>
      <c r="D52" s="38" t="s">
        <v>467</v>
      </c>
      <c r="E52" s="38" t="s">
        <v>394</v>
      </c>
      <c r="F52" s="38" t="s">
        <v>502</v>
      </c>
      <c r="G52" s="38" t="s">
        <v>338</v>
      </c>
      <c r="H52" s="38" t="s">
        <v>503</v>
      </c>
      <c r="I52" s="798" t="n">
        <v>4446.52</v>
      </c>
      <c r="J52" s="798" t="n">
        <v>6031.61</v>
      </c>
      <c r="K52" s="798" t="n">
        <v>5050</v>
      </c>
      <c r="L52" s="798" t="n">
        <v>5650</v>
      </c>
      <c r="M52" s="798" t="n">
        <v>5641.43</v>
      </c>
      <c r="N52" s="798" t="n">
        <v>5050</v>
      </c>
      <c r="O52" s="798" t="n">
        <v>5050</v>
      </c>
      <c r="P52" s="798" t="n">
        <v>5970</v>
      </c>
    </row>
    <row r="53" customFormat="false" ht="22.5" hidden="false" customHeight="false" outlineLevel="0" collapsed="false">
      <c r="A53" s="38" t="s">
        <v>288</v>
      </c>
      <c r="B53" s="38" t="s">
        <v>517</v>
      </c>
      <c r="C53" s="38" t="s">
        <v>394</v>
      </c>
      <c r="D53" s="38" t="s">
        <v>467</v>
      </c>
      <c r="E53" s="38" t="s">
        <v>394</v>
      </c>
      <c r="F53" s="38" t="s">
        <v>504</v>
      </c>
      <c r="G53" s="38" t="s">
        <v>25</v>
      </c>
      <c r="H53" s="38" t="s">
        <v>505</v>
      </c>
      <c r="I53" s="798" t="n">
        <v>573.8</v>
      </c>
      <c r="J53" s="798" t="n">
        <v>795.38</v>
      </c>
      <c r="K53" s="798" t="n">
        <v>575</v>
      </c>
      <c r="L53" s="798" t="n">
        <v>795</v>
      </c>
      <c r="M53" s="798" t="n">
        <v>792.17</v>
      </c>
      <c r="N53" s="798" t="n">
        <v>575</v>
      </c>
      <c r="O53" s="798" t="n">
        <v>575</v>
      </c>
      <c r="P53" s="798" t="n">
        <v>836</v>
      </c>
    </row>
    <row r="54" customFormat="false" ht="22.5" hidden="false" customHeight="false" outlineLevel="0" collapsed="false">
      <c r="A54" s="38" t="s">
        <v>288</v>
      </c>
      <c r="B54" s="38" t="s">
        <v>517</v>
      </c>
      <c r="C54" s="38" t="s">
        <v>394</v>
      </c>
      <c r="D54" s="38" t="s">
        <v>467</v>
      </c>
      <c r="E54" s="38" t="s">
        <v>394</v>
      </c>
      <c r="F54" s="38" t="s">
        <v>504</v>
      </c>
      <c r="G54" s="38" t="s">
        <v>27</v>
      </c>
      <c r="H54" s="38" t="s">
        <v>506</v>
      </c>
      <c r="I54" s="798" t="n">
        <v>6304.72</v>
      </c>
      <c r="J54" s="798" t="n">
        <v>6830.89</v>
      </c>
      <c r="K54" s="798" t="n">
        <v>7217</v>
      </c>
      <c r="L54" s="798" t="n">
        <v>7937</v>
      </c>
      <c r="M54" s="798" t="n">
        <v>7926.84</v>
      </c>
      <c r="N54" s="798" t="n">
        <v>7217</v>
      </c>
      <c r="O54" s="798" t="n">
        <v>7217</v>
      </c>
      <c r="P54" s="798" t="n">
        <v>8356</v>
      </c>
    </row>
    <row r="55" customFormat="false" ht="22.5" hidden="false" customHeight="false" outlineLevel="0" collapsed="false">
      <c r="A55" s="38" t="s">
        <v>288</v>
      </c>
      <c r="B55" s="38" t="s">
        <v>517</v>
      </c>
      <c r="C55" s="38" t="s">
        <v>394</v>
      </c>
      <c r="D55" s="38" t="s">
        <v>467</v>
      </c>
      <c r="E55" s="38" t="s">
        <v>394</v>
      </c>
      <c r="F55" s="38" t="s">
        <v>504</v>
      </c>
      <c r="G55" s="38" t="s">
        <v>32</v>
      </c>
      <c r="H55" s="38" t="s">
        <v>507</v>
      </c>
      <c r="I55" s="798" t="n">
        <v>357.28</v>
      </c>
      <c r="J55" s="798" t="n">
        <v>428.89</v>
      </c>
      <c r="K55" s="798" t="n">
        <v>398</v>
      </c>
      <c r="L55" s="798" t="n">
        <v>458</v>
      </c>
      <c r="M55" s="798" t="n">
        <v>452.49</v>
      </c>
      <c r="N55" s="798" t="n">
        <v>398</v>
      </c>
      <c r="O55" s="798" t="n">
        <v>398</v>
      </c>
      <c r="P55" s="798" t="n">
        <v>480</v>
      </c>
    </row>
    <row r="56" customFormat="false" ht="22.5" hidden="false" customHeight="false" outlineLevel="0" collapsed="false">
      <c r="A56" s="38" t="s">
        <v>288</v>
      </c>
      <c r="B56" s="38" t="s">
        <v>517</v>
      </c>
      <c r="C56" s="38" t="s">
        <v>394</v>
      </c>
      <c r="D56" s="38" t="s">
        <v>467</v>
      </c>
      <c r="E56" s="38" t="s">
        <v>394</v>
      </c>
      <c r="F56" s="38" t="s">
        <v>504</v>
      </c>
      <c r="G56" s="38" t="s">
        <v>34</v>
      </c>
      <c r="H56" s="38" t="s">
        <v>508</v>
      </c>
      <c r="I56" s="798" t="n">
        <v>1341.37</v>
      </c>
      <c r="J56" s="798" t="n">
        <v>1609.93</v>
      </c>
      <c r="K56" s="798" t="n">
        <v>1352</v>
      </c>
      <c r="L56" s="798" t="n">
        <v>1702</v>
      </c>
      <c r="M56" s="798" t="n">
        <v>1698.17</v>
      </c>
      <c r="N56" s="798" t="n">
        <v>1350</v>
      </c>
      <c r="O56" s="798" t="n">
        <v>1350</v>
      </c>
      <c r="P56" s="798" t="n">
        <v>1790</v>
      </c>
    </row>
    <row r="57" customFormat="false" ht="22.5" hidden="false" customHeight="false" outlineLevel="0" collapsed="false">
      <c r="A57" s="38" t="s">
        <v>288</v>
      </c>
      <c r="B57" s="38" t="s">
        <v>517</v>
      </c>
      <c r="C57" s="38" t="s">
        <v>394</v>
      </c>
      <c r="D57" s="38" t="s">
        <v>467</v>
      </c>
      <c r="E57" s="38" t="s">
        <v>394</v>
      </c>
      <c r="F57" s="38" t="s">
        <v>504</v>
      </c>
      <c r="G57" s="38" t="s">
        <v>37</v>
      </c>
      <c r="H57" s="38" t="s">
        <v>509</v>
      </c>
      <c r="I57" s="798" t="n">
        <v>446.83</v>
      </c>
      <c r="J57" s="798" t="n">
        <v>492.18</v>
      </c>
      <c r="K57" s="798" t="n">
        <v>449</v>
      </c>
      <c r="L57" s="798" t="n">
        <v>569</v>
      </c>
      <c r="M57" s="798" t="n">
        <v>565.77</v>
      </c>
      <c r="N57" s="798" t="n">
        <v>450</v>
      </c>
      <c r="O57" s="798" t="n">
        <v>450</v>
      </c>
      <c r="P57" s="798" t="n">
        <v>596</v>
      </c>
    </row>
    <row r="58" customFormat="false" ht="22.5" hidden="false" customHeight="false" outlineLevel="0" collapsed="false">
      <c r="A58" s="38" t="s">
        <v>288</v>
      </c>
      <c r="B58" s="38" t="s">
        <v>517</v>
      </c>
      <c r="C58" s="38" t="s">
        <v>394</v>
      </c>
      <c r="D58" s="38" t="s">
        <v>467</v>
      </c>
      <c r="E58" s="38" t="s">
        <v>394</v>
      </c>
      <c r="F58" s="38" t="s">
        <v>504</v>
      </c>
      <c r="G58" s="38" t="s">
        <v>175</v>
      </c>
      <c r="H58" s="38" t="s">
        <v>510</v>
      </c>
      <c r="I58" s="798" t="n">
        <v>2124.11</v>
      </c>
      <c r="J58" s="798" t="n">
        <v>2549.49</v>
      </c>
      <c r="K58" s="798" t="n">
        <v>2126</v>
      </c>
      <c r="L58" s="798" t="n">
        <v>2726</v>
      </c>
      <c r="M58" s="798" t="n">
        <v>2689.24</v>
      </c>
      <c r="N58" s="798" t="n">
        <v>2130</v>
      </c>
      <c r="O58" s="798" t="n">
        <v>2130</v>
      </c>
      <c r="P58" s="798" t="n">
        <v>2790</v>
      </c>
    </row>
    <row r="59" customFormat="false" ht="12.75" hidden="false" customHeight="false" outlineLevel="0" collapsed="false">
      <c r="A59" s="38" t="s">
        <v>288</v>
      </c>
      <c r="B59" s="38" t="s">
        <v>517</v>
      </c>
      <c r="C59" s="38" t="s">
        <v>394</v>
      </c>
      <c r="D59" s="38" t="s">
        <v>467</v>
      </c>
      <c r="E59" s="38" t="s">
        <v>394</v>
      </c>
      <c r="F59" s="38" t="s">
        <v>24</v>
      </c>
      <c r="G59" s="38" t="s">
        <v>25</v>
      </c>
      <c r="H59" s="38" t="s">
        <v>26</v>
      </c>
      <c r="I59" s="798" t="n">
        <v>79.52</v>
      </c>
      <c r="J59" s="798" t="n">
        <v>0</v>
      </c>
      <c r="K59" s="798" t="n">
        <v>80</v>
      </c>
      <c r="L59" s="798" t="n">
        <v>0</v>
      </c>
      <c r="M59" s="798" t="n">
        <v>0</v>
      </c>
      <c r="N59" s="798" t="n">
        <v>80</v>
      </c>
      <c r="O59" s="798" t="n">
        <v>80</v>
      </c>
      <c r="P59" s="798" t="n">
        <v>0</v>
      </c>
    </row>
    <row r="60" customFormat="false" ht="12.75" hidden="false" customHeight="false" outlineLevel="0" collapsed="false">
      <c r="A60" s="38" t="s">
        <v>288</v>
      </c>
      <c r="B60" s="38" t="s">
        <v>517</v>
      </c>
      <c r="C60" s="38" t="s">
        <v>394</v>
      </c>
      <c r="D60" s="38" t="s">
        <v>467</v>
      </c>
      <c r="E60" s="38" t="s">
        <v>394</v>
      </c>
      <c r="F60" s="38" t="s">
        <v>29</v>
      </c>
      <c r="G60" s="38" t="s">
        <v>25</v>
      </c>
      <c r="H60" s="38" t="s">
        <v>30</v>
      </c>
      <c r="I60" s="798" t="n">
        <v>9677.39</v>
      </c>
      <c r="J60" s="798" t="n">
        <v>6111.93</v>
      </c>
      <c r="K60" s="798" t="n">
        <v>9700</v>
      </c>
      <c r="L60" s="798" t="n">
        <v>5800</v>
      </c>
      <c r="M60" s="798" t="n">
        <v>5737.27</v>
      </c>
      <c r="N60" s="798" t="n">
        <v>9700</v>
      </c>
      <c r="O60" s="798" t="n">
        <v>9700</v>
      </c>
      <c r="P60" s="798" t="n">
        <v>3081.37</v>
      </c>
    </row>
    <row r="61" customFormat="false" ht="12.75" hidden="false" customHeight="false" outlineLevel="0" collapsed="false">
      <c r="A61" s="38" t="s">
        <v>288</v>
      </c>
      <c r="B61" s="38" t="s">
        <v>517</v>
      </c>
      <c r="C61" s="38" t="s">
        <v>394</v>
      </c>
      <c r="D61" s="38" t="s">
        <v>467</v>
      </c>
      <c r="E61" s="38" t="s">
        <v>394</v>
      </c>
      <c r="F61" s="38" t="s">
        <v>29</v>
      </c>
      <c r="G61" s="38" t="s">
        <v>27</v>
      </c>
      <c r="H61" s="38" t="s">
        <v>31</v>
      </c>
      <c r="I61" s="798" t="n">
        <v>959.79</v>
      </c>
      <c r="J61" s="798" t="n">
        <v>1740.88</v>
      </c>
      <c r="K61" s="798" t="n">
        <v>1151</v>
      </c>
      <c r="L61" s="798" t="n">
        <v>1336</v>
      </c>
      <c r="M61" s="798" t="n">
        <v>1332.79</v>
      </c>
      <c r="N61" s="798" t="n">
        <v>1150</v>
      </c>
      <c r="O61" s="798" t="n">
        <v>1150</v>
      </c>
      <c r="P61" s="798" t="n">
        <v>1150</v>
      </c>
    </row>
    <row r="62" customFormat="false" ht="12.75" hidden="false" customHeight="false" outlineLevel="0" collapsed="false">
      <c r="A62" s="38" t="s">
        <v>288</v>
      </c>
      <c r="B62" s="38" t="s">
        <v>517</v>
      </c>
      <c r="C62" s="38" t="s">
        <v>394</v>
      </c>
      <c r="D62" s="38" t="s">
        <v>467</v>
      </c>
      <c r="E62" s="38" t="s">
        <v>394</v>
      </c>
      <c r="F62" s="38" t="s">
        <v>29</v>
      </c>
      <c r="G62" s="38" t="s">
        <v>32</v>
      </c>
      <c r="H62" s="38" t="s">
        <v>511</v>
      </c>
      <c r="I62" s="798" t="n">
        <v>655.92</v>
      </c>
      <c r="J62" s="798" t="n">
        <v>434.93</v>
      </c>
      <c r="K62" s="798" t="n">
        <v>659</v>
      </c>
      <c r="L62" s="798" t="n">
        <v>659</v>
      </c>
      <c r="M62" s="798" t="n">
        <v>492.52</v>
      </c>
      <c r="N62" s="798" t="n">
        <v>659</v>
      </c>
      <c r="O62" s="798" t="n">
        <v>659</v>
      </c>
      <c r="P62" s="798" t="n">
        <v>659</v>
      </c>
    </row>
    <row r="63" customFormat="false" ht="12.75" hidden="false" customHeight="false" outlineLevel="0" collapsed="false">
      <c r="A63" s="38" t="s">
        <v>288</v>
      </c>
      <c r="B63" s="38" t="s">
        <v>517</v>
      </c>
      <c r="C63" s="38" t="s">
        <v>394</v>
      </c>
      <c r="D63" s="38" t="s">
        <v>467</v>
      </c>
      <c r="E63" s="38" t="s">
        <v>394</v>
      </c>
      <c r="F63" s="38" t="s">
        <v>40</v>
      </c>
      <c r="G63" s="38" t="s">
        <v>25</v>
      </c>
      <c r="H63" s="38" t="s">
        <v>41</v>
      </c>
      <c r="I63" s="798" t="n">
        <v>0</v>
      </c>
      <c r="J63" s="798" t="n">
        <v>0</v>
      </c>
      <c r="K63" s="798" t="n">
        <v>0</v>
      </c>
      <c r="L63" s="798" t="n">
        <v>180</v>
      </c>
      <c r="M63" s="798" t="n">
        <v>178.8</v>
      </c>
      <c r="N63" s="798" t="n">
        <v>0</v>
      </c>
      <c r="O63" s="798" t="n">
        <v>0</v>
      </c>
      <c r="P63" s="798" t="n">
        <v>0</v>
      </c>
    </row>
    <row r="64" customFormat="false" ht="12.75" hidden="false" customHeight="false" outlineLevel="0" collapsed="false">
      <c r="A64" s="38" t="s">
        <v>288</v>
      </c>
      <c r="B64" s="38" t="s">
        <v>517</v>
      </c>
      <c r="C64" s="38" t="s">
        <v>394</v>
      </c>
      <c r="D64" s="38" t="s">
        <v>467</v>
      </c>
      <c r="E64" s="38" t="s">
        <v>394</v>
      </c>
      <c r="F64" s="38" t="s">
        <v>40</v>
      </c>
      <c r="G64" s="38" t="s">
        <v>44</v>
      </c>
      <c r="H64" s="38" t="s">
        <v>45</v>
      </c>
      <c r="I64" s="798" t="n">
        <v>872.78</v>
      </c>
      <c r="J64" s="798" t="n">
        <v>1284.43</v>
      </c>
      <c r="K64" s="798" t="n">
        <v>1762</v>
      </c>
      <c r="L64" s="798" t="n">
        <v>1062</v>
      </c>
      <c r="M64" s="798" t="n">
        <v>906.3</v>
      </c>
      <c r="N64" s="798" t="n">
        <v>1760</v>
      </c>
      <c r="O64" s="798" t="n">
        <v>1760</v>
      </c>
      <c r="P64" s="798" t="n">
        <v>1760</v>
      </c>
    </row>
    <row r="65" customFormat="false" ht="22.5" hidden="false" customHeight="false" outlineLevel="0" collapsed="false">
      <c r="A65" s="38" t="s">
        <v>288</v>
      </c>
      <c r="B65" s="38" t="s">
        <v>517</v>
      </c>
      <c r="C65" s="38" t="s">
        <v>394</v>
      </c>
      <c r="D65" s="38" t="s">
        <v>467</v>
      </c>
      <c r="E65" s="38" t="s">
        <v>394</v>
      </c>
      <c r="F65" s="38" t="s">
        <v>40</v>
      </c>
      <c r="G65" s="38" t="s">
        <v>47</v>
      </c>
      <c r="H65" s="38" t="s">
        <v>48</v>
      </c>
      <c r="I65" s="798" t="n">
        <v>617.4</v>
      </c>
      <c r="J65" s="798" t="n">
        <v>349.13</v>
      </c>
      <c r="K65" s="798" t="n">
        <v>639</v>
      </c>
      <c r="L65" s="798" t="n">
        <v>1139</v>
      </c>
      <c r="M65" s="798" t="n">
        <v>1111.51</v>
      </c>
      <c r="N65" s="798" t="n">
        <v>639</v>
      </c>
      <c r="O65" s="798" t="n">
        <v>639</v>
      </c>
      <c r="P65" s="798" t="n">
        <v>700</v>
      </c>
    </row>
    <row r="66" customFormat="false" ht="22.5" hidden="false" customHeight="false" outlineLevel="0" collapsed="false">
      <c r="A66" s="38" t="s">
        <v>288</v>
      </c>
      <c r="B66" s="38" t="s">
        <v>517</v>
      </c>
      <c r="C66" s="38" t="s">
        <v>394</v>
      </c>
      <c r="D66" s="38" t="s">
        <v>467</v>
      </c>
      <c r="E66" s="38" t="s">
        <v>394</v>
      </c>
      <c r="F66" s="38" t="s">
        <v>64</v>
      </c>
      <c r="G66" s="38" t="s">
        <v>27</v>
      </c>
      <c r="H66" s="38" t="s">
        <v>65</v>
      </c>
      <c r="I66" s="798" t="n">
        <v>0</v>
      </c>
      <c r="J66" s="798" t="n">
        <v>228</v>
      </c>
      <c r="K66" s="798" t="n">
        <v>0</v>
      </c>
      <c r="L66" s="798" t="n">
        <v>600</v>
      </c>
      <c r="M66" s="798" t="n">
        <v>598</v>
      </c>
      <c r="N66" s="798" t="n">
        <v>0</v>
      </c>
      <c r="O66" s="798" t="n">
        <v>0</v>
      </c>
      <c r="P66" s="798" t="n">
        <v>500</v>
      </c>
    </row>
    <row r="67" customFormat="false" ht="12.75" hidden="false" customHeight="false" outlineLevel="0" collapsed="false">
      <c r="A67" s="38" t="s">
        <v>16</v>
      </c>
      <c r="B67" s="38" t="s">
        <v>517</v>
      </c>
      <c r="C67" s="38" t="s">
        <v>394</v>
      </c>
      <c r="D67" s="38" t="s">
        <v>467</v>
      </c>
      <c r="E67" s="38" t="s">
        <v>394</v>
      </c>
      <c r="F67" s="38" t="s">
        <v>64</v>
      </c>
      <c r="G67" s="38" t="s">
        <v>47</v>
      </c>
      <c r="H67" s="38" t="s">
        <v>561</v>
      </c>
      <c r="I67" s="798" t="n">
        <v>0</v>
      </c>
      <c r="J67" s="798" t="n">
        <v>102.72</v>
      </c>
      <c r="K67" s="798" t="n">
        <v>0</v>
      </c>
      <c r="L67" s="798" t="n">
        <v>0</v>
      </c>
      <c r="M67" s="798" t="n">
        <v>0</v>
      </c>
      <c r="N67" s="798" t="n">
        <v>0</v>
      </c>
      <c r="O67" s="798"/>
      <c r="P67" s="798" t="n">
        <v>0</v>
      </c>
    </row>
    <row r="68" customFormat="false" ht="12.75" hidden="false" customHeight="false" outlineLevel="0" collapsed="false">
      <c r="A68" s="38" t="s">
        <v>288</v>
      </c>
      <c r="B68" s="38" t="s">
        <v>517</v>
      </c>
      <c r="C68" s="38" t="s">
        <v>394</v>
      </c>
      <c r="D68" s="38" t="s">
        <v>467</v>
      </c>
      <c r="E68" s="38" t="s">
        <v>394</v>
      </c>
      <c r="F68" s="38" t="s">
        <v>75</v>
      </c>
      <c r="G68" s="38" t="s">
        <v>34</v>
      </c>
      <c r="H68" s="38" t="s">
        <v>78</v>
      </c>
      <c r="I68" s="798" t="n">
        <v>251.7</v>
      </c>
      <c r="J68" s="798" t="n">
        <v>277.32</v>
      </c>
      <c r="K68" s="798" t="n">
        <v>300</v>
      </c>
      <c r="L68" s="798" t="n">
        <v>300</v>
      </c>
      <c r="M68" s="798" t="n">
        <v>242.6</v>
      </c>
      <c r="N68" s="798" t="n">
        <v>300</v>
      </c>
      <c r="O68" s="798" t="n">
        <v>300</v>
      </c>
      <c r="P68" s="798" t="n">
        <v>300</v>
      </c>
    </row>
    <row r="69" customFormat="false" ht="12.75" hidden="false" customHeight="false" outlineLevel="0" collapsed="false">
      <c r="A69" s="38" t="s">
        <v>288</v>
      </c>
      <c r="B69" s="38" t="s">
        <v>517</v>
      </c>
      <c r="C69" s="38" t="s">
        <v>394</v>
      </c>
      <c r="D69" s="38" t="s">
        <v>467</v>
      </c>
      <c r="E69" s="38" t="s">
        <v>394</v>
      </c>
      <c r="F69" s="38" t="s">
        <v>75</v>
      </c>
      <c r="G69" s="38" t="s">
        <v>37</v>
      </c>
      <c r="H69" s="38" t="s">
        <v>82</v>
      </c>
      <c r="I69" s="798" t="n">
        <v>0</v>
      </c>
      <c r="J69" s="798" t="n">
        <v>0</v>
      </c>
      <c r="K69" s="798" t="n">
        <v>0</v>
      </c>
      <c r="L69" s="798" t="n">
        <v>300</v>
      </c>
      <c r="M69" s="798" t="n">
        <v>129</v>
      </c>
      <c r="N69" s="798" t="n">
        <v>0</v>
      </c>
      <c r="O69" s="798" t="n">
        <v>0</v>
      </c>
      <c r="P69" s="798" t="n">
        <v>0</v>
      </c>
    </row>
    <row r="70" customFormat="false" ht="12.75" hidden="false" customHeight="false" outlineLevel="0" collapsed="false">
      <c r="A70" s="38" t="s">
        <v>288</v>
      </c>
      <c r="B70" s="38" t="s">
        <v>517</v>
      </c>
      <c r="C70" s="38" t="s">
        <v>394</v>
      </c>
      <c r="D70" s="38" t="s">
        <v>467</v>
      </c>
      <c r="E70" s="38" t="s">
        <v>394</v>
      </c>
      <c r="F70" s="38" t="s">
        <v>75</v>
      </c>
      <c r="G70" s="38" t="s">
        <v>56</v>
      </c>
      <c r="H70" s="38" t="s">
        <v>86</v>
      </c>
      <c r="I70" s="798" t="n">
        <v>472.77</v>
      </c>
      <c r="J70" s="798" t="n">
        <v>553.79</v>
      </c>
      <c r="K70" s="798" t="n">
        <v>507</v>
      </c>
      <c r="L70" s="798" t="n">
        <v>557</v>
      </c>
      <c r="M70" s="798" t="n">
        <v>549.54</v>
      </c>
      <c r="N70" s="798" t="n">
        <v>500</v>
      </c>
      <c r="O70" s="798" t="n">
        <v>500</v>
      </c>
      <c r="P70" s="798" t="n">
        <v>550</v>
      </c>
    </row>
    <row r="71" customFormat="false" ht="22.5" hidden="false" customHeight="false" outlineLevel="0" collapsed="false">
      <c r="A71" s="38" t="s">
        <v>288</v>
      </c>
      <c r="B71" s="38" t="s">
        <v>517</v>
      </c>
      <c r="C71" s="38" t="s">
        <v>394</v>
      </c>
      <c r="D71" s="38" t="s">
        <v>467</v>
      </c>
      <c r="E71" s="38" t="s">
        <v>394</v>
      </c>
      <c r="F71" s="38" t="s">
        <v>75</v>
      </c>
      <c r="G71" s="38" t="s">
        <v>89</v>
      </c>
      <c r="H71" s="38" t="s">
        <v>130</v>
      </c>
      <c r="I71" s="798" t="n">
        <v>0</v>
      </c>
      <c r="J71" s="798" t="n">
        <v>215</v>
      </c>
      <c r="K71" s="798" t="n">
        <v>0</v>
      </c>
      <c r="L71" s="798" t="n">
        <v>500</v>
      </c>
      <c r="M71" s="798" t="n">
        <v>475.9</v>
      </c>
      <c r="N71" s="798" t="n">
        <v>0</v>
      </c>
      <c r="O71" s="798" t="n">
        <v>0</v>
      </c>
      <c r="P71" s="798" t="n">
        <v>1600</v>
      </c>
    </row>
    <row r="72" customFormat="false" ht="22.5" hidden="false" customHeight="false" outlineLevel="0" collapsed="false">
      <c r="A72" s="38" t="s">
        <v>288</v>
      </c>
      <c r="B72" s="38" t="s">
        <v>517</v>
      </c>
      <c r="C72" s="38" t="s">
        <v>394</v>
      </c>
      <c r="D72" s="38" t="s">
        <v>467</v>
      </c>
      <c r="E72" s="38" t="s">
        <v>394</v>
      </c>
      <c r="F72" s="38" t="s">
        <v>100</v>
      </c>
      <c r="G72" s="38" t="s">
        <v>109</v>
      </c>
      <c r="H72" s="38" t="s">
        <v>274</v>
      </c>
      <c r="I72" s="798" t="n">
        <v>215.8</v>
      </c>
      <c r="J72" s="798" t="n">
        <v>633</v>
      </c>
      <c r="K72" s="798" t="n">
        <v>300</v>
      </c>
      <c r="L72" s="798" t="n">
        <v>480</v>
      </c>
      <c r="M72" s="798" t="n">
        <v>478</v>
      </c>
      <c r="N72" s="798" t="n">
        <v>200</v>
      </c>
      <c r="O72" s="798" t="n">
        <v>200</v>
      </c>
      <c r="P72" s="798" t="n">
        <v>500</v>
      </c>
    </row>
    <row r="73" customFormat="false" ht="12.75" hidden="false" customHeight="false" outlineLevel="0" collapsed="false">
      <c r="A73" s="38" t="s">
        <v>293</v>
      </c>
      <c r="B73" s="38" t="s">
        <v>517</v>
      </c>
      <c r="C73" s="38" t="s">
        <v>394</v>
      </c>
      <c r="D73" s="38" t="s">
        <v>467</v>
      </c>
      <c r="E73" s="38" t="s">
        <v>394</v>
      </c>
      <c r="F73" s="38" t="s">
        <v>147</v>
      </c>
      <c r="G73" s="38"/>
      <c r="H73" s="38" t="s">
        <v>562</v>
      </c>
      <c r="I73" s="798" t="n">
        <v>0</v>
      </c>
      <c r="J73" s="798" t="n">
        <v>114.03</v>
      </c>
      <c r="K73" s="798" t="n">
        <v>0</v>
      </c>
      <c r="L73" s="798" t="n">
        <v>0</v>
      </c>
      <c r="M73" s="798" t="n">
        <v>0</v>
      </c>
      <c r="N73" s="798" t="n">
        <v>0</v>
      </c>
      <c r="O73" s="798" t="n">
        <v>0</v>
      </c>
      <c r="P73" s="798" t="n">
        <v>0</v>
      </c>
    </row>
    <row r="74" customFormat="false" ht="12.75" hidden="false" customHeight="false" outlineLevel="0" collapsed="false">
      <c r="A74" s="38" t="s">
        <v>288</v>
      </c>
      <c r="B74" s="38" t="s">
        <v>517</v>
      </c>
      <c r="C74" s="38" t="s">
        <v>471</v>
      </c>
      <c r="D74" s="38" t="s">
        <v>404</v>
      </c>
      <c r="E74" s="38" t="s">
        <v>394</v>
      </c>
      <c r="F74" s="38" t="s">
        <v>75</v>
      </c>
      <c r="G74" s="38" t="s">
        <v>84</v>
      </c>
      <c r="H74" s="38" t="s">
        <v>85</v>
      </c>
      <c r="I74" s="798" t="n">
        <v>1086.48</v>
      </c>
      <c r="J74" s="798" t="n">
        <v>1099.24</v>
      </c>
      <c r="K74" s="798" t="n">
        <v>1150</v>
      </c>
      <c r="L74" s="798" t="n">
        <v>1150</v>
      </c>
      <c r="M74" s="798" t="n">
        <v>797.44</v>
      </c>
      <c r="N74" s="798" t="n">
        <v>1150</v>
      </c>
      <c r="O74" s="798" t="n">
        <v>1150</v>
      </c>
      <c r="P74" s="798" t="n">
        <v>800</v>
      </c>
    </row>
    <row r="75" customFormat="false" ht="12.75" hidden="false" customHeight="false" outlineLevel="0" collapsed="false">
      <c r="A75" s="38" t="s">
        <v>476</v>
      </c>
      <c r="B75" s="38" t="s">
        <v>515</v>
      </c>
      <c r="C75" s="38" t="s">
        <v>467</v>
      </c>
      <c r="D75" s="38" t="s">
        <v>404</v>
      </c>
      <c r="E75" s="38"/>
      <c r="F75" s="38" t="s">
        <v>75</v>
      </c>
      <c r="G75" s="38" t="s">
        <v>37</v>
      </c>
      <c r="H75" s="38" t="s">
        <v>82</v>
      </c>
      <c r="I75" s="798" t="n">
        <v>6021.96</v>
      </c>
      <c r="J75" s="798" t="n">
        <v>5276.28</v>
      </c>
      <c r="K75" s="798" t="n">
        <v>0</v>
      </c>
      <c r="L75" s="798" t="n">
        <v>0</v>
      </c>
      <c r="M75" s="798" t="n">
        <v>0</v>
      </c>
      <c r="N75" s="798" t="n">
        <v>0</v>
      </c>
      <c r="O75" s="798" t="n">
        <v>0</v>
      </c>
      <c r="P75" s="798" t="n">
        <v>0</v>
      </c>
    </row>
    <row r="76" customFormat="false" ht="12.75" hidden="false" customHeight="false" outlineLevel="0" collapsed="false">
      <c r="A76" s="38" t="s">
        <v>476</v>
      </c>
      <c r="B76" s="38" t="s">
        <v>515</v>
      </c>
      <c r="C76" s="38" t="s">
        <v>404</v>
      </c>
      <c r="D76" s="38" t="s">
        <v>404</v>
      </c>
      <c r="E76" s="38"/>
      <c r="F76" s="38" t="s">
        <v>75</v>
      </c>
      <c r="G76" s="38" t="s">
        <v>27</v>
      </c>
      <c r="H76" s="38" t="s">
        <v>185</v>
      </c>
      <c r="I76" s="807" t="n">
        <v>2438.32</v>
      </c>
      <c r="J76" s="798" t="n">
        <v>0</v>
      </c>
      <c r="K76" s="798" t="n">
        <v>0</v>
      </c>
      <c r="L76" s="798" t="n">
        <v>0</v>
      </c>
      <c r="M76" s="798" t="n">
        <v>0</v>
      </c>
      <c r="N76" s="798" t="n">
        <v>0</v>
      </c>
      <c r="O76" s="798" t="n">
        <v>0</v>
      </c>
      <c r="P76" s="798" t="n">
        <v>0</v>
      </c>
    </row>
    <row r="77" customFormat="false" ht="22.5" hidden="false" customHeight="false" outlineLevel="0" collapsed="false">
      <c r="A77" s="38" t="s">
        <v>293</v>
      </c>
      <c r="B77" s="38" t="s">
        <v>523</v>
      </c>
      <c r="C77" s="38" t="s">
        <v>467</v>
      </c>
      <c r="D77" s="38" t="s">
        <v>404</v>
      </c>
      <c r="E77" s="38" t="s">
        <v>467</v>
      </c>
      <c r="F77" s="38" t="s">
        <v>147</v>
      </c>
      <c r="G77" s="38" t="s">
        <v>338</v>
      </c>
      <c r="H77" s="38" t="s">
        <v>501</v>
      </c>
      <c r="I77" s="798" t="n">
        <v>0</v>
      </c>
      <c r="J77" s="798" t="n">
        <v>3663.28</v>
      </c>
      <c r="K77" s="798" t="n">
        <v>0</v>
      </c>
      <c r="L77" s="798" t="n">
        <v>740</v>
      </c>
      <c r="M77" s="798" t="n">
        <v>738</v>
      </c>
      <c r="N77" s="798" t="n">
        <v>0</v>
      </c>
      <c r="O77" s="798" t="n">
        <v>0</v>
      </c>
      <c r="P77" s="798" t="n">
        <v>3420</v>
      </c>
    </row>
    <row r="78" customFormat="false" ht="12.75" hidden="false" customHeight="false" outlineLevel="0" collapsed="false">
      <c r="A78" s="38" t="s">
        <v>293</v>
      </c>
      <c r="B78" s="38" t="s">
        <v>523</v>
      </c>
      <c r="C78" s="38" t="s">
        <v>467</v>
      </c>
      <c r="D78" s="38" t="s">
        <v>404</v>
      </c>
      <c r="E78" s="38" t="s">
        <v>467</v>
      </c>
      <c r="F78" s="38" t="s">
        <v>502</v>
      </c>
      <c r="G78" s="38" t="s">
        <v>338</v>
      </c>
      <c r="H78" s="38" t="s">
        <v>503</v>
      </c>
      <c r="I78" s="798" t="n">
        <v>0</v>
      </c>
      <c r="J78" s="798" t="n">
        <v>366.32</v>
      </c>
      <c r="K78" s="798" t="n">
        <v>0</v>
      </c>
      <c r="L78" s="798" t="n">
        <v>80</v>
      </c>
      <c r="M78" s="798" t="n">
        <v>74.8</v>
      </c>
      <c r="N78" s="798" t="n">
        <v>0</v>
      </c>
      <c r="O78" s="798" t="n">
        <v>0</v>
      </c>
      <c r="P78" s="798" t="n">
        <v>342</v>
      </c>
    </row>
    <row r="79" customFormat="false" ht="22.5" hidden="false" customHeight="false" outlineLevel="0" collapsed="false">
      <c r="A79" s="38" t="s">
        <v>293</v>
      </c>
      <c r="B79" s="38" t="s">
        <v>523</v>
      </c>
      <c r="C79" s="38" t="s">
        <v>467</v>
      </c>
      <c r="D79" s="38" t="s">
        <v>404</v>
      </c>
      <c r="E79" s="38" t="s">
        <v>467</v>
      </c>
      <c r="F79" s="38" t="s">
        <v>504</v>
      </c>
      <c r="G79" s="38" t="s">
        <v>25</v>
      </c>
      <c r="H79" s="38" t="s">
        <v>505</v>
      </c>
      <c r="I79" s="798" t="n">
        <v>0</v>
      </c>
      <c r="J79" s="798" t="n">
        <v>51.28</v>
      </c>
      <c r="K79" s="798" t="n">
        <v>0</v>
      </c>
      <c r="L79" s="798" t="n">
        <v>15</v>
      </c>
      <c r="M79" s="798" t="n">
        <v>10.46</v>
      </c>
      <c r="N79" s="798" t="n">
        <v>0</v>
      </c>
      <c r="O79" s="798" t="n">
        <v>0</v>
      </c>
      <c r="P79" s="798" t="n">
        <v>50</v>
      </c>
    </row>
    <row r="80" customFormat="false" ht="22.5" hidden="false" customHeight="false" outlineLevel="0" collapsed="false">
      <c r="A80" s="38" t="s">
        <v>293</v>
      </c>
      <c r="B80" s="38" t="s">
        <v>523</v>
      </c>
      <c r="C80" s="38" t="s">
        <v>467</v>
      </c>
      <c r="D80" s="38" t="s">
        <v>404</v>
      </c>
      <c r="E80" s="38" t="s">
        <v>467</v>
      </c>
      <c r="F80" s="38" t="s">
        <v>504</v>
      </c>
      <c r="G80" s="38" t="s">
        <v>27</v>
      </c>
      <c r="H80" s="38" t="s">
        <v>506</v>
      </c>
      <c r="I80" s="798" t="n">
        <v>0</v>
      </c>
      <c r="J80" s="798" t="n">
        <v>512.82</v>
      </c>
      <c r="K80" s="798" t="n">
        <v>0</v>
      </c>
      <c r="L80" s="798" t="n">
        <v>105</v>
      </c>
      <c r="M80" s="798" t="n">
        <v>104.72</v>
      </c>
      <c r="N80" s="798" t="n">
        <v>0</v>
      </c>
      <c r="O80" s="798" t="n">
        <v>0</v>
      </c>
      <c r="P80" s="798" t="n">
        <v>480</v>
      </c>
    </row>
    <row r="81" customFormat="false" ht="22.5" hidden="false" customHeight="false" outlineLevel="0" collapsed="false">
      <c r="A81" s="38" t="s">
        <v>293</v>
      </c>
      <c r="B81" s="38" t="s">
        <v>523</v>
      </c>
      <c r="C81" s="38" t="s">
        <v>467</v>
      </c>
      <c r="D81" s="38" t="s">
        <v>404</v>
      </c>
      <c r="E81" s="38" t="s">
        <v>467</v>
      </c>
      <c r="F81" s="38" t="s">
        <v>504</v>
      </c>
      <c r="G81" s="38" t="s">
        <v>32</v>
      </c>
      <c r="H81" s="38" t="s">
        <v>507</v>
      </c>
      <c r="I81" s="798" t="n">
        <v>0</v>
      </c>
      <c r="J81" s="798" t="n">
        <v>29.3</v>
      </c>
      <c r="K81" s="798" t="n">
        <v>0</v>
      </c>
      <c r="L81" s="798" t="n">
        <v>25</v>
      </c>
      <c r="M81" s="798" t="n">
        <v>22.44</v>
      </c>
      <c r="N81" s="798" t="n">
        <v>0</v>
      </c>
      <c r="O81" s="798" t="n">
        <v>0</v>
      </c>
      <c r="P81" s="798" t="n">
        <v>28</v>
      </c>
    </row>
    <row r="82" customFormat="false" ht="22.5" hidden="false" customHeight="false" outlineLevel="0" collapsed="false">
      <c r="A82" s="38" t="s">
        <v>293</v>
      </c>
      <c r="B82" s="38" t="s">
        <v>523</v>
      </c>
      <c r="C82" s="38" t="s">
        <v>467</v>
      </c>
      <c r="D82" s="38" t="s">
        <v>404</v>
      </c>
      <c r="E82" s="38" t="s">
        <v>467</v>
      </c>
      <c r="F82" s="38" t="s">
        <v>504</v>
      </c>
      <c r="G82" s="38" t="s">
        <v>34</v>
      </c>
      <c r="H82" s="38" t="s">
        <v>508</v>
      </c>
      <c r="I82" s="798" t="n">
        <v>0</v>
      </c>
      <c r="J82" s="798" t="n">
        <v>109.89</v>
      </c>
      <c r="K82" s="798" t="n">
        <v>0</v>
      </c>
      <c r="L82" s="798" t="n">
        <v>40</v>
      </c>
      <c r="M82" s="798" t="n">
        <v>35.52</v>
      </c>
      <c r="N82" s="798" t="n">
        <v>0</v>
      </c>
      <c r="O82" s="798" t="n">
        <v>0</v>
      </c>
      <c r="P82" s="798" t="n">
        <v>105</v>
      </c>
    </row>
    <row r="83" customFormat="false" ht="22.5" hidden="false" customHeight="false" outlineLevel="0" collapsed="false">
      <c r="A83" s="38" t="s">
        <v>293</v>
      </c>
      <c r="B83" s="38" t="s">
        <v>523</v>
      </c>
      <c r="C83" s="38" t="s">
        <v>467</v>
      </c>
      <c r="D83" s="38" t="s">
        <v>404</v>
      </c>
      <c r="E83" s="38" t="s">
        <v>467</v>
      </c>
      <c r="F83" s="38" t="s">
        <v>504</v>
      </c>
      <c r="G83" s="38" t="s">
        <v>37</v>
      </c>
      <c r="H83" s="38" t="s">
        <v>509</v>
      </c>
      <c r="I83" s="798" t="n">
        <v>0</v>
      </c>
      <c r="J83" s="798" t="n">
        <v>36.63</v>
      </c>
      <c r="K83" s="798" t="n">
        <v>0</v>
      </c>
      <c r="L83" s="798" t="n">
        <v>10</v>
      </c>
      <c r="M83" s="798" t="n">
        <v>7.48</v>
      </c>
      <c r="N83" s="798" t="n">
        <v>0</v>
      </c>
      <c r="O83" s="798" t="n">
        <v>0</v>
      </c>
      <c r="P83" s="798" t="n">
        <v>35</v>
      </c>
    </row>
    <row r="84" customFormat="false" ht="22.5" hidden="false" customHeight="false" outlineLevel="0" collapsed="false">
      <c r="A84" s="38" t="s">
        <v>293</v>
      </c>
      <c r="B84" s="38" t="s">
        <v>523</v>
      </c>
      <c r="C84" s="38" t="s">
        <v>467</v>
      </c>
      <c r="D84" s="38" t="s">
        <v>404</v>
      </c>
      <c r="E84" s="38" t="s">
        <v>467</v>
      </c>
      <c r="F84" s="38" t="s">
        <v>504</v>
      </c>
      <c r="G84" s="38" t="s">
        <v>175</v>
      </c>
      <c r="H84" s="38" t="s">
        <v>510</v>
      </c>
      <c r="I84" s="798" t="n">
        <v>0</v>
      </c>
      <c r="J84" s="798" t="n">
        <v>174.08</v>
      </c>
      <c r="K84" s="798" t="n">
        <v>0</v>
      </c>
      <c r="L84" s="798" t="n">
        <v>6</v>
      </c>
      <c r="M84" s="798" t="n">
        <v>5.98</v>
      </c>
      <c r="N84" s="798" t="n">
        <v>0</v>
      </c>
      <c r="O84" s="798" t="n">
        <v>0</v>
      </c>
      <c r="P84" s="798" t="n">
        <v>165</v>
      </c>
    </row>
    <row r="85" customFormat="false" ht="12.75" hidden="false" customHeight="false" outlineLevel="0" collapsed="false">
      <c r="A85" s="38" t="s">
        <v>293</v>
      </c>
      <c r="B85" s="38" t="s">
        <v>523</v>
      </c>
      <c r="C85" s="38" t="s">
        <v>467</v>
      </c>
      <c r="D85" s="38" t="s">
        <v>404</v>
      </c>
      <c r="E85" s="38" t="s">
        <v>467</v>
      </c>
      <c r="F85" s="38" t="s">
        <v>40</v>
      </c>
      <c r="G85" s="38" t="s">
        <v>44</v>
      </c>
      <c r="H85" s="38" t="s">
        <v>45</v>
      </c>
      <c r="I85" s="798" t="n">
        <v>0</v>
      </c>
      <c r="J85" s="798" t="n">
        <v>0</v>
      </c>
      <c r="K85" s="798" t="n">
        <v>0</v>
      </c>
      <c r="L85" s="798" t="n">
        <v>95</v>
      </c>
      <c r="M85" s="798" t="n">
        <v>90.6</v>
      </c>
      <c r="N85" s="798" t="n">
        <v>0</v>
      </c>
      <c r="O85" s="798" t="n">
        <v>0</v>
      </c>
      <c r="P85" s="798" t="n">
        <v>571</v>
      </c>
    </row>
    <row r="86" customFormat="false" ht="12.75" hidden="false" customHeight="false" outlineLevel="0" collapsed="false">
      <c r="A86" s="38" t="s">
        <v>293</v>
      </c>
      <c r="B86" s="38" t="s">
        <v>523</v>
      </c>
      <c r="C86" s="38" t="s">
        <v>467</v>
      </c>
      <c r="D86" s="38" t="s">
        <v>404</v>
      </c>
      <c r="E86" s="38" t="s">
        <v>467</v>
      </c>
      <c r="F86" s="38" t="s">
        <v>75</v>
      </c>
      <c r="G86" s="38" t="s">
        <v>84</v>
      </c>
      <c r="H86" s="38" t="s">
        <v>85</v>
      </c>
      <c r="I86" s="798" t="n">
        <v>0</v>
      </c>
      <c r="J86" s="798" t="n">
        <v>0</v>
      </c>
      <c r="K86" s="798" t="n">
        <v>0</v>
      </c>
      <c r="L86" s="798" t="n">
        <v>200</v>
      </c>
      <c r="M86" s="798" t="n">
        <v>198</v>
      </c>
      <c r="N86" s="798" t="n">
        <v>0</v>
      </c>
      <c r="O86" s="798" t="n">
        <v>0</v>
      </c>
      <c r="P86" s="798" t="n">
        <v>600</v>
      </c>
    </row>
    <row r="87" customFormat="false" ht="22.5" hidden="false" customHeight="false" outlineLevel="0" collapsed="false">
      <c r="A87" s="38" t="s">
        <v>475</v>
      </c>
      <c r="B87" s="38" t="s">
        <v>515</v>
      </c>
      <c r="C87" s="38" t="s">
        <v>467</v>
      </c>
      <c r="D87" s="38" t="s">
        <v>404</v>
      </c>
      <c r="E87" s="38" t="s">
        <v>151</v>
      </c>
      <c r="F87" s="38" t="s">
        <v>147</v>
      </c>
      <c r="G87" s="38" t="s">
        <v>338</v>
      </c>
      <c r="H87" s="38" t="s">
        <v>501</v>
      </c>
      <c r="I87" s="798" t="n">
        <v>2299.84</v>
      </c>
      <c r="J87" s="798" t="n">
        <v>0</v>
      </c>
      <c r="K87" s="798" t="n">
        <v>2400</v>
      </c>
      <c r="L87" s="798" t="n">
        <v>0</v>
      </c>
      <c r="M87" s="798" t="n">
        <v>0</v>
      </c>
      <c r="N87" s="798" t="n">
        <v>2400</v>
      </c>
      <c r="O87" s="798" t="n">
        <v>2400</v>
      </c>
      <c r="P87" s="798" t="n">
        <v>0</v>
      </c>
    </row>
    <row r="88" customFormat="false" ht="12.75" hidden="false" customHeight="false" outlineLevel="0" collapsed="false">
      <c r="A88" s="38" t="s">
        <v>475</v>
      </c>
      <c r="B88" s="38" t="s">
        <v>515</v>
      </c>
      <c r="C88" s="38" t="s">
        <v>467</v>
      </c>
      <c r="D88" s="38" t="s">
        <v>404</v>
      </c>
      <c r="E88" s="38" t="s">
        <v>151</v>
      </c>
      <c r="F88" s="38" t="s">
        <v>502</v>
      </c>
      <c r="G88" s="38" t="s">
        <v>338</v>
      </c>
      <c r="H88" s="38" t="s">
        <v>503</v>
      </c>
      <c r="I88" s="798" t="n">
        <v>231.93</v>
      </c>
      <c r="J88" s="798" t="n">
        <v>0</v>
      </c>
      <c r="K88" s="798" t="n">
        <v>635</v>
      </c>
      <c r="L88" s="798" t="n">
        <v>0</v>
      </c>
      <c r="M88" s="798" t="n">
        <v>0</v>
      </c>
      <c r="N88" s="798" t="n">
        <v>635</v>
      </c>
      <c r="O88" s="798" t="n">
        <v>635</v>
      </c>
      <c r="P88" s="798" t="n">
        <v>0</v>
      </c>
    </row>
    <row r="89" customFormat="false" ht="22.5" hidden="false" customHeight="false" outlineLevel="0" collapsed="false">
      <c r="A89" s="38" t="s">
        <v>475</v>
      </c>
      <c r="B89" s="38" t="s">
        <v>515</v>
      </c>
      <c r="C89" s="38" t="s">
        <v>467</v>
      </c>
      <c r="D89" s="38" t="s">
        <v>404</v>
      </c>
      <c r="E89" s="38" t="s">
        <v>151</v>
      </c>
      <c r="F89" s="38" t="s">
        <v>504</v>
      </c>
      <c r="G89" s="38" t="s">
        <v>25</v>
      </c>
      <c r="H89" s="38" t="s">
        <v>505</v>
      </c>
      <c r="I89" s="798" t="n">
        <v>88</v>
      </c>
      <c r="J89" s="798" t="n">
        <v>0</v>
      </c>
      <c r="K89" s="798" t="n">
        <v>90</v>
      </c>
      <c r="L89" s="798" t="n">
        <v>0</v>
      </c>
      <c r="M89" s="798" t="n">
        <v>0</v>
      </c>
      <c r="N89" s="798" t="n">
        <v>90</v>
      </c>
      <c r="O89" s="798" t="n">
        <v>90</v>
      </c>
      <c r="P89" s="798" t="n">
        <v>0</v>
      </c>
    </row>
    <row r="90" customFormat="false" ht="22.5" hidden="false" customHeight="false" outlineLevel="0" collapsed="false">
      <c r="A90" s="38" t="s">
        <v>475</v>
      </c>
      <c r="B90" s="38" t="s">
        <v>515</v>
      </c>
      <c r="C90" s="38" t="s">
        <v>467</v>
      </c>
      <c r="D90" s="38" t="s">
        <v>404</v>
      </c>
      <c r="E90" s="38" t="s">
        <v>151</v>
      </c>
      <c r="F90" s="38" t="s">
        <v>504</v>
      </c>
      <c r="G90" s="38" t="s">
        <v>27</v>
      </c>
      <c r="H90" s="38" t="s">
        <v>506</v>
      </c>
      <c r="I90" s="798" t="n">
        <v>851.22</v>
      </c>
      <c r="J90" s="798" t="n">
        <v>0</v>
      </c>
      <c r="K90" s="798" t="n">
        <v>900</v>
      </c>
      <c r="L90" s="798" t="n">
        <v>0</v>
      </c>
      <c r="M90" s="798" t="n">
        <v>0</v>
      </c>
      <c r="N90" s="798" t="n">
        <v>900</v>
      </c>
      <c r="O90" s="798" t="n">
        <v>900</v>
      </c>
      <c r="P90" s="798" t="n">
        <v>0</v>
      </c>
    </row>
    <row r="91" customFormat="false" ht="22.5" hidden="false" customHeight="false" outlineLevel="0" collapsed="false">
      <c r="A91" s="38" t="s">
        <v>475</v>
      </c>
      <c r="B91" s="38" t="s">
        <v>515</v>
      </c>
      <c r="C91" s="38" t="s">
        <v>467</v>
      </c>
      <c r="D91" s="38" t="s">
        <v>404</v>
      </c>
      <c r="E91" s="38" t="s">
        <v>151</v>
      </c>
      <c r="F91" s="38" t="s">
        <v>504</v>
      </c>
      <c r="G91" s="38" t="s">
        <v>37</v>
      </c>
      <c r="H91" s="38" t="s">
        <v>509</v>
      </c>
      <c r="I91" s="798" t="n">
        <v>285</v>
      </c>
      <c r="J91" s="798" t="n">
        <v>0</v>
      </c>
      <c r="K91" s="798" t="n">
        <v>300</v>
      </c>
      <c r="L91" s="798" t="n">
        <v>0</v>
      </c>
      <c r="M91" s="798" t="n">
        <v>0</v>
      </c>
      <c r="N91" s="798" t="n">
        <v>300</v>
      </c>
      <c r="O91" s="798" t="n">
        <v>300</v>
      </c>
      <c r="P91" s="798" t="n">
        <v>0</v>
      </c>
    </row>
    <row r="92" customFormat="false" ht="22.5" hidden="false" customHeight="false" outlineLevel="0" collapsed="false">
      <c r="A92" s="38" t="s">
        <v>475</v>
      </c>
      <c r="B92" s="38" t="s">
        <v>515</v>
      </c>
      <c r="C92" s="38" t="s">
        <v>467</v>
      </c>
      <c r="D92" s="38" t="s">
        <v>404</v>
      </c>
      <c r="E92" s="38" t="s">
        <v>151</v>
      </c>
      <c r="F92" s="38" t="s">
        <v>504</v>
      </c>
      <c r="G92" s="38" t="s">
        <v>175</v>
      </c>
      <c r="H92" s="38" t="s">
        <v>510</v>
      </c>
      <c r="I92" s="798" t="n">
        <v>63</v>
      </c>
      <c r="J92" s="798" t="n">
        <v>0</v>
      </c>
      <c r="K92" s="798" t="n">
        <v>65</v>
      </c>
      <c r="L92" s="798" t="n">
        <v>0</v>
      </c>
      <c r="M92" s="798" t="n">
        <v>0</v>
      </c>
      <c r="N92" s="798" t="n">
        <v>65</v>
      </c>
      <c r="O92" s="798" t="n">
        <v>65</v>
      </c>
      <c r="P92" s="798" t="n">
        <v>0</v>
      </c>
    </row>
    <row r="93" customFormat="false" ht="22.5" hidden="false" customHeight="false" outlineLevel="0" collapsed="false">
      <c r="A93" s="38" t="s">
        <v>475</v>
      </c>
      <c r="B93" s="38" t="s">
        <v>515</v>
      </c>
      <c r="C93" s="38" t="s">
        <v>467</v>
      </c>
      <c r="D93" s="38" t="s">
        <v>404</v>
      </c>
      <c r="E93" s="38"/>
      <c r="F93" s="38" t="s">
        <v>40</v>
      </c>
      <c r="G93" s="38" t="s">
        <v>47</v>
      </c>
      <c r="H93" s="38" t="s">
        <v>563</v>
      </c>
      <c r="I93" s="798" t="n">
        <v>354.38</v>
      </c>
      <c r="J93" s="798" t="n">
        <v>0</v>
      </c>
      <c r="K93" s="798" t="n">
        <v>0</v>
      </c>
      <c r="L93" s="798" t="n">
        <v>0</v>
      </c>
      <c r="M93" s="798" t="n">
        <v>0</v>
      </c>
      <c r="N93" s="798" t="n">
        <v>0</v>
      </c>
      <c r="O93" s="798" t="n">
        <v>0</v>
      </c>
      <c r="P93" s="798"/>
    </row>
    <row r="94" customFormat="false" ht="12.75" hidden="false" customHeight="false" outlineLevel="0" collapsed="false">
      <c r="A94" s="38" t="s">
        <v>564</v>
      </c>
      <c r="B94" s="38" t="s">
        <v>516</v>
      </c>
      <c r="C94" s="38" t="s">
        <v>467</v>
      </c>
      <c r="D94" s="38" t="s">
        <v>404</v>
      </c>
      <c r="E94" s="38" t="s">
        <v>151</v>
      </c>
      <c r="F94" s="38" t="s">
        <v>40</v>
      </c>
      <c r="G94" s="38" t="s">
        <v>44</v>
      </c>
      <c r="H94" s="38" t="s">
        <v>565</v>
      </c>
      <c r="I94" s="798" t="n">
        <v>0</v>
      </c>
      <c r="J94" s="798" t="n">
        <v>2339.3</v>
      </c>
      <c r="K94" s="798" t="n">
        <v>0</v>
      </c>
      <c r="L94" s="798" t="n">
        <v>0</v>
      </c>
      <c r="M94" s="798" t="n">
        <v>0</v>
      </c>
      <c r="N94" s="798" t="n">
        <v>0</v>
      </c>
      <c r="O94" s="798" t="n">
        <v>0</v>
      </c>
      <c r="P94" s="798" t="n">
        <v>0</v>
      </c>
    </row>
    <row r="95" customFormat="false" ht="12.75" hidden="false" customHeight="false" outlineLevel="0" collapsed="false">
      <c r="A95" s="38" t="s">
        <v>299</v>
      </c>
      <c r="B95" s="38" t="s">
        <v>516</v>
      </c>
      <c r="C95" s="38" t="s">
        <v>467</v>
      </c>
      <c r="D95" s="38" t="s">
        <v>404</v>
      </c>
      <c r="E95" s="38" t="s">
        <v>151</v>
      </c>
      <c r="F95" s="38" t="s">
        <v>75</v>
      </c>
      <c r="G95" s="38" t="s">
        <v>34</v>
      </c>
      <c r="H95" s="38" t="s">
        <v>78</v>
      </c>
      <c r="I95" s="798" t="n">
        <v>17000</v>
      </c>
      <c r="J95" s="798" t="n">
        <v>14660.7</v>
      </c>
      <c r="K95" s="798" t="n">
        <v>17000</v>
      </c>
      <c r="L95" s="798" t="n">
        <v>0</v>
      </c>
      <c r="M95" s="798" t="n">
        <v>0</v>
      </c>
      <c r="N95" s="798" t="n">
        <v>17000</v>
      </c>
      <c r="O95" s="798" t="n">
        <v>17000</v>
      </c>
      <c r="P95" s="798" t="n">
        <v>16500</v>
      </c>
    </row>
    <row r="96" customFormat="false" ht="22.5" hidden="false" customHeight="false" outlineLevel="0" collapsed="false">
      <c r="A96" s="38" t="s">
        <v>300</v>
      </c>
      <c r="B96" s="38" t="s">
        <v>500</v>
      </c>
      <c r="C96" s="38" t="s">
        <v>394</v>
      </c>
      <c r="D96" s="38" t="s">
        <v>394</v>
      </c>
      <c r="E96" s="38" t="s">
        <v>471</v>
      </c>
      <c r="F96" s="38" t="s">
        <v>147</v>
      </c>
      <c r="G96" s="38" t="s">
        <v>338</v>
      </c>
      <c r="H96" s="38" t="s">
        <v>501</v>
      </c>
      <c r="I96" s="798" t="n">
        <v>54925.89</v>
      </c>
      <c r="J96" s="798" t="n">
        <v>52144.68</v>
      </c>
      <c r="K96" s="798" t="n">
        <v>54450</v>
      </c>
      <c r="L96" s="798" t="n">
        <v>54450</v>
      </c>
      <c r="M96" s="798" t="n">
        <v>52841.13</v>
      </c>
      <c r="N96" s="798" t="n">
        <v>54450</v>
      </c>
      <c r="O96" s="798" t="n">
        <v>54450</v>
      </c>
      <c r="P96" s="798" t="n">
        <v>52800</v>
      </c>
    </row>
    <row r="97" customFormat="false" ht="12.75" hidden="false" customHeight="false" outlineLevel="0" collapsed="false">
      <c r="A97" s="38" t="s">
        <v>300</v>
      </c>
      <c r="B97" s="38" t="s">
        <v>500</v>
      </c>
      <c r="C97" s="38" t="s">
        <v>394</v>
      </c>
      <c r="D97" s="38" t="s">
        <v>394</v>
      </c>
      <c r="E97" s="38" t="s">
        <v>471</v>
      </c>
      <c r="F97" s="38" t="s">
        <v>518</v>
      </c>
      <c r="G97" s="38" t="s">
        <v>25</v>
      </c>
      <c r="H97" s="38" t="s">
        <v>519</v>
      </c>
      <c r="I97" s="798" t="n">
        <v>11343.79</v>
      </c>
      <c r="J97" s="798" t="n">
        <v>11797.23</v>
      </c>
      <c r="K97" s="798" t="n">
        <v>11900</v>
      </c>
      <c r="L97" s="798" t="n">
        <v>11900</v>
      </c>
      <c r="M97" s="798" t="n">
        <v>10001.53</v>
      </c>
      <c r="N97" s="798" t="n">
        <v>11900</v>
      </c>
      <c r="O97" s="798" t="n">
        <v>11900</v>
      </c>
      <c r="P97" s="798" t="n">
        <v>8600</v>
      </c>
    </row>
    <row r="98" customFormat="false" ht="12.75" hidden="false" customHeight="false" outlineLevel="0" collapsed="false">
      <c r="A98" s="38" t="s">
        <v>17</v>
      </c>
      <c r="B98" s="38" t="s">
        <v>500</v>
      </c>
      <c r="C98" s="38" t="s">
        <v>394</v>
      </c>
      <c r="D98" s="38" t="s">
        <v>394</v>
      </c>
      <c r="E98" s="38" t="s">
        <v>471</v>
      </c>
      <c r="F98" s="38" t="s">
        <v>22</v>
      </c>
      <c r="G98" s="38"/>
      <c r="H98" s="38" t="s">
        <v>121</v>
      </c>
      <c r="I98" s="798" t="n">
        <v>0</v>
      </c>
      <c r="J98" s="798" t="n">
        <v>2450</v>
      </c>
      <c r="K98" s="798" t="n">
        <v>0</v>
      </c>
      <c r="L98" s="798" t="n">
        <v>0</v>
      </c>
      <c r="M98" s="798" t="n">
        <v>0</v>
      </c>
      <c r="N98" s="798" t="n">
        <v>0</v>
      </c>
      <c r="O98" s="798" t="n">
        <v>0</v>
      </c>
      <c r="P98" s="798" t="n">
        <v>2700</v>
      </c>
    </row>
    <row r="99" customFormat="false" ht="12.75" hidden="false" customHeight="false" outlineLevel="0" collapsed="false">
      <c r="A99" s="38" t="s">
        <v>300</v>
      </c>
      <c r="B99" s="38" t="s">
        <v>500</v>
      </c>
      <c r="C99" s="38" t="s">
        <v>394</v>
      </c>
      <c r="D99" s="38" t="s">
        <v>394</v>
      </c>
      <c r="E99" s="38" t="s">
        <v>471</v>
      </c>
      <c r="F99" s="38" t="s">
        <v>502</v>
      </c>
      <c r="G99" s="38" t="s">
        <v>338</v>
      </c>
      <c r="H99" s="38" t="s">
        <v>503</v>
      </c>
      <c r="I99" s="798" t="n">
        <v>7072.53</v>
      </c>
      <c r="J99" s="798" t="n">
        <v>9460.1</v>
      </c>
      <c r="K99" s="798" t="n">
        <v>7100</v>
      </c>
      <c r="L99" s="798" t="n">
        <v>7500</v>
      </c>
      <c r="M99" s="798" t="n">
        <v>7450.09</v>
      </c>
      <c r="N99" s="798" t="n">
        <v>7100</v>
      </c>
      <c r="O99" s="798" t="n">
        <v>7100</v>
      </c>
      <c r="P99" s="798" t="n">
        <v>7100</v>
      </c>
    </row>
    <row r="100" customFormat="false" ht="12.75" hidden="false" customHeight="false" outlineLevel="0" collapsed="false">
      <c r="A100" s="38" t="s">
        <v>17</v>
      </c>
      <c r="B100" s="38" t="s">
        <v>500</v>
      </c>
      <c r="C100" s="38" t="s">
        <v>394</v>
      </c>
      <c r="D100" s="38" t="s">
        <v>394</v>
      </c>
      <c r="E100" s="38" t="s">
        <v>471</v>
      </c>
      <c r="F100" s="38" t="s">
        <v>521</v>
      </c>
      <c r="G100" s="38"/>
      <c r="H100" s="38" t="s">
        <v>524</v>
      </c>
      <c r="I100" s="798" t="n">
        <v>0</v>
      </c>
      <c r="J100" s="798" t="n">
        <v>0</v>
      </c>
      <c r="K100" s="798" t="n">
        <v>0</v>
      </c>
      <c r="L100" s="798" t="n">
        <v>0</v>
      </c>
      <c r="M100" s="798" t="n">
        <v>0</v>
      </c>
      <c r="N100" s="798" t="n">
        <v>0</v>
      </c>
      <c r="O100" s="798" t="n">
        <v>0</v>
      </c>
      <c r="P100" s="798" t="n">
        <v>0</v>
      </c>
    </row>
    <row r="101" customFormat="false" ht="22.5" hidden="false" customHeight="false" outlineLevel="0" collapsed="false">
      <c r="A101" s="38" t="s">
        <v>300</v>
      </c>
      <c r="B101" s="38" t="s">
        <v>500</v>
      </c>
      <c r="C101" s="38" t="s">
        <v>394</v>
      </c>
      <c r="D101" s="38" t="s">
        <v>394</v>
      </c>
      <c r="E101" s="38" t="s">
        <v>471</v>
      </c>
      <c r="F101" s="38" t="s">
        <v>504</v>
      </c>
      <c r="G101" s="38" t="s">
        <v>25</v>
      </c>
      <c r="H101" s="38" t="s">
        <v>505</v>
      </c>
      <c r="I101" s="798" t="n">
        <v>781.48</v>
      </c>
      <c r="J101" s="798" t="n">
        <v>1122.24</v>
      </c>
      <c r="K101" s="798" t="n">
        <v>785</v>
      </c>
      <c r="L101" s="798" t="n">
        <v>1255</v>
      </c>
      <c r="M101" s="798" t="n">
        <v>1240.52</v>
      </c>
      <c r="N101" s="798" t="n">
        <v>785</v>
      </c>
      <c r="O101" s="798" t="n">
        <v>785</v>
      </c>
      <c r="P101" s="798" t="n">
        <v>995</v>
      </c>
    </row>
    <row r="102" customFormat="false" ht="22.5" hidden="false" customHeight="false" outlineLevel="0" collapsed="false">
      <c r="A102" s="38" t="s">
        <v>300</v>
      </c>
      <c r="B102" s="38" t="s">
        <v>500</v>
      </c>
      <c r="C102" s="38" t="s">
        <v>394</v>
      </c>
      <c r="D102" s="38" t="s">
        <v>394</v>
      </c>
      <c r="E102" s="38" t="s">
        <v>471</v>
      </c>
      <c r="F102" s="38" t="s">
        <v>504</v>
      </c>
      <c r="G102" s="38" t="s">
        <v>27</v>
      </c>
      <c r="H102" s="38" t="s">
        <v>506</v>
      </c>
      <c r="I102" s="798" t="n">
        <v>11373.85</v>
      </c>
      <c r="J102" s="798" t="n">
        <v>10214.59</v>
      </c>
      <c r="K102" s="798" t="n">
        <v>11445</v>
      </c>
      <c r="L102" s="798" t="n">
        <v>11445</v>
      </c>
      <c r="M102" s="798" t="n">
        <v>8984.89</v>
      </c>
      <c r="N102" s="798" t="n">
        <v>11445</v>
      </c>
      <c r="O102" s="798" t="n">
        <v>11445</v>
      </c>
      <c r="P102" s="798" t="n">
        <v>9900</v>
      </c>
    </row>
    <row r="103" customFormat="false" ht="22.5" hidden="false" customHeight="false" outlineLevel="0" collapsed="false">
      <c r="A103" s="38" t="s">
        <v>300</v>
      </c>
      <c r="B103" s="38" t="s">
        <v>500</v>
      </c>
      <c r="C103" s="38" t="s">
        <v>394</v>
      </c>
      <c r="D103" s="38" t="s">
        <v>394</v>
      </c>
      <c r="E103" s="38" t="s">
        <v>471</v>
      </c>
      <c r="F103" s="38" t="s">
        <v>504</v>
      </c>
      <c r="G103" s="38" t="s">
        <v>32</v>
      </c>
      <c r="H103" s="38" t="s">
        <v>507</v>
      </c>
      <c r="I103" s="798" t="n">
        <v>739.31</v>
      </c>
      <c r="J103" s="798" t="n">
        <v>684.17</v>
      </c>
      <c r="K103" s="798" t="n">
        <v>750</v>
      </c>
      <c r="L103" s="798" t="n">
        <v>1170</v>
      </c>
      <c r="M103" s="798" t="n">
        <v>1156.05</v>
      </c>
      <c r="N103" s="798" t="n">
        <v>750</v>
      </c>
      <c r="O103" s="798" t="n">
        <v>750</v>
      </c>
      <c r="P103" s="798" t="n">
        <v>570</v>
      </c>
    </row>
    <row r="104" customFormat="false" ht="22.5" hidden="false" customHeight="false" outlineLevel="0" collapsed="false">
      <c r="A104" s="38" t="s">
        <v>300</v>
      </c>
      <c r="B104" s="38" t="s">
        <v>500</v>
      </c>
      <c r="C104" s="38" t="s">
        <v>394</v>
      </c>
      <c r="D104" s="38" t="s">
        <v>394</v>
      </c>
      <c r="E104" s="38" t="s">
        <v>471</v>
      </c>
      <c r="F104" s="38" t="s">
        <v>504</v>
      </c>
      <c r="G104" s="38" t="s">
        <v>34</v>
      </c>
      <c r="H104" s="38" t="s">
        <v>508</v>
      </c>
      <c r="I104" s="798" t="n">
        <v>2255.63</v>
      </c>
      <c r="J104" s="798" t="n">
        <v>2595.7</v>
      </c>
      <c r="K104" s="798" t="n">
        <v>2440</v>
      </c>
      <c r="L104" s="798" t="n">
        <v>2440</v>
      </c>
      <c r="M104" s="798" t="n">
        <v>2380.19</v>
      </c>
      <c r="N104" s="798" t="n">
        <v>2440</v>
      </c>
      <c r="O104" s="798" t="n">
        <v>2440</v>
      </c>
      <c r="P104" s="798" t="n">
        <v>2125</v>
      </c>
    </row>
    <row r="105" customFormat="false" ht="22.5" hidden="false" customHeight="false" outlineLevel="0" collapsed="false">
      <c r="A105" s="38" t="s">
        <v>300</v>
      </c>
      <c r="B105" s="38" t="s">
        <v>500</v>
      </c>
      <c r="C105" s="38" t="s">
        <v>394</v>
      </c>
      <c r="D105" s="38" t="s">
        <v>394</v>
      </c>
      <c r="E105" s="38" t="s">
        <v>471</v>
      </c>
      <c r="F105" s="38" t="s">
        <v>504</v>
      </c>
      <c r="G105" s="38" t="s">
        <v>37</v>
      </c>
      <c r="H105" s="38" t="s">
        <v>509</v>
      </c>
      <c r="I105" s="798" t="n">
        <v>777.25</v>
      </c>
      <c r="J105" s="798" t="n">
        <v>837.79</v>
      </c>
      <c r="K105" s="798" t="n">
        <v>800</v>
      </c>
      <c r="L105" s="798" t="n">
        <v>820</v>
      </c>
      <c r="M105" s="798" t="n">
        <v>816.64</v>
      </c>
      <c r="N105" s="798" t="n">
        <v>800</v>
      </c>
      <c r="O105" s="798" t="n">
        <v>800</v>
      </c>
      <c r="P105" s="798" t="n">
        <v>710</v>
      </c>
    </row>
    <row r="106" customFormat="false" ht="22.5" hidden="false" customHeight="false" outlineLevel="0" collapsed="false">
      <c r="A106" s="38" t="s">
        <v>300</v>
      </c>
      <c r="B106" s="38" t="s">
        <v>500</v>
      </c>
      <c r="C106" s="38" t="s">
        <v>394</v>
      </c>
      <c r="D106" s="38" t="s">
        <v>394</v>
      </c>
      <c r="E106" s="38" t="s">
        <v>471</v>
      </c>
      <c r="F106" s="38" t="s">
        <v>504</v>
      </c>
      <c r="G106" s="38" t="s">
        <v>175</v>
      </c>
      <c r="H106" s="38" t="s">
        <v>510</v>
      </c>
      <c r="I106" s="798" t="n">
        <v>3875.47</v>
      </c>
      <c r="J106" s="798" t="n">
        <v>3875.59</v>
      </c>
      <c r="K106" s="798" t="n">
        <v>3900</v>
      </c>
      <c r="L106" s="798" t="n">
        <v>4220</v>
      </c>
      <c r="M106" s="798" t="n">
        <v>4217.55</v>
      </c>
      <c r="N106" s="798" t="n">
        <v>3900</v>
      </c>
      <c r="O106" s="798" t="n">
        <v>3900</v>
      </c>
      <c r="P106" s="798" t="n">
        <v>3363</v>
      </c>
    </row>
    <row r="107" customFormat="false" ht="12.75" hidden="false" customHeight="false" outlineLevel="0" collapsed="false">
      <c r="A107" s="38" t="s">
        <v>300</v>
      </c>
      <c r="B107" s="38" t="s">
        <v>500</v>
      </c>
      <c r="C107" s="38" t="s">
        <v>394</v>
      </c>
      <c r="D107" s="38" t="s">
        <v>394</v>
      </c>
      <c r="E107" s="38" t="s">
        <v>471</v>
      </c>
      <c r="F107" s="38" t="s">
        <v>24</v>
      </c>
      <c r="G107" s="38" t="s">
        <v>25</v>
      </c>
      <c r="H107" s="38" t="s">
        <v>26</v>
      </c>
      <c r="I107" s="798" t="n">
        <v>571.17</v>
      </c>
      <c r="J107" s="798" t="n">
        <v>150.8</v>
      </c>
      <c r="K107" s="798" t="n">
        <v>300</v>
      </c>
      <c r="L107" s="798" t="n">
        <v>300</v>
      </c>
      <c r="M107" s="798" t="n">
        <v>166.28</v>
      </c>
      <c r="N107" s="798" t="n">
        <v>300</v>
      </c>
      <c r="O107" s="798" t="n">
        <v>300</v>
      </c>
      <c r="P107" s="798" t="n">
        <v>300</v>
      </c>
    </row>
    <row r="108" customFormat="false" ht="12.75" hidden="false" customHeight="false" outlineLevel="0" collapsed="false">
      <c r="A108" s="38" t="s">
        <v>300</v>
      </c>
      <c r="B108" s="38" t="s">
        <v>500</v>
      </c>
      <c r="C108" s="38" t="s">
        <v>394</v>
      </c>
      <c r="D108" s="38" t="s">
        <v>394</v>
      </c>
      <c r="E108" s="38" t="s">
        <v>471</v>
      </c>
      <c r="F108" s="38" t="s">
        <v>29</v>
      </c>
      <c r="G108" s="38" t="s">
        <v>25</v>
      </c>
      <c r="H108" s="38" t="s">
        <v>30</v>
      </c>
      <c r="I108" s="798" t="n">
        <v>4797.4</v>
      </c>
      <c r="J108" s="798" t="n">
        <v>4368.5</v>
      </c>
      <c r="K108" s="798" t="n">
        <v>4800</v>
      </c>
      <c r="L108" s="798" t="n">
        <v>4100</v>
      </c>
      <c r="M108" s="798" t="n">
        <v>4007.33</v>
      </c>
      <c r="N108" s="798" t="n">
        <v>4800</v>
      </c>
      <c r="O108" s="798" t="n">
        <v>4800</v>
      </c>
      <c r="P108" s="798" t="n">
        <v>3500</v>
      </c>
    </row>
    <row r="109" customFormat="false" ht="12.75" hidden="false" customHeight="false" outlineLevel="0" collapsed="false">
      <c r="A109" s="38" t="s">
        <v>300</v>
      </c>
      <c r="B109" s="38" t="s">
        <v>500</v>
      </c>
      <c r="C109" s="38" t="s">
        <v>394</v>
      </c>
      <c r="D109" s="38" t="s">
        <v>394</v>
      </c>
      <c r="E109" s="38" t="s">
        <v>471</v>
      </c>
      <c r="F109" s="38" t="s">
        <v>29</v>
      </c>
      <c r="G109" s="38" t="s">
        <v>27</v>
      </c>
      <c r="H109" s="38" t="s">
        <v>31</v>
      </c>
      <c r="I109" s="798" t="n">
        <v>0</v>
      </c>
      <c r="J109" s="798" t="n">
        <v>0</v>
      </c>
      <c r="K109" s="798" t="n">
        <v>0</v>
      </c>
      <c r="L109" s="798" t="n">
        <v>150</v>
      </c>
      <c r="M109" s="798" t="n">
        <v>96.11</v>
      </c>
      <c r="N109" s="798" t="n">
        <v>0</v>
      </c>
      <c r="O109" s="798" t="n">
        <v>0</v>
      </c>
      <c r="P109" s="798" t="n">
        <v>150</v>
      </c>
    </row>
    <row r="110" customFormat="false" ht="12.75" hidden="false" customHeight="false" outlineLevel="0" collapsed="false">
      <c r="A110" s="38" t="s">
        <v>300</v>
      </c>
      <c r="B110" s="38" t="s">
        <v>500</v>
      </c>
      <c r="C110" s="38" t="s">
        <v>394</v>
      </c>
      <c r="D110" s="38" t="s">
        <v>394</v>
      </c>
      <c r="E110" s="38" t="s">
        <v>471</v>
      </c>
      <c r="F110" s="38" t="s">
        <v>29</v>
      </c>
      <c r="G110" s="38" t="s">
        <v>32</v>
      </c>
      <c r="H110" s="38" t="s">
        <v>511</v>
      </c>
      <c r="I110" s="798" t="n">
        <v>2829.68</v>
      </c>
      <c r="J110" s="798" t="n">
        <v>3616.17</v>
      </c>
      <c r="K110" s="798" t="n">
        <v>3500</v>
      </c>
      <c r="L110" s="798" t="n">
        <v>3500</v>
      </c>
      <c r="M110" s="798" t="n">
        <v>3290.24</v>
      </c>
      <c r="N110" s="798" t="n">
        <v>3500</v>
      </c>
      <c r="O110" s="798" t="n">
        <v>3500</v>
      </c>
      <c r="P110" s="798" t="n">
        <v>3300</v>
      </c>
    </row>
    <row r="111" customFormat="false" ht="12.75" hidden="false" customHeight="false" outlineLevel="0" collapsed="false">
      <c r="A111" s="38" t="s">
        <v>300</v>
      </c>
      <c r="B111" s="38" t="s">
        <v>500</v>
      </c>
      <c r="C111" s="38" t="s">
        <v>394</v>
      </c>
      <c r="D111" s="38" t="s">
        <v>394</v>
      </c>
      <c r="E111" s="38" t="s">
        <v>471</v>
      </c>
      <c r="F111" s="38" t="s">
        <v>40</v>
      </c>
      <c r="G111" s="38" t="s">
        <v>27</v>
      </c>
      <c r="H111" s="38" t="s">
        <v>42</v>
      </c>
      <c r="I111" s="798" t="n">
        <v>518.8</v>
      </c>
      <c r="J111" s="798" t="n">
        <v>0</v>
      </c>
      <c r="K111" s="798" t="n">
        <v>1000</v>
      </c>
      <c r="L111" s="798" t="n">
        <v>0</v>
      </c>
      <c r="M111" s="798" t="n">
        <v>0</v>
      </c>
      <c r="N111" s="798" t="n">
        <v>0</v>
      </c>
      <c r="O111" s="798" t="n">
        <v>0</v>
      </c>
      <c r="P111" s="798" t="n">
        <v>0</v>
      </c>
    </row>
    <row r="112" customFormat="false" ht="22.5" hidden="false" customHeight="false" outlineLevel="0" collapsed="false">
      <c r="A112" s="38" t="s">
        <v>300</v>
      </c>
      <c r="B112" s="38" t="s">
        <v>500</v>
      </c>
      <c r="C112" s="38" t="s">
        <v>394</v>
      </c>
      <c r="D112" s="38" t="s">
        <v>394</v>
      </c>
      <c r="E112" s="38" t="s">
        <v>471</v>
      </c>
      <c r="F112" s="38" t="s">
        <v>40</v>
      </c>
      <c r="G112" s="38" t="s">
        <v>34</v>
      </c>
      <c r="H112" s="38" t="s">
        <v>43</v>
      </c>
      <c r="I112" s="798" t="n">
        <v>0</v>
      </c>
      <c r="J112" s="798" t="n">
        <v>0</v>
      </c>
      <c r="K112" s="798" t="n">
        <v>0</v>
      </c>
      <c r="L112" s="798" t="n">
        <v>380</v>
      </c>
      <c r="M112" s="798" t="n">
        <v>379.57</v>
      </c>
      <c r="N112" s="798" t="n">
        <v>380</v>
      </c>
      <c r="O112" s="798" t="n">
        <v>380</v>
      </c>
      <c r="P112" s="798" t="n">
        <v>380</v>
      </c>
    </row>
    <row r="113" customFormat="false" ht="12.75" hidden="false" customHeight="false" outlineLevel="0" collapsed="false">
      <c r="A113" s="38" t="s">
        <v>300</v>
      </c>
      <c r="B113" s="38" t="s">
        <v>500</v>
      </c>
      <c r="C113" s="38" t="s">
        <v>394</v>
      </c>
      <c r="D113" s="38" t="s">
        <v>394</v>
      </c>
      <c r="E113" s="38" t="s">
        <v>471</v>
      </c>
      <c r="F113" s="38" t="s">
        <v>40</v>
      </c>
      <c r="G113" s="38" t="s">
        <v>44</v>
      </c>
      <c r="H113" s="38" t="s">
        <v>45</v>
      </c>
      <c r="I113" s="798" t="n">
        <v>3033.97</v>
      </c>
      <c r="J113" s="798" t="n">
        <v>3905.59</v>
      </c>
      <c r="K113" s="798" t="n">
        <v>3500</v>
      </c>
      <c r="L113" s="798" t="n">
        <v>4730</v>
      </c>
      <c r="M113" s="798" t="n">
        <v>4172.6</v>
      </c>
      <c r="N113" s="798" t="n">
        <v>3500</v>
      </c>
      <c r="O113" s="798" t="n">
        <v>3500</v>
      </c>
      <c r="P113" s="798" t="n">
        <v>4500</v>
      </c>
    </row>
    <row r="114" customFormat="false" ht="22.5" hidden="false" customHeight="false" outlineLevel="0" collapsed="false">
      <c r="A114" s="38" t="s">
        <v>300</v>
      </c>
      <c r="B114" s="38" t="s">
        <v>500</v>
      </c>
      <c r="C114" s="38" t="s">
        <v>394</v>
      </c>
      <c r="D114" s="38" t="s">
        <v>394</v>
      </c>
      <c r="E114" s="38" t="s">
        <v>471</v>
      </c>
      <c r="F114" s="38" t="s">
        <v>40</v>
      </c>
      <c r="G114" s="38" t="s">
        <v>47</v>
      </c>
      <c r="H114" s="38" t="s">
        <v>48</v>
      </c>
      <c r="I114" s="798" t="n">
        <v>696.43</v>
      </c>
      <c r="J114" s="798" t="n">
        <v>743.42</v>
      </c>
      <c r="K114" s="798" t="n">
        <v>700</v>
      </c>
      <c r="L114" s="798" t="n">
        <v>1700</v>
      </c>
      <c r="M114" s="798" t="n">
        <v>1179.6</v>
      </c>
      <c r="N114" s="798" t="n">
        <v>700</v>
      </c>
      <c r="O114" s="798" t="n">
        <v>700</v>
      </c>
      <c r="P114" s="798" t="n">
        <v>1100</v>
      </c>
    </row>
    <row r="115" customFormat="false" ht="12.75" hidden="false" customHeight="false" outlineLevel="0" collapsed="false">
      <c r="A115" s="38" t="s">
        <v>300</v>
      </c>
      <c r="B115" s="38" t="s">
        <v>500</v>
      </c>
      <c r="C115" s="38" t="s">
        <v>394</v>
      </c>
      <c r="D115" s="38" t="s">
        <v>394</v>
      </c>
      <c r="E115" s="38" t="s">
        <v>471</v>
      </c>
      <c r="F115" s="38" t="s">
        <v>40</v>
      </c>
      <c r="G115" s="38" t="s">
        <v>54</v>
      </c>
      <c r="H115" s="38" t="s">
        <v>55</v>
      </c>
      <c r="I115" s="798" t="n">
        <v>0</v>
      </c>
      <c r="J115" s="798" t="n">
        <v>127.94</v>
      </c>
      <c r="K115" s="798" t="n">
        <v>0</v>
      </c>
      <c r="L115" s="798" t="n">
        <v>400</v>
      </c>
      <c r="M115" s="798" t="n">
        <v>377.78</v>
      </c>
      <c r="N115" s="798" t="n">
        <v>0</v>
      </c>
      <c r="O115" s="798" t="n">
        <v>0</v>
      </c>
      <c r="P115" s="798" t="n">
        <v>0</v>
      </c>
    </row>
    <row r="116" customFormat="false" ht="12.75" hidden="false" customHeight="false" outlineLevel="0" collapsed="false">
      <c r="A116" s="38" t="s">
        <v>300</v>
      </c>
      <c r="B116" s="38" t="s">
        <v>500</v>
      </c>
      <c r="C116" s="38" t="s">
        <v>394</v>
      </c>
      <c r="D116" s="38" t="s">
        <v>394</v>
      </c>
      <c r="E116" s="38" t="s">
        <v>471</v>
      </c>
      <c r="F116" s="38" t="s">
        <v>40</v>
      </c>
      <c r="G116" s="38" t="s">
        <v>56</v>
      </c>
      <c r="H116" s="38" t="s">
        <v>57</v>
      </c>
      <c r="I116" s="798" t="n">
        <v>51</v>
      </c>
      <c r="J116" s="798" t="n">
        <v>0</v>
      </c>
      <c r="K116" s="798" t="n">
        <v>100</v>
      </c>
      <c r="L116" s="798" t="n">
        <v>400</v>
      </c>
      <c r="M116" s="798" t="n">
        <v>391.28</v>
      </c>
      <c r="N116" s="798" t="n">
        <v>100</v>
      </c>
      <c r="O116" s="798" t="n">
        <v>100</v>
      </c>
      <c r="P116" s="798" t="n">
        <v>500</v>
      </c>
    </row>
    <row r="117" customFormat="false" ht="12.75" hidden="false" customHeight="false" outlineLevel="0" collapsed="false">
      <c r="A117" s="38" t="s">
        <v>300</v>
      </c>
      <c r="B117" s="38" t="s">
        <v>500</v>
      </c>
      <c r="C117" s="38" t="s">
        <v>394</v>
      </c>
      <c r="D117" s="38" t="s">
        <v>394</v>
      </c>
      <c r="E117" s="38" t="s">
        <v>471</v>
      </c>
      <c r="F117" s="38" t="s">
        <v>58</v>
      </c>
      <c r="G117" s="38" t="s">
        <v>25</v>
      </c>
      <c r="H117" s="38" t="s">
        <v>59</v>
      </c>
      <c r="I117" s="798" t="n">
        <v>1633.21</v>
      </c>
      <c r="J117" s="798" t="n">
        <v>2046.15</v>
      </c>
      <c r="K117" s="798" t="n">
        <v>1950</v>
      </c>
      <c r="L117" s="798" t="n">
        <v>1950</v>
      </c>
      <c r="M117" s="798" t="n">
        <v>1922</v>
      </c>
      <c r="N117" s="798" t="n">
        <v>1950</v>
      </c>
      <c r="O117" s="798" t="n">
        <v>1950</v>
      </c>
      <c r="P117" s="798" t="n">
        <v>1950</v>
      </c>
    </row>
    <row r="118" customFormat="false" ht="22.5" hidden="false" customHeight="false" outlineLevel="0" collapsed="false">
      <c r="A118" s="38" t="s">
        <v>300</v>
      </c>
      <c r="B118" s="38" t="s">
        <v>500</v>
      </c>
      <c r="C118" s="38" t="s">
        <v>394</v>
      </c>
      <c r="D118" s="38" t="s">
        <v>394</v>
      </c>
      <c r="E118" s="38" t="s">
        <v>471</v>
      </c>
      <c r="F118" s="38" t="s">
        <v>58</v>
      </c>
      <c r="G118" s="38" t="s">
        <v>27</v>
      </c>
      <c r="H118" s="38" t="s">
        <v>60</v>
      </c>
      <c r="I118" s="798" t="n">
        <v>2725.03</v>
      </c>
      <c r="J118" s="798" t="n">
        <v>596.66</v>
      </c>
      <c r="K118" s="798" t="n">
        <v>200</v>
      </c>
      <c r="L118" s="798" t="n">
        <v>300</v>
      </c>
      <c r="M118" s="798" t="n">
        <v>256.73</v>
      </c>
      <c r="N118" s="798" t="n">
        <v>200</v>
      </c>
      <c r="O118" s="798" t="n">
        <v>200</v>
      </c>
      <c r="P118" s="798" t="n">
        <v>300</v>
      </c>
    </row>
    <row r="119" customFormat="false" ht="12.75" hidden="false" customHeight="false" outlineLevel="0" collapsed="false">
      <c r="A119" s="38" t="s">
        <v>300</v>
      </c>
      <c r="B119" s="38" t="s">
        <v>500</v>
      </c>
      <c r="C119" s="38" t="s">
        <v>394</v>
      </c>
      <c r="D119" s="38" t="s">
        <v>394</v>
      </c>
      <c r="E119" s="38" t="s">
        <v>471</v>
      </c>
      <c r="F119" s="38" t="s">
        <v>58</v>
      </c>
      <c r="G119" s="38" t="s">
        <v>32</v>
      </c>
      <c r="H119" s="38" t="s">
        <v>62</v>
      </c>
      <c r="I119" s="798" t="n">
        <v>456.48</v>
      </c>
      <c r="J119" s="798" t="n">
        <v>0</v>
      </c>
      <c r="K119" s="798" t="n">
        <v>600</v>
      </c>
      <c r="L119" s="798" t="n">
        <v>600</v>
      </c>
      <c r="M119" s="798" t="n">
        <v>519.96</v>
      </c>
      <c r="N119" s="798" t="n">
        <v>600</v>
      </c>
      <c r="O119" s="798" t="n">
        <v>600</v>
      </c>
      <c r="P119" s="798" t="n">
        <v>600</v>
      </c>
    </row>
    <row r="120" customFormat="false" ht="12.75" hidden="false" customHeight="false" outlineLevel="0" collapsed="false">
      <c r="A120" s="38" t="s">
        <v>300</v>
      </c>
      <c r="B120" s="38" t="s">
        <v>500</v>
      </c>
      <c r="C120" s="38" t="s">
        <v>394</v>
      </c>
      <c r="D120" s="38" t="s">
        <v>394</v>
      </c>
      <c r="E120" s="38" t="s">
        <v>471</v>
      </c>
      <c r="F120" s="38" t="s">
        <v>58</v>
      </c>
      <c r="G120" s="38" t="s">
        <v>37</v>
      </c>
      <c r="H120" s="38" t="s">
        <v>63</v>
      </c>
      <c r="I120" s="798" t="n">
        <v>21.3</v>
      </c>
      <c r="J120" s="798" t="n">
        <v>42.37</v>
      </c>
      <c r="K120" s="798" t="n">
        <v>50</v>
      </c>
      <c r="L120" s="798" t="n">
        <v>50</v>
      </c>
      <c r="M120" s="798" t="n">
        <v>18.31</v>
      </c>
      <c r="N120" s="798" t="n">
        <v>50</v>
      </c>
      <c r="O120" s="798" t="n">
        <v>50</v>
      </c>
      <c r="P120" s="798" t="n">
        <v>50</v>
      </c>
    </row>
    <row r="121" customFormat="false" ht="22.5" hidden="false" customHeight="false" outlineLevel="0" collapsed="false">
      <c r="A121" s="38" t="s">
        <v>300</v>
      </c>
      <c r="B121" s="38" t="s">
        <v>500</v>
      </c>
      <c r="C121" s="38" t="s">
        <v>394</v>
      </c>
      <c r="D121" s="38" t="s">
        <v>394</v>
      </c>
      <c r="E121" s="38" t="s">
        <v>471</v>
      </c>
      <c r="F121" s="38" t="s">
        <v>64</v>
      </c>
      <c r="G121" s="38" t="s">
        <v>27</v>
      </c>
      <c r="H121" s="38" t="s">
        <v>65</v>
      </c>
      <c r="I121" s="798" t="n">
        <v>1188.93</v>
      </c>
      <c r="J121" s="798" t="n">
        <v>1376.15</v>
      </c>
      <c r="K121" s="798" t="n">
        <v>1200</v>
      </c>
      <c r="L121" s="798" t="n">
        <v>800</v>
      </c>
      <c r="M121" s="798" t="n">
        <v>705.95</v>
      </c>
      <c r="N121" s="798" t="n">
        <v>1200</v>
      </c>
      <c r="O121" s="798" t="n">
        <v>1200</v>
      </c>
      <c r="P121" s="798" t="n">
        <v>1000</v>
      </c>
    </row>
    <row r="122" customFormat="false" ht="22.5" hidden="false" customHeight="false" outlineLevel="0" collapsed="false">
      <c r="A122" s="38" t="s">
        <v>300</v>
      </c>
      <c r="B122" s="38" t="s">
        <v>500</v>
      </c>
      <c r="C122" s="38" t="s">
        <v>394</v>
      </c>
      <c r="D122" s="38" t="s">
        <v>394</v>
      </c>
      <c r="E122" s="38" t="s">
        <v>471</v>
      </c>
      <c r="F122" s="38" t="s">
        <v>64</v>
      </c>
      <c r="G122" s="38" t="s">
        <v>34</v>
      </c>
      <c r="H122" s="38" t="s">
        <v>67</v>
      </c>
      <c r="I122" s="798" t="n">
        <v>583.58</v>
      </c>
      <c r="J122" s="798" t="n">
        <v>132</v>
      </c>
      <c r="K122" s="798" t="n">
        <v>600</v>
      </c>
      <c r="L122" s="798" t="n">
        <v>600</v>
      </c>
      <c r="M122" s="798" t="n">
        <v>399.07</v>
      </c>
      <c r="N122" s="798" t="n">
        <v>600</v>
      </c>
      <c r="O122" s="798" t="n">
        <v>600</v>
      </c>
      <c r="P122" s="798" t="n">
        <v>600</v>
      </c>
    </row>
    <row r="123" customFormat="false" ht="22.5" hidden="false" customHeight="false" outlineLevel="0" collapsed="false">
      <c r="A123" s="38" t="s">
        <v>300</v>
      </c>
      <c r="B123" s="38" t="s">
        <v>500</v>
      </c>
      <c r="C123" s="38" t="s">
        <v>394</v>
      </c>
      <c r="D123" s="38" t="s">
        <v>394</v>
      </c>
      <c r="E123" s="38" t="s">
        <v>471</v>
      </c>
      <c r="F123" s="38" t="s">
        <v>64</v>
      </c>
      <c r="G123" s="38" t="s">
        <v>37</v>
      </c>
      <c r="H123" s="38" t="s">
        <v>68</v>
      </c>
      <c r="I123" s="798" t="n">
        <v>180.69</v>
      </c>
      <c r="J123" s="798" t="n">
        <v>24</v>
      </c>
      <c r="K123" s="798" t="n">
        <v>250</v>
      </c>
      <c r="L123" s="798" t="n">
        <v>0</v>
      </c>
      <c r="M123" s="798" t="n">
        <v>0</v>
      </c>
      <c r="N123" s="798" t="n">
        <v>250</v>
      </c>
      <c r="O123" s="798" t="n">
        <v>250</v>
      </c>
      <c r="P123" s="798" t="n">
        <v>0</v>
      </c>
    </row>
    <row r="124" customFormat="false" ht="12.75" hidden="false" customHeight="false" outlineLevel="0" collapsed="false">
      <c r="A124" s="38" t="s">
        <v>300</v>
      </c>
      <c r="B124" s="38" t="s">
        <v>500</v>
      </c>
      <c r="C124" s="38" t="s">
        <v>394</v>
      </c>
      <c r="D124" s="38" t="s">
        <v>394</v>
      </c>
      <c r="E124" s="38" t="s">
        <v>471</v>
      </c>
      <c r="F124" s="38" t="s">
        <v>64</v>
      </c>
      <c r="G124" s="38" t="s">
        <v>47</v>
      </c>
      <c r="H124" s="38" t="s">
        <v>71</v>
      </c>
      <c r="I124" s="798" t="n">
        <v>0</v>
      </c>
      <c r="J124" s="798" t="n">
        <v>677.87</v>
      </c>
      <c r="K124" s="798" t="n">
        <v>0</v>
      </c>
      <c r="L124" s="798" t="n">
        <v>800</v>
      </c>
      <c r="M124" s="798" t="n">
        <v>799.55</v>
      </c>
      <c r="N124" s="798" t="n">
        <v>0</v>
      </c>
      <c r="O124" s="798" t="n">
        <v>0</v>
      </c>
      <c r="P124" s="798" t="n">
        <v>800</v>
      </c>
    </row>
    <row r="125" customFormat="false" ht="22.5" hidden="false" customHeight="false" outlineLevel="0" collapsed="false">
      <c r="A125" s="38" t="s">
        <v>300</v>
      </c>
      <c r="B125" s="38" t="s">
        <v>500</v>
      </c>
      <c r="C125" s="38" t="s">
        <v>394</v>
      </c>
      <c r="D125" s="38" t="s">
        <v>394</v>
      </c>
      <c r="E125" s="38" t="s">
        <v>471</v>
      </c>
      <c r="F125" s="38" t="s">
        <v>73</v>
      </c>
      <c r="G125" s="38" t="s">
        <v>25</v>
      </c>
      <c r="H125" s="38" t="s">
        <v>74</v>
      </c>
      <c r="I125" s="798" t="n">
        <v>0</v>
      </c>
      <c r="J125" s="798" t="n">
        <v>305.42</v>
      </c>
      <c r="K125" s="798" t="n">
        <v>0</v>
      </c>
      <c r="L125" s="798" t="n">
        <v>3500</v>
      </c>
      <c r="M125" s="798" t="n">
        <v>3381.45</v>
      </c>
      <c r="N125" s="798" t="n">
        <v>0</v>
      </c>
      <c r="O125" s="798" t="n">
        <v>0</v>
      </c>
      <c r="P125" s="798" t="n">
        <v>0</v>
      </c>
    </row>
    <row r="126" customFormat="false" ht="12.75" hidden="false" customHeight="false" outlineLevel="0" collapsed="false">
      <c r="A126" s="38" t="s">
        <v>300</v>
      </c>
      <c r="B126" s="38" t="s">
        <v>500</v>
      </c>
      <c r="C126" s="38" t="s">
        <v>394</v>
      </c>
      <c r="D126" s="38" t="s">
        <v>394</v>
      </c>
      <c r="E126" s="38" t="s">
        <v>471</v>
      </c>
      <c r="F126" s="38" t="s">
        <v>75</v>
      </c>
      <c r="G126" s="38" t="s">
        <v>34</v>
      </c>
      <c r="H126" s="38" t="s">
        <v>78</v>
      </c>
      <c r="I126" s="798" t="n">
        <v>1851.81</v>
      </c>
      <c r="J126" s="798" t="n">
        <v>975.97</v>
      </c>
      <c r="K126" s="798" t="n">
        <v>1800</v>
      </c>
      <c r="L126" s="798" t="n">
        <v>1910</v>
      </c>
      <c r="M126" s="798" t="n">
        <v>1909.68</v>
      </c>
      <c r="N126" s="798" t="n">
        <v>1950</v>
      </c>
      <c r="O126" s="798" t="n">
        <v>1950</v>
      </c>
      <c r="P126" s="798" t="n">
        <v>1950</v>
      </c>
    </row>
    <row r="127" customFormat="false" ht="12.75" hidden="false" customHeight="false" outlineLevel="0" collapsed="false">
      <c r="A127" s="38" t="s">
        <v>300</v>
      </c>
      <c r="B127" s="38" t="s">
        <v>500</v>
      </c>
      <c r="C127" s="38" t="s">
        <v>394</v>
      </c>
      <c r="D127" s="38" t="s">
        <v>394</v>
      </c>
      <c r="E127" s="38" t="s">
        <v>471</v>
      </c>
      <c r="F127" s="38" t="s">
        <v>75</v>
      </c>
      <c r="G127" s="38" t="s">
        <v>37</v>
      </c>
      <c r="H127" s="38" t="s">
        <v>82</v>
      </c>
      <c r="I127" s="798" t="n">
        <v>1758.78</v>
      </c>
      <c r="J127" s="798" t="n">
        <v>1871.5</v>
      </c>
      <c r="K127" s="798" t="n">
        <v>2200</v>
      </c>
      <c r="L127" s="798" t="n">
        <v>1300</v>
      </c>
      <c r="M127" s="798" t="n">
        <v>1271.8</v>
      </c>
      <c r="N127" s="798" t="n">
        <v>2200</v>
      </c>
      <c r="O127" s="798" t="n">
        <v>2200</v>
      </c>
      <c r="P127" s="798" t="n">
        <v>1500</v>
      </c>
    </row>
    <row r="128" customFormat="false" ht="12.75" hidden="false" customHeight="false" outlineLevel="0" collapsed="false">
      <c r="A128" s="38" t="s">
        <v>300</v>
      </c>
      <c r="B128" s="38" t="s">
        <v>500</v>
      </c>
      <c r="C128" s="38" t="s">
        <v>394</v>
      </c>
      <c r="D128" s="38" t="s">
        <v>394</v>
      </c>
      <c r="E128" s="38" t="s">
        <v>471</v>
      </c>
      <c r="F128" s="38" t="s">
        <v>75</v>
      </c>
      <c r="G128" s="38" t="s">
        <v>84</v>
      </c>
      <c r="H128" s="38" t="s">
        <v>85</v>
      </c>
      <c r="I128" s="798" t="n">
        <v>2348.2</v>
      </c>
      <c r="J128" s="798" t="n">
        <v>2441.59</v>
      </c>
      <c r="K128" s="798" t="n">
        <v>2400</v>
      </c>
      <c r="L128" s="798" t="n">
        <v>4010</v>
      </c>
      <c r="M128" s="798" t="n">
        <v>4007.55</v>
      </c>
      <c r="N128" s="798" t="n">
        <v>2400</v>
      </c>
      <c r="O128" s="798" t="n">
        <v>2400</v>
      </c>
      <c r="P128" s="798" t="n">
        <v>4100</v>
      </c>
    </row>
    <row r="129" customFormat="false" ht="12.75" hidden="false" customHeight="false" outlineLevel="0" collapsed="false">
      <c r="A129" s="38" t="s">
        <v>300</v>
      </c>
      <c r="B129" s="38" t="s">
        <v>500</v>
      </c>
      <c r="C129" s="38" t="s">
        <v>394</v>
      </c>
      <c r="D129" s="38" t="s">
        <v>394</v>
      </c>
      <c r="E129" s="38" t="s">
        <v>471</v>
      </c>
      <c r="F129" s="38" t="s">
        <v>75</v>
      </c>
      <c r="G129" s="38" t="s">
        <v>56</v>
      </c>
      <c r="H129" s="38" t="s">
        <v>86</v>
      </c>
      <c r="I129" s="798" t="n">
        <v>599.07</v>
      </c>
      <c r="J129" s="798" t="n">
        <v>705.54</v>
      </c>
      <c r="K129" s="798" t="n">
        <v>810</v>
      </c>
      <c r="L129" s="798" t="n">
        <v>810</v>
      </c>
      <c r="M129" s="798" t="n">
        <v>663.74</v>
      </c>
      <c r="N129" s="798" t="n">
        <v>810</v>
      </c>
      <c r="O129" s="798" t="n">
        <v>810</v>
      </c>
      <c r="P129" s="798" t="n">
        <v>800</v>
      </c>
    </row>
    <row r="130" customFormat="false" ht="12.75" hidden="false" customHeight="false" outlineLevel="0" collapsed="false">
      <c r="A130" s="38" t="s">
        <v>300</v>
      </c>
      <c r="B130" s="38" t="s">
        <v>500</v>
      </c>
      <c r="C130" s="38" t="s">
        <v>394</v>
      </c>
      <c r="D130" s="38" t="s">
        <v>394</v>
      </c>
      <c r="E130" s="38" t="s">
        <v>471</v>
      </c>
      <c r="F130" s="38" t="s">
        <v>75</v>
      </c>
      <c r="G130" s="38" t="s">
        <v>87</v>
      </c>
      <c r="H130" s="38" t="s">
        <v>88</v>
      </c>
      <c r="I130" s="798" t="n">
        <v>181.5</v>
      </c>
      <c r="J130" s="798" t="n">
        <v>188.59</v>
      </c>
      <c r="K130" s="798" t="n">
        <v>500</v>
      </c>
      <c r="L130" s="798" t="n">
        <v>600</v>
      </c>
      <c r="M130" s="798" t="n">
        <v>598.35</v>
      </c>
      <c r="N130" s="798" t="n">
        <v>500</v>
      </c>
      <c r="O130" s="798" t="n">
        <v>500</v>
      </c>
      <c r="P130" s="798" t="n">
        <v>500</v>
      </c>
    </row>
    <row r="131" customFormat="false" ht="22.5" hidden="false" customHeight="false" outlineLevel="0" collapsed="false">
      <c r="A131" s="38" t="s">
        <v>300</v>
      </c>
      <c r="B131" s="38" t="s">
        <v>500</v>
      </c>
      <c r="C131" s="38" t="s">
        <v>394</v>
      </c>
      <c r="D131" s="38" t="s">
        <v>394</v>
      </c>
      <c r="E131" s="38" t="s">
        <v>471</v>
      </c>
      <c r="F131" s="38" t="s">
        <v>75</v>
      </c>
      <c r="G131" s="38" t="s">
        <v>89</v>
      </c>
      <c r="H131" s="38" t="s">
        <v>130</v>
      </c>
      <c r="I131" s="807" t="n">
        <v>5600.02</v>
      </c>
      <c r="J131" s="798" t="n">
        <v>3541.33</v>
      </c>
      <c r="K131" s="798" t="n">
        <v>5700</v>
      </c>
      <c r="L131" s="798" t="n">
        <v>5700</v>
      </c>
      <c r="M131" s="798" t="n">
        <v>2957.14</v>
      </c>
      <c r="N131" s="798" t="n">
        <v>5700</v>
      </c>
      <c r="O131" s="798" t="n">
        <v>5700</v>
      </c>
      <c r="P131" s="798" t="n">
        <v>6700</v>
      </c>
    </row>
    <row r="132" customFormat="false" ht="12.75" hidden="false" customHeight="false" outlineLevel="0" collapsed="false">
      <c r="A132" s="38" t="s">
        <v>300</v>
      </c>
      <c r="B132" s="38" t="s">
        <v>500</v>
      </c>
      <c r="C132" s="38" t="s">
        <v>394</v>
      </c>
      <c r="D132" s="38" t="s">
        <v>467</v>
      </c>
      <c r="E132" s="38" t="s">
        <v>151</v>
      </c>
      <c r="F132" s="38" t="s">
        <v>75</v>
      </c>
      <c r="G132" s="38" t="s">
        <v>37</v>
      </c>
      <c r="H132" s="38" t="s">
        <v>82</v>
      </c>
      <c r="I132" s="798" t="n">
        <v>282.64</v>
      </c>
      <c r="J132" s="798" t="n">
        <v>1982.6</v>
      </c>
      <c r="K132" s="798" t="n">
        <v>2000</v>
      </c>
      <c r="L132" s="798" t="n">
        <v>700</v>
      </c>
      <c r="M132" s="798" t="n">
        <v>686.69</v>
      </c>
      <c r="N132" s="798" t="n">
        <v>2000</v>
      </c>
      <c r="O132" s="798" t="n">
        <v>2000</v>
      </c>
      <c r="P132" s="798" t="n">
        <v>4000</v>
      </c>
    </row>
    <row r="133" customFormat="false" ht="12.75" hidden="false" customHeight="false" outlineLevel="0" collapsed="false">
      <c r="A133" s="38" t="s">
        <v>300</v>
      </c>
      <c r="B133" s="38" t="s">
        <v>500</v>
      </c>
      <c r="C133" s="38" t="s">
        <v>394</v>
      </c>
      <c r="D133" s="38" t="s">
        <v>467</v>
      </c>
      <c r="E133" s="38" t="s">
        <v>151</v>
      </c>
      <c r="F133" s="38" t="s">
        <v>75</v>
      </c>
      <c r="G133" s="38" t="s">
        <v>47</v>
      </c>
      <c r="H133" s="38" t="s">
        <v>525</v>
      </c>
      <c r="I133" s="798" t="n">
        <v>917.2</v>
      </c>
      <c r="J133" s="798" t="n">
        <v>0</v>
      </c>
      <c r="K133" s="798" t="n">
        <v>1000</v>
      </c>
      <c r="L133" s="798" t="n">
        <v>0</v>
      </c>
      <c r="M133" s="798" t="n">
        <v>0</v>
      </c>
      <c r="N133" s="798" t="n">
        <v>1000</v>
      </c>
      <c r="O133" s="798" t="n">
        <v>1000</v>
      </c>
      <c r="P133" s="798" t="n">
        <v>1000</v>
      </c>
    </row>
    <row r="134" customFormat="false" ht="12.75" hidden="false" customHeight="false" outlineLevel="0" collapsed="false">
      <c r="A134" s="38" t="s">
        <v>300</v>
      </c>
      <c r="B134" s="38" t="s">
        <v>500</v>
      </c>
      <c r="C134" s="38" t="s">
        <v>394</v>
      </c>
      <c r="D134" s="38" t="s">
        <v>467</v>
      </c>
      <c r="E134" s="38" t="s">
        <v>151</v>
      </c>
      <c r="F134" s="38" t="s">
        <v>75</v>
      </c>
      <c r="G134" s="38" t="s">
        <v>80</v>
      </c>
      <c r="H134" s="38" t="s">
        <v>115</v>
      </c>
      <c r="I134" s="798" t="n">
        <v>2949.1</v>
      </c>
      <c r="J134" s="798" t="n">
        <v>1579.69</v>
      </c>
      <c r="K134" s="798" t="n">
        <v>2000</v>
      </c>
      <c r="L134" s="798" t="n">
        <v>2000</v>
      </c>
      <c r="M134" s="798" t="n">
        <v>1795.95</v>
      </c>
      <c r="N134" s="798" t="n">
        <v>2000</v>
      </c>
      <c r="O134" s="798" t="n">
        <v>2000</v>
      </c>
      <c r="P134" s="798" t="n">
        <v>1800</v>
      </c>
    </row>
    <row r="135" customFormat="false" ht="12.75" hidden="false" customHeight="false" outlineLevel="0" collapsed="false">
      <c r="A135" s="38" t="s">
        <v>300</v>
      </c>
      <c r="B135" s="38" t="s">
        <v>500</v>
      </c>
      <c r="C135" s="38" t="s">
        <v>394</v>
      </c>
      <c r="D135" s="38" t="s">
        <v>467</v>
      </c>
      <c r="E135" s="38" t="s">
        <v>151</v>
      </c>
      <c r="F135" s="38" t="s">
        <v>75</v>
      </c>
      <c r="G135" s="38" t="s">
        <v>103</v>
      </c>
      <c r="H135" s="38" t="s">
        <v>116</v>
      </c>
      <c r="I135" s="798" t="n">
        <v>1977.15</v>
      </c>
      <c r="J135" s="798" t="n">
        <v>8530.48</v>
      </c>
      <c r="K135" s="798" t="n">
        <v>5000</v>
      </c>
      <c r="L135" s="798" t="n">
        <v>2000</v>
      </c>
      <c r="M135" s="798" t="n">
        <v>1617.56</v>
      </c>
      <c r="N135" s="798" t="n">
        <v>5000</v>
      </c>
      <c r="O135" s="798" t="n">
        <v>5000</v>
      </c>
      <c r="P135" s="798" t="n">
        <v>5000</v>
      </c>
    </row>
    <row r="136" customFormat="false" ht="12.75" hidden="false" customHeight="false" outlineLevel="0" collapsed="false">
      <c r="A136" s="38" t="s">
        <v>300</v>
      </c>
      <c r="B136" s="38" t="s">
        <v>500</v>
      </c>
      <c r="C136" s="38" t="s">
        <v>394</v>
      </c>
      <c r="D136" s="38" t="s">
        <v>467</v>
      </c>
      <c r="E136" s="38" t="s">
        <v>151</v>
      </c>
      <c r="F136" s="38" t="s">
        <v>75</v>
      </c>
      <c r="G136" s="38" t="s">
        <v>109</v>
      </c>
      <c r="H136" s="38" t="s">
        <v>117</v>
      </c>
      <c r="I136" s="798" t="n">
        <v>1754.47</v>
      </c>
      <c r="J136" s="798" t="n">
        <v>2250.47</v>
      </c>
      <c r="K136" s="798" t="n">
        <v>2000</v>
      </c>
      <c r="L136" s="798" t="n">
        <v>2400</v>
      </c>
      <c r="M136" s="798" t="n">
        <v>2301.14</v>
      </c>
      <c r="N136" s="798" t="n">
        <v>2000</v>
      </c>
      <c r="O136" s="798" t="n">
        <v>2000</v>
      </c>
      <c r="P136" s="798" t="n">
        <v>0</v>
      </c>
    </row>
    <row r="137" customFormat="false" ht="22.5" hidden="false" customHeight="false" outlineLevel="0" collapsed="false">
      <c r="A137" s="38" t="s">
        <v>300</v>
      </c>
      <c r="B137" s="38" t="s">
        <v>500</v>
      </c>
      <c r="C137" s="38" t="s">
        <v>472</v>
      </c>
      <c r="D137" s="38" t="s">
        <v>404</v>
      </c>
      <c r="E137" s="38" t="s">
        <v>151</v>
      </c>
      <c r="F137" s="38" t="s">
        <v>133</v>
      </c>
      <c r="G137" s="38" t="s">
        <v>27</v>
      </c>
      <c r="H137" s="38" t="s">
        <v>134</v>
      </c>
      <c r="I137" s="798" t="n">
        <v>9600</v>
      </c>
      <c r="J137" s="798" t="n">
        <v>11907.7</v>
      </c>
      <c r="K137" s="798" t="n">
        <v>25000</v>
      </c>
      <c r="L137" s="798" t="n">
        <v>13500</v>
      </c>
      <c r="M137" s="798" t="n">
        <v>13440.66</v>
      </c>
      <c r="N137" s="798" t="n">
        <v>25000</v>
      </c>
      <c r="O137" s="798" t="n">
        <v>25000</v>
      </c>
      <c r="P137" s="798" t="n">
        <v>16700</v>
      </c>
    </row>
    <row r="138" customFormat="false" ht="22.5" hidden="false" customHeight="false" outlineLevel="0" collapsed="false">
      <c r="A138" s="38" t="s">
        <v>300</v>
      </c>
      <c r="B138" s="38" t="s">
        <v>513</v>
      </c>
      <c r="C138" s="38" t="s">
        <v>469</v>
      </c>
      <c r="D138" s="38" t="s">
        <v>468</v>
      </c>
      <c r="E138" s="38" t="s">
        <v>151</v>
      </c>
      <c r="F138" s="38" t="s">
        <v>147</v>
      </c>
      <c r="G138" s="38" t="s">
        <v>338</v>
      </c>
      <c r="H138" s="38" t="s">
        <v>501</v>
      </c>
      <c r="I138" s="798" t="n">
        <v>6554.48</v>
      </c>
      <c r="J138" s="798" t="n">
        <v>6253.53</v>
      </c>
      <c r="K138" s="798" t="n">
        <v>6870</v>
      </c>
      <c r="L138" s="798" t="n">
        <v>6870</v>
      </c>
      <c r="M138" s="798" t="n">
        <v>6770.21</v>
      </c>
      <c r="N138" s="798" t="n">
        <v>6870</v>
      </c>
      <c r="O138" s="798" t="n">
        <v>6870</v>
      </c>
      <c r="P138" s="798" t="n">
        <v>6870</v>
      </c>
    </row>
    <row r="139" customFormat="false" ht="12.75" hidden="false" customHeight="false" outlineLevel="0" collapsed="false">
      <c r="A139" s="38" t="s">
        <v>300</v>
      </c>
      <c r="B139" s="38" t="s">
        <v>513</v>
      </c>
      <c r="C139" s="38" t="s">
        <v>469</v>
      </c>
      <c r="D139" s="38" t="s">
        <v>468</v>
      </c>
      <c r="E139" s="38" t="s">
        <v>151</v>
      </c>
      <c r="F139" s="38" t="s">
        <v>518</v>
      </c>
      <c r="G139" s="38" t="s">
        <v>25</v>
      </c>
      <c r="H139" s="38" t="s">
        <v>519</v>
      </c>
      <c r="I139" s="798" t="n">
        <v>1940.79</v>
      </c>
      <c r="J139" s="798" t="n">
        <v>1934.66</v>
      </c>
      <c r="K139" s="798" t="n">
        <v>1950</v>
      </c>
      <c r="L139" s="798" t="n">
        <v>1950</v>
      </c>
      <c r="M139" s="798" t="n">
        <v>1786.69</v>
      </c>
      <c r="N139" s="798" t="n">
        <v>1950</v>
      </c>
      <c r="O139" s="798" t="n">
        <v>1950</v>
      </c>
      <c r="P139" s="798" t="n">
        <v>2100</v>
      </c>
    </row>
    <row r="140" customFormat="false" ht="12.75" hidden="false" customHeight="false" outlineLevel="0" collapsed="false">
      <c r="A140" s="38" t="s">
        <v>17</v>
      </c>
      <c r="B140" s="38" t="s">
        <v>513</v>
      </c>
      <c r="C140" s="38" t="s">
        <v>469</v>
      </c>
      <c r="D140" s="38" t="s">
        <v>468</v>
      </c>
      <c r="E140" s="38"/>
      <c r="F140" s="38" t="s">
        <v>22</v>
      </c>
      <c r="G140" s="38"/>
      <c r="H140" s="38" t="s">
        <v>121</v>
      </c>
      <c r="I140" s="798" t="n">
        <v>0</v>
      </c>
      <c r="J140" s="798" t="n">
        <v>300</v>
      </c>
      <c r="K140" s="798" t="n">
        <v>0</v>
      </c>
      <c r="L140" s="798" t="n">
        <v>0</v>
      </c>
      <c r="M140" s="798" t="n">
        <v>0</v>
      </c>
      <c r="N140" s="798" t="n">
        <v>0</v>
      </c>
      <c r="O140" s="798" t="n">
        <v>0</v>
      </c>
      <c r="P140" s="798" t="n">
        <v>1000</v>
      </c>
    </row>
    <row r="141" customFormat="false" ht="12.75" hidden="false" customHeight="false" outlineLevel="0" collapsed="false">
      <c r="A141" s="38" t="s">
        <v>300</v>
      </c>
      <c r="B141" s="38" t="s">
        <v>513</v>
      </c>
      <c r="C141" s="38" t="s">
        <v>469</v>
      </c>
      <c r="D141" s="38" t="s">
        <v>468</v>
      </c>
      <c r="E141" s="38" t="s">
        <v>151</v>
      </c>
      <c r="F141" s="38" t="s">
        <v>502</v>
      </c>
      <c r="G141" s="38" t="s">
        <v>338</v>
      </c>
      <c r="H141" s="38" t="s">
        <v>503</v>
      </c>
      <c r="I141" s="798" t="n">
        <v>759.44</v>
      </c>
      <c r="J141" s="798" t="n">
        <v>1075.33</v>
      </c>
      <c r="K141" s="798" t="n">
        <v>900</v>
      </c>
      <c r="L141" s="798" t="n">
        <v>900</v>
      </c>
      <c r="M141" s="798" t="n">
        <v>750.78</v>
      </c>
      <c r="N141" s="798" t="n">
        <v>900</v>
      </c>
      <c r="O141" s="798" t="n">
        <v>900</v>
      </c>
      <c r="P141" s="798" t="n">
        <v>1000</v>
      </c>
    </row>
    <row r="142" customFormat="false" ht="12.75" hidden="false" customHeight="false" outlineLevel="0" collapsed="false">
      <c r="A142" s="38" t="s">
        <v>17</v>
      </c>
      <c r="B142" s="38" t="s">
        <v>513</v>
      </c>
      <c r="C142" s="38" t="s">
        <v>469</v>
      </c>
      <c r="D142" s="38" t="s">
        <v>468</v>
      </c>
      <c r="E142" s="38"/>
      <c r="F142" s="38" t="s">
        <v>521</v>
      </c>
      <c r="G142" s="38"/>
      <c r="H142" s="38" t="s">
        <v>526</v>
      </c>
      <c r="I142" s="798" t="n">
        <v>0</v>
      </c>
      <c r="J142" s="798" t="n">
        <v>0</v>
      </c>
      <c r="K142" s="798" t="n">
        <v>0</v>
      </c>
      <c r="L142" s="798" t="n">
        <v>0</v>
      </c>
      <c r="M142" s="798" t="n">
        <v>0</v>
      </c>
      <c r="N142" s="798" t="n">
        <v>0</v>
      </c>
      <c r="O142" s="798" t="n">
        <v>0</v>
      </c>
      <c r="P142" s="798" t="n">
        <v>0</v>
      </c>
    </row>
    <row r="143" customFormat="false" ht="22.5" hidden="false" customHeight="false" outlineLevel="0" collapsed="false">
      <c r="A143" s="38" t="s">
        <v>300</v>
      </c>
      <c r="B143" s="38" t="s">
        <v>513</v>
      </c>
      <c r="C143" s="38" t="s">
        <v>469</v>
      </c>
      <c r="D143" s="38" t="s">
        <v>468</v>
      </c>
      <c r="E143" s="38" t="s">
        <v>151</v>
      </c>
      <c r="F143" s="38" t="s">
        <v>504</v>
      </c>
      <c r="G143" s="38" t="s">
        <v>25</v>
      </c>
      <c r="H143" s="38" t="s">
        <v>505</v>
      </c>
      <c r="I143" s="798" t="n">
        <v>142.46</v>
      </c>
      <c r="J143" s="798" t="n">
        <v>240.01</v>
      </c>
      <c r="K143" s="798" t="n">
        <v>150</v>
      </c>
      <c r="L143" s="798" t="n">
        <v>150</v>
      </c>
      <c r="M143" s="798" t="n">
        <v>101.87</v>
      </c>
      <c r="N143" s="798" t="n">
        <v>150</v>
      </c>
      <c r="O143" s="798" t="n">
        <v>150</v>
      </c>
      <c r="P143" s="798" t="n">
        <v>140</v>
      </c>
    </row>
    <row r="144" customFormat="false" ht="22.5" hidden="false" customHeight="false" outlineLevel="0" collapsed="false">
      <c r="A144" s="38" t="s">
        <v>300</v>
      </c>
      <c r="B144" s="38" t="s">
        <v>513</v>
      </c>
      <c r="C144" s="38" t="s">
        <v>469</v>
      </c>
      <c r="D144" s="38" t="s">
        <v>468</v>
      </c>
      <c r="E144" s="38" t="s">
        <v>151</v>
      </c>
      <c r="F144" s="38" t="s">
        <v>504</v>
      </c>
      <c r="G144" s="38" t="s">
        <v>27</v>
      </c>
      <c r="H144" s="38" t="s">
        <v>506</v>
      </c>
      <c r="I144" s="798" t="n">
        <v>1153.07</v>
      </c>
      <c r="J144" s="798" t="n">
        <v>893.4</v>
      </c>
      <c r="K144" s="798" t="n">
        <v>1300</v>
      </c>
      <c r="L144" s="798" t="n">
        <v>1000</v>
      </c>
      <c r="M144" s="798" t="n">
        <v>987.55</v>
      </c>
      <c r="N144" s="798" t="n">
        <v>1300</v>
      </c>
      <c r="O144" s="798" t="n">
        <v>1300</v>
      </c>
      <c r="P144" s="798" t="n">
        <v>1400</v>
      </c>
    </row>
    <row r="145" customFormat="false" ht="22.5" hidden="false" customHeight="false" outlineLevel="0" collapsed="false">
      <c r="A145" s="38" t="s">
        <v>300</v>
      </c>
      <c r="B145" s="38" t="s">
        <v>513</v>
      </c>
      <c r="C145" s="38" t="s">
        <v>469</v>
      </c>
      <c r="D145" s="38" t="s">
        <v>468</v>
      </c>
      <c r="E145" s="38" t="s">
        <v>151</v>
      </c>
      <c r="F145" s="38" t="s">
        <v>504</v>
      </c>
      <c r="G145" s="38" t="s">
        <v>32</v>
      </c>
      <c r="H145" s="38" t="s">
        <v>507</v>
      </c>
      <c r="I145" s="798" t="n">
        <v>16.92</v>
      </c>
      <c r="J145" s="798" t="n">
        <v>79.35</v>
      </c>
      <c r="K145" s="798" t="n">
        <v>100</v>
      </c>
      <c r="L145" s="798" t="n">
        <v>100</v>
      </c>
      <c r="M145" s="798" t="n">
        <v>49.61</v>
      </c>
      <c r="N145" s="798" t="n">
        <v>100</v>
      </c>
      <c r="O145" s="798" t="n">
        <v>100</v>
      </c>
      <c r="P145" s="798" t="n">
        <v>80</v>
      </c>
    </row>
    <row r="146" customFormat="false" ht="22.5" hidden="false" customHeight="false" outlineLevel="0" collapsed="false">
      <c r="A146" s="38" t="s">
        <v>300</v>
      </c>
      <c r="B146" s="38" t="s">
        <v>513</v>
      </c>
      <c r="C146" s="38" t="s">
        <v>469</v>
      </c>
      <c r="D146" s="38" t="s">
        <v>468</v>
      </c>
      <c r="E146" s="38" t="s">
        <v>151</v>
      </c>
      <c r="F146" s="38" t="s">
        <v>504</v>
      </c>
      <c r="G146" s="38" t="s">
        <v>34</v>
      </c>
      <c r="H146" s="38" t="s">
        <v>508</v>
      </c>
      <c r="I146" s="798" t="n">
        <v>238.58</v>
      </c>
      <c r="J146" s="798" t="n">
        <v>297.75</v>
      </c>
      <c r="K146" s="798" t="n">
        <v>270</v>
      </c>
      <c r="L146" s="798" t="n">
        <v>270</v>
      </c>
      <c r="M146" s="798" t="n">
        <v>261.21</v>
      </c>
      <c r="N146" s="798" t="n">
        <v>270</v>
      </c>
      <c r="O146" s="798" t="n">
        <v>270</v>
      </c>
      <c r="P146" s="798" t="n">
        <v>300</v>
      </c>
    </row>
    <row r="147" customFormat="false" ht="22.5" hidden="false" customHeight="false" outlineLevel="0" collapsed="false">
      <c r="A147" s="38" t="s">
        <v>300</v>
      </c>
      <c r="B147" s="38" t="s">
        <v>513</v>
      </c>
      <c r="C147" s="38" t="s">
        <v>469</v>
      </c>
      <c r="D147" s="38" t="s">
        <v>468</v>
      </c>
      <c r="E147" s="38" t="s">
        <v>151</v>
      </c>
      <c r="F147" s="38" t="s">
        <v>504</v>
      </c>
      <c r="G147" s="38" t="s">
        <v>37</v>
      </c>
      <c r="H147" s="38" t="s">
        <v>509</v>
      </c>
      <c r="I147" s="798" t="n">
        <v>16.15</v>
      </c>
      <c r="J147" s="798" t="n">
        <v>100.45</v>
      </c>
      <c r="K147" s="798" t="n">
        <v>80</v>
      </c>
      <c r="L147" s="798" t="n">
        <v>80</v>
      </c>
      <c r="M147" s="798" t="n">
        <v>67.04</v>
      </c>
      <c r="N147" s="798" t="n">
        <v>80</v>
      </c>
      <c r="O147" s="798" t="n">
        <v>80</v>
      </c>
      <c r="P147" s="798" t="n">
        <v>100</v>
      </c>
    </row>
    <row r="148" customFormat="false" ht="22.5" hidden="false" customHeight="false" outlineLevel="0" collapsed="false">
      <c r="A148" s="38" t="s">
        <v>300</v>
      </c>
      <c r="B148" s="38" t="s">
        <v>513</v>
      </c>
      <c r="C148" s="38" t="s">
        <v>469</v>
      </c>
      <c r="D148" s="38" t="s">
        <v>468</v>
      </c>
      <c r="E148" s="38" t="s">
        <v>151</v>
      </c>
      <c r="F148" s="38" t="s">
        <v>504</v>
      </c>
      <c r="G148" s="38" t="s">
        <v>175</v>
      </c>
      <c r="H148" s="38" t="s">
        <v>510</v>
      </c>
      <c r="I148" s="798" t="n">
        <v>436.96</v>
      </c>
      <c r="J148" s="798" t="n">
        <v>471.55</v>
      </c>
      <c r="K148" s="798" t="n">
        <v>450</v>
      </c>
      <c r="L148" s="798" t="n">
        <v>450</v>
      </c>
      <c r="M148" s="798" t="n">
        <v>393.59</v>
      </c>
      <c r="N148" s="798" t="n">
        <v>450</v>
      </c>
      <c r="O148" s="798" t="n">
        <v>450</v>
      </c>
      <c r="P148" s="798" t="n">
        <v>475</v>
      </c>
    </row>
    <row r="149" customFormat="false" ht="12.75" hidden="false" customHeight="false" outlineLevel="0" collapsed="false">
      <c r="A149" s="38" t="s">
        <v>300</v>
      </c>
      <c r="B149" s="38" t="s">
        <v>513</v>
      </c>
      <c r="C149" s="38" t="s">
        <v>469</v>
      </c>
      <c r="D149" s="38" t="s">
        <v>468</v>
      </c>
      <c r="E149" s="38" t="s">
        <v>151</v>
      </c>
      <c r="F149" s="38" t="s">
        <v>24</v>
      </c>
      <c r="G149" s="38" t="s">
        <v>25</v>
      </c>
      <c r="H149" s="38" t="s">
        <v>26</v>
      </c>
      <c r="I149" s="798" t="n">
        <v>46.94</v>
      </c>
      <c r="J149" s="798" t="n">
        <v>0</v>
      </c>
      <c r="K149" s="798" t="n">
        <v>250</v>
      </c>
      <c r="L149" s="798" t="n">
        <v>0</v>
      </c>
      <c r="M149" s="798" t="n">
        <v>0</v>
      </c>
      <c r="N149" s="798" t="n">
        <v>250</v>
      </c>
      <c r="O149" s="798" t="n">
        <v>250</v>
      </c>
      <c r="P149" s="798" t="n">
        <v>250</v>
      </c>
    </row>
    <row r="150" customFormat="false" ht="12.75" hidden="false" customHeight="false" outlineLevel="0" collapsed="false">
      <c r="A150" s="38" t="s">
        <v>300</v>
      </c>
      <c r="B150" s="38" t="s">
        <v>513</v>
      </c>
      <c r="C150" s="38" t="s">
        <v>469</v>
      </c>
      <c r="D150" s="38" t="s">
        <v>468</v>
      </c>
      <c r="E150" s="38" t="s">
        <v>151</v>
      </c>
      <c r="F150" s="38" t="s">
        <v>29</v>
      </c>
      <c r="G150" s="38" t="s">
        <v>32</v>
      </c>
      <c r="H150" s="38" t="s">
        <v>511</v>
      </c>
      <c r="I150" s="798" t="n">
        <v>1357.46</v>
      </c>
      <c r="J150" s="798" t="n">
        <v>1372.17</v>
      </c>
      <c r="K150" s="798" t="n">
        <v>1450</v>
      </c>
      <c r="L150" s="798" t="n">
        <v>2050</v>
      </c>
      <c r="M150" s="798" t="n">
        <v>2030.35</v>
      </c>
      <c r="N150" s="798" t="n">
        <v>1450</v>
      </c>
      <c r="O150" s="798" t="n">
        <v>1450</v>
      </c>
      <c r="P150" s="798" t="n">
        <v>2100</v>
      </c>
    </row>
    <row r="151" customFormat="false" ht="12.75" hidden="false" customHeight="false" outlineLevel="0" collapsed="false">
      <c r="A151" s="38" t="s">
        <v>300</v>
      </c>
      <c r="B151" s="38" t="s">
        <v>513</v>
      </c>
      <c r="C151" s="38" t="s">
        <v>469</v>
      </c>
      <c r="D151" s="38" t="s">
        <v>468</v>
      </c>
      <c r="E151" s="38" t="s">
        <v>151</v>
      </c>
      <c r="F151" s="38" t="s">
        <v>40</v>
      </c>
      <c r="G151" s="38" t="s">
        <v>44</v>
      </c>
      <c r="H151" s="38" t="s">
        <v>45</v>
      </c>
      <c r="I151" s="798" t="n">
        <v>0</v>
      </c>
      <c r="J151" s="798" t="n">
        <v>0</v>
      </c>
      <c r="K151" s="798" t="n">
        <v>0</v>
      </c>
      <c r="L151" s="798" t="n">
        <v>50</v>
      </c>
      <c r="M151" s="798" t="n">
        <v>46.96</v>
      </c>
      <c r="N151" s="798" t="n">
        <v>50</v>
      </c>
      <c r="O151" s="798" t="n">
        <v>50</v>
      </c>
      <c r="P151" s="798" t="n">
        <v>100</v>
      </c>
    </row>
    <row r="152" customFormat="false" ht="12.75" hidden="false" customHeight="false" outlineLevel="0" collapsed="false">
      <c r="A152" s="38" t="s">
        <v>300</v>
      </c>
      <c r="B152" s="38" t="s">
        <v>513</v>
      </c>
      <c r="C152" s="38" t="s">
        <v>469</v>
      </c>
      <c r="D152" s="38" t="s">
        <v>468</v>
      </c>
      <c r="E152" s="38" t="s">
        <v>151</v>
      </c>
      <c r="F152" s="38" t="s">
        <v>75</v>
      </c>
      <c r="G152" s="38" t="s">
        <v>84</v>
      </c>
      <c r="H152" s="38" t="s">
        <v>85</v>
      </c>
      <c r="I152" s="798" t="n">
        <v>250</v>
      </c>
      <c r="J152" s="798" t="n">
        <v>660</v>
      </c>
      <c r="K152" s="798" t="n">
        <v>250</v>
      </c>
      <c r="L152" s="798" t="n">
        <v>280</v>
      </c>
      <c r="M152" s="798" t="n">
        <v>280</v>
      </c>
      <c r="N152" s="798" t="n">
        <v>250</v>
      </c>
      <c r="O152" s="798" t="n">
        <v>250</v>
      </c>
      <c r="P152" s="798" t="n">
        <v>300</v>
      </c>
    </row>
    <row r="153" customFormat="false" ht="12.75" hidden="false" customHeight="false" outlineLevel="0" collapsed="false">
      <c r="A153" s="38" t="s">
        <v>300</v>
      </c>
      <c r="B153" s="38" t="s">
        <v>513</v>
      </c>
      <c r="C153" s="38" t="s">
        <v>470</v>
      </c>
      <c r="D153" s="38" t="s">
        <v>394</v>
      </c>
      <c r="E153" s="38" t="s">
        <v>151</v>
      </c>
      <c r="F153" s="38" t="s">
        <v>40</v>
      </c>
      <c r="G153" s="38" t="s">
        <v>44</v>
      </c>
      <c r="H153" s="38" t="s">
        <v>45</v>
      </c>
      <c r="I153" s="798" t="n">
        <v>0</v>
      </c>
      <c r="J153" s="798" t="n">
        <v>335.54</v>
      </c>
      <c r="K153" s="798" t="n">
        <v>0</v>
      </c>
      <c r="L153" s="798" t="n">
        <v>100</v>
      </c>
      <c r="M153" s="798" t="n">
        <v>89.4</v>
      </c>
      <c r="N153" s="798" t="n">
        <v>0</v>
      </c>
      <c r="O153" s="798" t="n">
        <v>0</v>
      </c>
      <c r="P153" s="798" t="n">
        <v>100</v>
      </c>
    </row>
    <row r="154" customFormat="false" ht="22.5" hidden="false" customHeight="false" outlineLevel="0" collapsed="false">
      <c r="A154" s="38" t="s">
        <v>300</v>
      </c>
      <c r="B154" s="38" t="s">
        <v>513</v>
      </c>
      <c r="C154" s="38" t="s">
        <v>470</v>
      </c>
      <c r="D154" s="38" t="s">
        <v>394</v>
      </c>
      <c r="E154" s="38" t="s">
        <v>151</v>
      </c>
      <c r="F154" s="38" t="s">
        <v>64</v>
      </c>
      <c r="G154" s="38" t="s">
        <v>44</v>
      </c>
      <c r="H154" s="38" t="s">
        <v>69</v>
      </c>
      <c r="I154" s="798" t="n">
        <v>0</v>
      </c>
      <c r="J154" s="798" t="n">
        <v>1426.32</v>
      </c>
      <c r="K154" s="798" t="n">
        <v>1400</v>
      </c>
      <c r="L154" s="798" t="n">
        <v>0</v>
      </c>
      <c r="M154" s="798" t="n">
        <v>0</v>
      </c>
      <c r="N154" s="798" t="n">
        <v>0</v>
      </c>
      <c r="O154" s="798" t="n">
        <v>0</v>
      </c>
      <c r="P154" s="798" t="n">
        <v>0</v>
      </c>
    </row>
    <row r="155" customFormat="false" ht="12.75" hidden="false" customHeight="false" outlineLevel="0" collapsed="false">
      <c r="A155" s="38" t="s">
        <v>300</v>
      </c>
      <c r="B155" s="38" t="s">
        <v>514</v>
      </c>
      <c r="C155" s="38" t="s">
        <v>394</v>
      </c>
      <c r="D155" s="38" t="s">
        <v>404</v>
      </c>
      <c r="E155" s="38" t="s">
        <v>151</v>
      </c>
      <c r="F155" s="38" t="s">
        <v>29</v>
      </c>
      <c r="G155" s="38" t="s">
        <v>25</v>
      </c>
      <c r="H155" s="38" t="s">
        <v>30</v>
      </c>
      <c r="I155" s="798" t="n">
        <v>900.35</v>
      </c>
      <c r="J155" s="798" t="n">
        <v>641.8</v>
      </c>
      <c r="K155" s="798" t="n">
        <v>950</v>
      </c>
      <c r="L155" s="798" t="n">
        <v>550</v>
      </c>
      <c r="M155" s="798" t="n">
        <v>517.99</v>
      </c>
      <c r="N155" s="798" t="n">
        <v>950</v>
      </c>
      <c r="O155" s="798" t="n">
        <v>950</v>
      </c>
      <c r="P155" s="798" t="n">
        <v>550</v>
      </c>
    </row>
    <row r="156" customFormat="false" ht="12.75" hidden="false" customHeight="false" outlineLevel="0" collapsed="false">
      <c r="A156" s="38" t="s">
        <v>300</v>
      </c>
      <c r="B156" s="38" t="s">
        <v>514</v>
      </c>
      <c r="C156" s="38" t="s">
        <v>394</v>
      </c>
      <c r="D156" s="38" t="s">
        <v>404</v>
      </c>
      <c r="E156" s="38" t="s">
        <v>151</v>
      </c>
      <c r="F156" s="38" t="s">
        <v>29</v>
      </c>
      <c r="G156" s="38" t="s">
        <v>27</v>
      </c>
      <c r="H156" s="38" t="s">
        <v>31</v>
      </c>
      <c r="I156" s="798" t="n">
        <v>265.29</v>
      </c>
      <c r="J156" s="798" t="n">
        <v>133.32</v>
      </c>
      <c r="K156" s="798" t="n">
        <v>1000</v>
      </c>
      <c r="L156" s="798" t="n">
        <v>1050</v>
      </c>
      <c r="M156" s="798" t="n">
        <v>1029.81</v>
      </c>
      <c r="N156" s="798" t="n">
        <v>1100</v>
      </c>
      <c r="O156" s="798" t="n">
        <v>1100</v>
      </c>
      <c r="P156" s="798" t="n">
        <v>1100</v>
      </c>
    </row>
    <row r="157" customFormat="false" ht="12.75" hidden="false" customHeight="false" outlineLevel="0" collapsed="false">
      <c r="A157" s="38" t="s">
        <v>300</v>
      </c>
      <c r="B157" s="38" t="s">
        <v>514</v>
      </c>
      <c r="C157" s="38" t="s">
        <v>394</v>
      </c>
      <c r="D157" s="38" t="s">
        <v>404</v>
      </c>
      <c r="E157" s="38" t="s">
        <v>151</v>
      </c>
      <c r="F157" s="38" t="s">
        <v>40</v>
      </c>
      <c r="G157" s="38" t="s">
        <v>44</v>
      </c>
      <c r="H157" s="38" t="s">
        <v>45</v>
      </c>
      <c r="I157" s="798" t="n">
        <v>1536.1</v>
      </c>
      <c r="J157" s="798" t="n">
        <v>1434.9</v>
      </c>
      <c r="K157" s="798" t="n">
        <v>1550</v>
      </c>
      <c r="L157" s="798" t="n">
        <v>1770</v>
      </c>
      <c r="M157" s="798" t="n">
        <v>1755.82</v>
      </c>
      <c r="N157" s="798" t="n">
        <v>1550</v>
      </c>
      <c r="O157" s="798" t="n">
        <v>1550</v>
      </c>
      <c r="P157" s="798" t="n">
        <v>1700</v>
      </c>
    </row>
    <row r="158" customFormat="false" ht="12.75" hidden="false" customHeight="false" outlineLevel="0" collapsed="false">
      <c r="A158" s="38" t="s">
        <v>300</v>
      </c>
      <c r="B158" s="38" t="s">
        <v>514</v>
      </c>
      <c r="C158" s="38" t="s">
        <v>394</v>
      </c>
      <c r="D158" s="38" t="s">
        <v>404</v>
      </c>
      <c r="E158" s="38" t="s">
        <v>151</v>
      </c>
      <c r="F158" s="38" t="s">
        <v>58</v>
      </c>
      <c r="G158" s="38" t="s">
        <v>25</v>
      </c>
      <c r="H158" s="38" t="s">
        <v>59</v>
      </c>
      <c r="I158" s="798" t="n">
        <v>200</v>
      </c>
      <c r="J158" s="798" t="n">
        <v>0</v>
      </c>
      <c r="K158" s="798" t="n">
        <v>200</v>
      </c>
      <c r="L158" s="798" t="n">
        <v>200</v>
      </c>
      <c r="M158" s="798" t="n">
        <v>150.17</v>
      </c>
      <c r="N158" s="798" t="n">
        <v>200</v>
      </c>
      <c r="O158" s="798" t="n">
        <v>200</v>
      </c>
      <c r="P158" s="798" t="n">
        <v>200</v>
      </c>
    </row>
    <row r="159" customFormat="false" ht="22.5" hidden="false" customHeight="false" outlineLevel="0" collapsed="false">
      <c r="A159" s="38" t="s">
        <v>300</v>
      </c>
      <c r="B159" s="38" t="s">
        <v>514</v>
      </c>
      <c r="C159" s="38" t="s">
        <v>394</v>
      </c>
      <c r="D159" s="38" t="s">
        <v>404</v>
      </c>
      <c r="E159" s="38" t="s">
        <v>151</v>
      </c>
      <c r="F159" s="38" t="s">
        <v>64</v>
      </c>
      <c r="G159" s="38" t="s">
        <v>34</v>
      </c>
      <c r="H159" s="38" t="s">
        <v>67</v>
      </c>
      <c r="I159" s="798" t="n">
        <v>0</v>
      </c>
      <c r="J159" s="798" t="n">
        <v>0</v>
      </c>
      <c r="K159" s="798" t="n">
        <v>0</v>
      </c>
      <c r="L159" s="798" t="n">
        <v>300</v>
      </c>
      <c r="M159" s="798" t="n">
        <v>271.9</v>
      </c>
      <c r="N159" s="798" t="n">
        <v>0</v>
      </c>
      <c r="O159" s="798" t="n">
        <v>0</v>
      </c>
      <c r="P159" s="798" t="n">
        <v>300</v>
      </c>
    </row>
    <row r="160" customFormat="false" ht="12.75" hidden="false" customHeight="false" outlineLevel="0" collapsed="false">
      <c r="A160" s="38" t="s">
        <v>300</v>
      </c>
      <c r="B160" s="38" t="s">
        <v>514</v>
      </c>
      <c r="C160" s="38" t="s">
        <v>394</v>
      </c>
      <c r="D160" s="38" t="s">
        <v>404</v>
      </c>
      <c r="E160" s="38" t="s">
        <v>151</v>
      </c>
      <c r="F160" s="38" t="s">
        <v>75</v>
      </c>
      <c r="G160" s="38" t="s">
        <v>34</v>
      </c>
      <c r="H160" s="38" t="s">
        <v>78</v>
      </c>
      <c r="I160" s="798" t="n">
        <v>29739.56</v>
      </c>
      <c r="J160" s="798" t="n">
        <v>31216</v>
      </c>
      <c r="K160" s="798" t="n">
        <v>30500</v>
      </c>
      <c r="L160" s="798" t="n">
        <v>34500</v>
      </c>
      <c r="M160" s="798" t="n">
        <v>33148.74</v>
      </c>
      <c r="N160" s="798" t="n">
        <v>30500</v>
      </c>
      <c r="O160" s="798" t="n">
        <v>30500</v>
      </c>
      <c r="P160" s="798" t="n">
        <v>32500</v>
      </c>
    </row>
    <row r="161" customFormat="false" ht="12.75" hidden="false" customHeight="false" outlineLevel="0" collapsed="false">
      <c r="A161" s="38" t="s">
        <v>300</v>
      </c>
      <c r="B161" s="38" t="s">
        <v>515</v>
      </c>
      <c r="C161" s="38" t="s">
        <v>394</v>
      </c>
      <c r="D161" s="38" t="s">
        <v>404</v>
      </c>
      <c r="E161" s="38" t="s">
        <v>151</v>
      </c>
      <c r="F161" s="38" t="s">
        <v>29</v>
      </c>
      <c r="G161" s="38" t="s">
        <v>25</v>
      </c>
      <c r="H161" s="38" t="s">
        <v>30</v>
      </c>
      <c r="I161" s="798" t="n">
        <v>683.05</v>
      </c>
      <c r="J161" s="798" t="n">
        <v>823.33</v>
      </c>
      <c r="K161" s="798" t="n">
        <v>700</v>
      </c>
      <c r="L161" s="798" t="n">
        <v>1700</v>
      </c>
      <c r="M161" s="798" t="n">
        <v>1685.75</v>
      </c>
      <c r="N161" s="798" t="n">
        <v>700</v>
      </c>
      <c r="O161" s="798" t="n">
        <v>700</v>
      </c>
      <c r="P161" s="798" t="n">
        <v>1700</v>
      </c>
    </row>
    <row r="162" customFormat="false" ht="12.75" hidden="false" customHeight="false" outlineLevel="0" collapsed="false">
      <c r="A162" s="38" t="s">
        <v>300</v>
      </c>
      <c r="B162" s="38" t="s">
        <v>515</v>
      </c>
      <c r="C162" s="38" t="s">
        <v>394</v>
      </c>
      <c r="D162" s="38" t="s">
        <v>404</v>
      </c>
      <c r="E162" s="38" t="s">
        <v>151</v>
      </c>
      <c r="F162" s="38" t="s">
        <v>29</v>
      </c>
      <c r="G162" s="38" t="s">
        <v>27</v>
      </c>
      <c r="H162" s="38" t="s">
        <v>31</v>
      </c>
      <c r="I162" s="798" t="n">
        <v>354.54</v>
      </c>
      <c r="J162" s="798" t="n">
        <v>699.32</v>
      </c>
      <c r="K162" s="798" t="n">
        <v>400</v>
      </c>
      <c r="L162" s="798" t="n">
        <v>0</v>
      </c>
      <c r="M162" s="798" t="n">
        <v>0</v>
      </c>
      <c r="N162" s="798" t="n">
        <v>400</v>
      </c>
      <c r="O162" s="798" t="n">
        <v>400</v>
      </c>
      <c r="P162" s="798" t="n">
        <v>0</v>
      </c>
    </row>
    <row r="163" customFormat="false" ht="12.75" hidden="false" customHeight="false" outlineLevel="0" collapsed="false">
      <c r="A163" s="38" t="s">
        <v>300</v>
      </c>
      <c r="B163" s="38" t="s">
        <v>515</v>
      </c>
      <c r="C163" s="38" t="s">
        <v>394</v>
      </c>
      <c r="D163" s="38" t="s">
        <v>404</v>
      </c>
      <c r="E163" s="38" t="s">
        <v>151</v>
      </c>
      <c r="F163" s="38" t="s">
        <v>40</v>
      </c>
      <c r="G163" s="38" t="s">
        <v>44</v>
      </c>
      <c r="H163" s="38" t="s">
        <v>45</v>
      </c>
      <c r="I163" s="798" t="n">
        <v>123.54</v>
      </c>
      <c r="J163" s="798" t="n">
        <v>517.09</v>
      </c>
      <c r="K163" s="798" t="n">
        <v>300</v>
      </c>
      <c r="L163" s="798" t="n">
        <v>300</v>
      </c>
      <c r="M163" s="798" t="n">
        <v>249.62</v>
      </c>
      <c r="N163" s="798" t="n">
        <v>300</v>
      </c>
      <c r="O163" s="798" t="n">
        <v>300</v>
      </c>
      <c r="P163" s="798" t="n">
        <v>300</v>
      </c>
    </row>
    <row r="164" customFormat="false" ht="22.5" hidden="false" customHeight="false" outlineLevel="0" collapsed="false">
      <c r="A164" s="38" t="s">
        <v>300</v>
      </c>
      <c r="B164" s="38" t="s">
        <v>515</v>
      </c>
      <c r="C164" s="38" t="s">
        <v>394</v>
      </c>
      <c r="D164" s="38" t="s">
        <v>404</v>
      </c>
      <c r="E164" s="38" t="s">
        <v>151</v>
      </c>
      <c r="F164" s="38" t="s">
        <v>64</v>
      </c>
      <c r="G164" s="38" t="s">
        <v>34</v>
      </c>
      <c r="H164" s="38" t="s">
        <v>67</v>
      </c>
      <c r="I164" s="798" t="n">
        <v>862.4</v>
      </c>
      <c r="J164" s="798" t="n">
        <v>825.7</v>
      </c>
      <c r="K164" s="798" t="n">
        <v>2000</v>
      </c>
      <c r="L164" s="798" t="n">
        <v>1500</v>
      </c>
      <c r="M164" s="798" t="n">
        <v>1461.84</v>
      </c>
      <c r="N164" s="798" t="n">
        <v>2000</v>
      </c>
      <c r="O164" s="798" t="n">
        <v>2000</v>
      </c>
      <c r="P164" s="798" t="n">
        <v>0</v>
      </c>
    </row>
    <row r="165" customFormat="false" ht="12.75" hidden="false" customHeight="false" outlineLevel="0" collapsed="false">
      <c r="A165" s="38" t="s">
        <v>17</v>
      </c>
      <c r="B165" s="38" t="s">
        <v>515</v>
      </c>
      <c r="C165" s="38" t="s">
        <v>394</v>
      </c>
      <c r="D165" s="38" t="s">
        <v>404</v>
      </c>
      <c r="E165" s="38"/>
      <c r="F165" s="38" t="s">
        <v>75</v>
      </c>
      <c r="G165" s="38" t="s">
        <v>34</v>
      </c>
      <c r="H165" s="38" t="s">
        <v>78</v>
      </c>
      <c r="I165" s="798" t="n">
        <v>0</v>
      </c>
      <c r="J165" s="798" t="n">
        <v>651.67</v>
      </c>
      <c r="K165" s="798" t="n">
        <v>0</v>
      </c>
      <c r="L165" s="798" t="n">
        <v>0</v>
      </c>
      <c r="M165" s="798" t="n">
        <v>0</v>
      </c>
      <c r="N165" s="798" t="n">
        <v>0</v>
      </c>
      <c r="O165" s="798"/>
      <c r="P165" s="798" t="n">
        <v>0</v>
      </c>
    </row>
    <row r="166" customFormat="false" ht="22.5" hidden="false" customHeight="false" outlineLevel="0" collapsed="false">
      <c r="A166" s="38" t="s">
        <v>300</v>
      </c>
      <c r="B166" s="38" t="s">
        <v>515</v>
      </c>
      <c r="C166" s="38" t="s">
        <v>467</v>
      </c>
      <c r="D166" s="38" t="s">
        <v>404</v>
      </c>
      <c r="E166" s="38" t="s">
        <v>151</v>
      </c>
      <c r="F166" s="38" t="s">
        <v>147</v>
      </c>
      <c r="G166" s="38" t="s">
        <v>338</v>
      </c>
      <c r="H166" s="38" t="s">
        <v>501</v>
      </c>
      <c r="I166" s="798" t="n">
        <v>31433.01</v>
      </c>
      <c r="J166" s="798" t="n">
        <v>27543.59</v>
      </c>
      <c r="K166" s="798" t="n">
        <v>31450</v>
      </c>
      <c r="L166" s="798" t="n">
        <v>31450</v>
      </c>
      <c r="M166" s="798" t="n">
        <v>28995.81</v>
      </c>
      <c r="N166" s="798" t="n">
        <v>31450</v>
      </c>
      <c r="O166" s="798" t="n">
        <v>31450</v>
      </c>
      <c r="P166" s="798" t="n">
        <v>31450</v>
      </c>
    </row>
    <row r="167" customFormat="false" ht="12.75" hidden="false" customHeight="false" outlineLevel="0" collapsed="false">
      <c r="A167" s="38" t="s">
        <v>300</v>
      </c>
      <c r="B167" s="38" t="s">
        <v>515</v>
      </c>
      <c r="C167" s="38" t="s">
        <v>467</v>
      </c>
      <c r="D167" s="38" t="s">
        <v>404</v>
      </c>
      <c r="E167" s="38" t="s">
        <v>151</v>
      </c>
      <c r="F167" s="38" t="s">
        <v>518</v>
      </c>
      <c r="G167" s="38" t="s">
        <v>25</v>
      </c>
      <c r="H167" s="38" t="s">
        <v>519</v>
      </c>
      <c r="I167" s="798" t="n">
        <v>5162.2</v>
      </c>
      <c r="J167" s="798" t="n">
        <v>3164.37</v>
      </c>
      <c r="K167" s="798" t="n">
        <v>5200</v>
      </c>
      <c r="L167" s="798" t="n">
        <v>5200</v>
      </c>
      <c r="M167" s="798" t="n">
        <v>4814.19</v>
      </c>
      <c r="N167" s="798" t="n">
        <v>5200</v>
      </c>
      <c r="O167" s="798" t="n">
        <v>5200</v>
      </c>
      <c r="P167" s="798" t="n">
        <v>7150</v>
      </c>
    </row>
    <row r="168" customFormat="false" ht="12.75" hidden="false" customHeight="false" outlineLevel="0" collapsed="false">
      <c r="A168" s="38" t="s">
        <v>17</v>
      </c>
      <c r="B168" s="38" t="s">
        <v>515</v>
      </c>
      <c r="C168" s="38" t="s">
        <v>467</v>
      </c>
      <c r="D168" s="38" t="s">
        <v>404</v>
      </c>
      <c r="E168" s="38"/>
      <c r="F168" s="38" t="s">
        <v>22</v>
      </c>
      <c r="G168" s="38"/>
      <c r="H168" s="38" t="s">
        <v>121</v>
      </c>
      <c r="I168" s="798" t="n">
        <v>0</v>
      </c>
      <c r="J168" s="798" t="n">
        <v>300</v>
      </c>
      <c r="K168" s="798" t="n">
        <v>0</v>
      </c>
      <c r="L168" s="798" t="n">
        <v>0</v>
      </c>
      <c r="M168" s="798" t="n">
        <v>0</v>
      </c>
      <c r="N168" s="798" t="n">
        <v>0</v>
      </c>
      <c r="O168" s="798" t="n">
        <v>0</v>
      </c>
      <c r="P168" s="798" t="n">
        <v>2350</v>
      </c>
    </row>
    <row r="169" customFormat="false" ht="12.75" hidden="false" customHeight="false" outlineLevel="0" collapsed="false">
      <c r="A169" s="38" t="s">
        <v>300</v>
      </c>
      <c r="B169" s="38" t="s">
        <v>515</v>
      </c>
      <c r="C169" s="38" t="s">
        <v>467</v>
      </c>
      <c r="D169" s="38" t="s">
        <v>404</v>
      </c>
      <c r="E169" s="38" t="s">
        <v>151</v>
      </c>
      <c r="F169" s="38" t="s">
        <v>502</v>
      </c>
      <c r="G169" s="38" t="s">
        <v>338</v>
      </c>
      <c r="H169" s="38" t="s">
        <v>503</v>
      </c>
      <c r="I169" s="798" t="n">
        <v>2397.24</v>
      </c>
      <c r="J169" s="798" t="n">
        <v>2597.85</v>
      </c>
      <c r="K169" s="798" t="n">
        <v>2400</v>
      </c>
      <c r="L169" s="798" t="n">
        <v>2400</v>
      </c>
      <c r="M169" s="798" t="n">
        <v>2394.21</v>
      </c>
      <c r="N169" s="798" t="n">
        <v>2400</v>
      </c>
      <c r="O169" s="798" t="n">
        <v>2400</v>
      </c>
      <c r="P169" s="798" t="n">
        <v>4095</v>
      </c>
    </row>
    <row r="170" customFormat="false" ht="12.75" hidden="false" customHeight="false" outlineLevel="0" collapsed="false">
      <c r="A170" s="38" t="s">
        <v>17</v>
      </c>
      <c r="B170" s="38" t="s">
        <v>515</v>
      </c>
      <c r="C170" s="38" t="s">
        <v>467</v>
      </c>
      <c r="D170" s="38" t="s">
        <v>404</v>
      </c>
      <c r="E170" s="38"/>
      <c r="F170" s="38" t="s">
        <v>521</v>
      </c>
      <c r="G170" s="38"/>
      <c r="H170" s="38" t="s">
        <v>527</v>
      </c>
      <c r="I170" s="798" t="n">
        <v>0</v>
      </c>
      <c r="J170" s="798" t="n">
        <v>0</v>
      </c>
      <c r="K170" s="798" t="n">
        <v>0</v>
      </c>
      <c r="L170" s="798" t="n">
        <v>0</v>
      </c>
      <c r="M170" s="798" t="n">
        <v>0</v>
      </c>
      <c r="N170" s="798" t="n">
        <v>0</v>
      </c>
      <c r="O170" s="798" t="n">
        <v>0</v>
      </c>
      <c r="P170" s="798" t="n">
        <v>0</v>
      </c>
    </row>
    <row r="171" customFormat="false" ht="22.5" hidden="false" customHeight="false" outlineLevel="0" collapsed="false">
      <c r="A171" s="38" t="s">
        <v>300</v>
      </c>
      <c r="B171" s="38" t="s">
        <v>515</v>
      </c>
      <c r="C171" s="38" t="s">
        <v>467</v>
      </c>
      <c r="D171" s="38" t="s">
        <v>404</v>
      </c>
      <c r="E171" s="38" t="s">
        <v>151</v>
      </c>
      <c r="F171" s="38" t="s">
        <v>504</v>
      </c>
      <c r="G171" s="38" t="s">
        <v>25</v>
      </c>
      <c r="H171" s="38" t="s">
        <v>505</v>
      </c>
      <c r="I171" s="798" t="n">
        <v>304.62</v>
      </c>
      <c r="J171" s="798" t="n">
        <v>713.39</v>
      </c>
      <c r="K171" s="798" t="n">
        <v>400</v>
      </c>
      <c r="L171" s="798" t="n">
        <v>470</v>
      </c>
      <c r="M171" s="798" t="n">
        <v>464.54</v>
      </c>
      <c r="N171" s="798" t="n">
        <v>400</v>
      </c>
      <c r="O171" s="798" t="n">
        <v>400</v>
      </c>
      <c r="P171" s="798" t="n">
        <v>575</v>
      </c>
    </row>
    <row r="172" customFormat="false" ht="22.5" hidden="false" customHeight="false" outlineLevel="0" collapsed="false">
      <c r="A172" s="38" t="s">
        <v>300</v>
      </c>
      <c r="B172" s="38" t="s">
        <v>515</v>
      </c>
      <c r="C172" s="38" t="s">
        <v>467</v>
      </c>
      <c r="D172" s="38" t="s">
        <v>404</v>
      </c>
      <c r="E172" s="38" t="s">
        <v>151</v>
      </c>
      <c r="F172" s="38" t="s">
        <v>504</v>
      </c>
      <c r="G172" s="38" t="s">
        <v>27</v>
      </c>
      <c r="H172" s="38" t="s">
        <v>506</v>
      </c>
      <c r="I172" s="798" t="n">
        <v>3630.78</v>
      </c>
      <c r="J172" s="798" t="n">
        <v>3913.09</v>
      </c>
      <c r="K172" s="798" t="n">
        <v>3700</v>
      </c>
      <c r="L172" s="798" t="n">
        <v>3710</v>
      </c>
      <c r="M172" s="798" t="n">
        <v>3700.56</v>
      </c>
      <c r="N172" s="798" t="n">
        <v>3700</v>
      </c>
      <c r="O172" s="798" t="n">
        <v>3700</v>
      </c>
      <c r="P172" s="798" t="n">
        <v>5735</v>
      </c>
    </row>
    <row r="173" customFormat="false" ht="22.5" hidden="false" customHeight="false" outlineLevel="0" collapsed="false">
      <c r="A173" s="38" t="s">
        <v>300</v>
      </c>
      <c r="B173" s="38" t="s">
        <v>515</v>
      </c>
      <c r="C173" s="38" t="s">
        <v>467</v>
      </c>
      <c r="D173" s="38" t="s">
        <v>404</v>
      </c>
      <c r="E173" s="38" t="s">
        <v>151</v>
      </c>
      <c r="F173" s="38" t="s">
        <v>504</v>
      </c>
      <c r="G173" s="38" t="s">
        <v>32</v>
      </c>
      <c r="H173" s="38" t="s">
        <v>507</v>
      </c>
      <c r="I173" s="798" t="n">
        <v>256.63</v>
      </c>
      <c r="J173" s="798" t="n">
        <v>208.38</v>
      </c>
      <c r="K173" s="798" t="n">
        <v>1000</v>
      </c>
      <c r="L173" s="798" t="n">
        <v>1000</v>
      </c>
      <c r="M173" s="798" t="n">
        <v>846.36</v>
      </c>
      <c r="N173" s="798" t="n">
        <v>1000</v>
      </c>
      <c r="O173" s="798" t="n">
        <v>1000</v>
      </c>
      <c r="P173" s="798" t="n">
        <v>330</v>
      </c>
    </row>
    <row r="174" customFormat="false" ht="22.5" hidden="false" customHeight="false" outlineLevel="0" collapsed="false">
      <c r="A174" s="38" t="s">
        <v>300</v>
      </c>
      <c r="B174" s="38" t="s">
        <v>515</v>
      </c>
      <c r="C174" s="38" t="s">
        <v>467</v>
      </c>
      <c r="D174" s="38" t="s">
        <v>404</v>
      </c>
      <c r="E174" s="38" t="s">
        <v>151</v>
      </c>
      <c r="F174" s="38" t="s">
        <v>504</v>
      </c>
      <c r="G174" s="38" t="s">
        <v>34</v>
      </c>
      <c r="H174" s="38" t="s">
        <v>508</v>
      </c>
      <c r="I174" s="798" t="n">
        <v>814.48</v>
      </c>
      <c r="J174" s="798" t="n">
        <v>637.12</v>
      </c>
      <c r="K174" s="798" t="n">
        <v>850</v>
      </c>
      <c r="L174" s="798" t="n">
        <v>850</v>
      </c>
      <c r="M174" s="798" t="n">
        <v>811.31</v>
      </c>
      <c r="N174" s="798" t="n">
        <v>850</v>
      </c>
      <c r="O174" s="798" t="n">
        <v>850</v>
      </c>
      <c r="P174" s="798" t="n">
        <v>1230</v>
      </c>
    </row>
    <row r="175" customFormat="false" ht="22.5" hidden="false" customHeight="false" outlineLevel="0" collapsed="false">
      <c r="A175" s="38" t="s">
        <v>300</v>
      </c>
      <c r="B175" s="38" t="s">
        <v>515</v>
      </c>
      <c r="C175" s="38" t="s">
        <v>467</v>
      </c>
      <c r="D175" s="38" t="s">
        <v>404</v>
      </c>
      <c r="E175" s="38" t="s">
        <v>151</v>
      </c>
      <c r="F175" s="38" t="s">
        <v>504</v>
      </c>
      <c r="G175" s="38" t="s">
        <v>37</v>
      </c>
      <c r="H175" s="38" t="s">
        <v>509</v>
      </c>
      <c r="I175" s="798" t="n">
        <v>0</v>
      </c>
      <c r="J175" s="798" t="n">
        <v>216.17</v>
      </c>
      <c r="K175" s="798" t="n">
        <v>100</v>
      </c>
      <c r="L175" s="798" t="n">
        <v>210</v>
      </c>
      <c r="M175" s="798" t="n">
        <v>208.21</v>
      </c>
      <c r="N175" s="798" t="n">
        <v>100</v>
      </c>
      <c r="O175" s="798" t="n">
        <v>100</v>
      </c>
      <c r="P175" s="798" t="n">
        <v>410</v>
      </c>
    </row>
    <row r="176" customFormat="false" ht="22.5" hidden="false" customHeight="false" outlineLevel="0" collapsed="false">
      <c r="A176" s="38" t="s">
        <v>300</v>
      </c>
      <c r="B176" s="38" t="s">
        <v>515</v>
      </c>
      <c r="C176" s="38" t="s">
        <v>467</v>
      </c>
      <c r="D176" s="38" t="s">
        <v>404</v>
      </c>
      <c r="E176" s="38" t="s">
        <v>151</v>
      </c>
      <c r="F176" s="38" t="s">
        <v>504</v>
      </c>
      <c r="G176" s="38" t="s">
        <v>175</v>
      </c>
      <c r="H176" s="38" t="s">
        <v>510</v>
      </c>
      <c r="I176" s="798" t="n">
        <v>1332.89</v>
      </c>
      <c r="J176" s="798" t="n">
        <v>1142.19</v>
      </c>
      <c r="K176" s="798" t="n">
        <v>1350</v>
      </c>
      <c r="L176" s="798" t="n">
        <v>1350</v>
      </c>
      <c r="M176" s="798" t="n">
        <v>989.7</v>
      </c>
      <c r="N176" s="798" t="n">
        <v>1350</v>
      </c>
      <c r="O176" s="798" t="n">
        <v>1350</v>
      </c>
      <c r="P176" s="798" t="n">
        <v>1945</v>
      </c>
    </row>
    <row r="177" customFormat="false" ht="12.75" hidden="false" customHeight="false" outlineLevel="0" collapsed="false">
      <c r="A177" s="38" t="s">
        <v>300</v>
      </c>
      <c r="B177" s="38" t="s">
        <v>515</v>
      </c>
      <c r="C177" s="38" t="s">
        <v>467</v>
      </c>
      <c r="D177" s="38" t="s">
        <v>404</v>
      </c>
      <c r="E177" s="38" t="s">
        <v>151</v>
      </c>
      <c r="F177" s="38" t="s">
        <v>29</v>
      </c>
      <c r="G177" s="38" t="s">
        <v>25</v>
      </c>
      <c r="H177" s="38" t="s">
        <v>30</v>
      </c>
      <c r="I177" s="798" t="n">
        <v>117.16</v>
      </c>
      <c r="J177" s="798" t="n">
        <v>0</v>
      </c>
      <c r="K177" s="798" t="n">
        <v>300</v>
      </c>
      <c r="L177" s="798" t="n">
        <v>2400</v>
      </c>
      <c r="M177" s="798" t="n">
        <v>754.5</v>
      </c>
      <c r="N177" s="798" t="n">
        <v>300</v>
      </c>
      <c r="O177" s="798" t="n">
        <v>300</v>
      </c>
      <c r="P177" s="798" t="n">
        <v>700</v>
      </c>
    </row>
    <row r="178" customFormat="false" ht="12.75" hidden="false" customHeight="false" outlineLevel="0" collapsed="false">
      <c r="A178" s="38" t="s">
        <v>17</v>
      </c>
      <c r="B178" s="38" t="s">
        <v>515</v>
      </c>
      <c r="C178" s="38" t="s">
        <v>467</v>
      </c>
      <c r="D178" s="38" t="s">
        <v>404</v>
      </c>
      <c r="E178" s="38"/>
      <c r="F178" s="38" t="s">
        <v>40</v>
      </c>
      <c r="G178" s="38" t="s">
        <v>34</v>
      </c>
      <c r="H178" s="38" t="s">
        <v>181</v>
      </c>
      <c r="I178" s="798" t="n">
        <v>0</v>
      </c>
      <c r="J178" s="807" t="n">
        <v>1223.6</v>
      </c>
      <c r="K178" s="798" t="n">
        <v>0</v>
      </c>
      <c r="L178" s="798" t="n">
        <v>0</v>
      </c>
      <c r="M178" s="798" t="n">
        <v>0</v>
      </c>
      <c r="N178" s="798" t="n">
        <v>0</v>
      </c>
      <c r="O178" s="798" t="n">
        <v>0</v>
      </c>
      <c r="P178" s="798" t="n">
        <v>0</v>
      </c>
    </row>
    <row r="179" customFormat="false" ht="12.75" hidden="false" customHeight="false" outlineLevel="0" collapsed="false">
      <c r="A179" s="38" t="s">
        <v>300</v>
      </c>
      <c r="B179" s="38" t="s">
        <v>515</v>
      </c>
      <c r="C179" s="38" t="s">
        <v>467</v>
      </c>
      <c r="D179" s="38" t="s">
        <v>404</v>
      </c>
      <c r="E179" s="38" t="s">
        <v>151</v>
      </c>
      <c r="F179" s="38" t="s">
        <v>29</v>
      </c>
      <c r="G179" s="38" t="s">
        <v>27</v>
      </c>
      <c r="H179" s="38" t="s">
        <v>31</v>
      </c>
      <c r="I179" s="798" t="n">
        <v>0</v>
      </c>
      <c r="J179" s="798" t="n">
        <v>65.06</v>
      </c>
      <c r="K179" s="798" t="n">
        <v>0</v>
      </c>
      <c r="L179" s="798" t="n">
        <v>100</v>
      </c>
      <c r="M179" s="798" t="n">
        <v>12.7</v>
      </c>
      <c r="N179" s="798" t="n">
        <v>0</v>
      </c>
      <c r="O179" s="798" t="n">
        <v>0</v>
      </c>
      <c r="P179" s="798" t="n">
        <v>100</v>
      </c>
    </row>
    <row r="180" customFormat="false" ht="12.75" hidden="false" customHeight="false" outlineLevel="0" collapsed="false">
      <c r="A180" s="38" t="s">
        <v>300</v>
      </c>
      <c r="B180" s="38" t="s">
        <v>515</v>
      </c>
      <c r="C180" s="38" t="s">
        <v>467</v>
      </c>
      <c r="D180" s="38" t="s">
        <v>404</v>
      </c>
      <c r="E180" s="38" t="s">
        <v>151</v>
      </c>
      <c r="F180" s="38" t="s">
        <v>40</v>
      </c>
      <c r="G180" s="38" t="s">
        <v>44</v>
      </c>
      <c r="H180" s="38" t="s">
        <v>45</v>
      </c>
      <c r="I180" s="798" t="n">
        <v>6000.41</v>
      </c>
      <c r="J180" s="798" t="n">
        <v>5716.26</v>
      </c>
      <c r="K180" s="798" t="n">
        <v>6000</v>
      </c>
      <c r="L180" s="798" t="n">
        <v>7100</v>
      </c>
      <c r="M180" s="798" t="n">
        <v>7069.66</v>
      </c>
      <c r="N180" s="798" t="n">
        <v>6000</v>
      </c>
      <c r="O180" s="798" t="n">
        <v>6000</v>
      </c>
      <c r="P180" s="798" t="n">
        <v>6000</v>
      </c>
    </row>
    <row r="181" customFormat="false" ht="12.75" hidden="false" customHeight="false" outlineLevel="0" collapsed="false">
      <c r="A181" s="38" t="s">
        <v>300</v>
      </c>
      <c r="B181" s="38" t="s">
        <v>515</v>
      </c>
      <c r="C181" s="38" t="s">
        <v>467</v>
      </c>
      <c r="D181" s="38" t="s">
        <v>404</v>
      </c>
      <c r="E181" s="38" t="s">
        <v>151</v>
      </c>
      <c r="F181" s="38" t="s">
        <v>58</v>
      </c>
      <c r="G181" s="38" t="s">
        <v>25</v>
      </c>
      <c r="H181" s="38" t="s">
        <v>59</v>
      </c>
      <c r="I181" s="798" t="n">
        <v>1298.62</v>
      </c>
      <c r="J181" s="798" t="n">
        <v>1566.55</v>
      </c>
      <c r="K181" s="798" t="n">
        <v>1700</v>
      </c>
      <c r="L181" s="798" t="n">
        <v>2100</v>
      </c>
      <c r="M181" s="798" t="n">
        <v>2079.01</v>
      </c>
      <c r="N181" s="798" t="n">
        <v>1700</v>
      </c>
      <c r="O181" s="798" t="n">
        <v>1700</v>
      </c>
      <c r="P181" s="798" t="n">
        <v>2000</v>
      </c>
    </row>
    <row r="182" customFormat="false" ht="22.5" hidden="false" customHeight="false" outlineLevel="0" collapsed="false">
      <c r="A182" s="38" t="s">
        <v>300</v>
      </c>
      <c r="B182" s="38" t="s">
        <v>515</v>
      </c>
      <c r="C182" s="38" t="s">
        <v>467</v>
      </c>
      <c r="D182" s="38" t="s">
        <v>404</v>
      </c>
      <c r="E182" s="38" t="s">
        <v>151</v>
      </c>
      <c r="F182" s="38" t="s">
        <v>64</v>
      </c>
      <c r="G182" s="38" t="s">
        <v>34</v>
      </c>
      <c r="H182" s="38" t="s">
        <v>67</v>
      </c>
      <c r="I182" s="798" t="n">
        <v>411.68</v>
      </c>
      <c r="J182" s="798" t="n">
        <v>0</v>
      </c>
      <c r="K182" s="798" t="n">
        <v>420</v>
      </c>
      <c r="L182" s="798" t="n">
        <v>920</v>
      </c>
      <c r="M182" s="798" t="n">
        <v>606.95</v>
      </c>
      <c r="N182" s="798" t="n">
        <v>420</v>
      </c>
      <c r="O182" s="798" t="n">
        <v>420</v>
      </c>
      <c r="P182" s="798" t="n">
        <v>0</v>
      </c>
    </row>
    <row r="183" customFormat="false" ht="22.5" hidden="false" customHeight="false" outlineLevel="0" collapsed="false">
      <c r="A183" s="38" t="s">
        <v>300</v>
      </c>
      <c r="B183" s="38" t="s">
        <v>515</v>
      </c>
      <c r="C183" s="38" t="s">
        <v>467</v>
      </c>
      <c r="D183" s="38" t="s">
        <v>404</v>
      </c>
      <c r="E183" s="38" t="s">
        <v>151</v>
      </c>
      <c r="F183" s="38" t="s">
        <v>64</v>
      </c>
      <c r="G183" s="38" t="s">
        <v>44</v>
      </c>
      <c r="H183" s="38" t="s">
        <v>69</v>
      </c>
      <c r="I183" s="798" t="n">
        <v>0</v>
      </c>
      <c r="J183" s="798" t="n">
        <v>0</v>
      </c>
      <c r="K183" s="798" t="n">
        <v>0</v>
      </c>
      <c r="L183" s="798" t="n">
        <v>250</v>
      </c>
      <c r="M183" s="798" t="n">
        <v>250</v>
      </c>
      <c r="N183" s="798" t="n">
        <v>0</v>
      </c>
      <c r="O183" s="798" t="n">
        <v>0</v>
      </c>
      <c r="P183" s="798" t="n">
        <v>0</v>
      </c>
    </row>
    <row r="184" customFormat="false" ht="22.5" hidden="false" customHeight="false" outlineLevel="0" collapsed="false">
      <c r="A184" s="38" t="s">
        <v>300</v>
      </c>
      <c r="B184" s="38" t="s">
        <v>515</v>
      </c>
      <c r="C184" s="38" t="s">
        <v>467</v>
      </c>
      <c r="D184" s="38" t="s">
        <v>404</v>
      </c>
      <c r="E184" s="38" t="s">
        <v>151</v>
      </c>
      <c r="F184" s="38" t="s">
        <v>64</v>
      </c>
      <c r="G184" s="38" t="s">
        <v>175</v>
      </c>
      <c r="H184" s="38" t="s">
        <v>176</v>
      </c>
      <c r="I184" s="798" t="n">
        <v>0</v>
      </c>
      <c r="J184" s="798" t="n">
        <v>87</v>
      </c>
      <c r="K184" s="798" t="n">
        <v>100</v>
      </c>
      <c r="L184" s="798" t="n">
        <v>100</v>
      </c>
      <c r="M184" s="798" t="n">
        <v>88.39</v>
      </c>
      <c r="N184" s="798" t="n">
        <v>100</v>
      </c>
      <c r="O184" s="798" t="n">
        <v>100</v>
      </c>
      <c r="P184" s="798" t="n">
        <v>0</v>
      </c>
    </row>
    <row r="185" customFormat="false" ht="12.75" hidden="false" customHeight="false" outlineLevel="0" collapsed="false">
      <c r="A185" s="38" t="s">
        <v>17</v>
      </c>
      <c r="B185" s="38" t="s">
        <v>515</v>
      </c>
      <c r="C185" s="38" t="s">
        <v>467</v>
      </c>
      <c r="D185" s="38" t="s">
        <v>404</v>
      </c>
      <c r="E185" s="38"/>
      <c r="F185" s="38" t="s">
        <v>75</v>
      </c>
      <c r="G185" s="38" t="s">
        <v>27</v>
      </c>
      <c r="H185" s="38" t="s">
        <v>566</v>
      </c>
      <c r="I185" s="798" t="n">
        <v>141.88</v>
      </c>
      <c r="J185" s="798" t="n">
        <v>0</v>
      </c>
      <c r="K185" s="798" t="n">
        <v>0</v>
      </c>
      <c r="L185" s="798" t="n">
        <v>0</v>
      </c>
      <c r="M185" s="798"/>
      <c r="N185" s="798"/>
      <c r="O185" s="798"/>
      <c r="P185" s="798"/>
    </row>
    <row r="186" customFormat="false" ht="12.75" hidden="false" customHeight="false" outlineLevel="0" collapsed="false">
      <c r="A186" s="38" t="s">
        <v>300</v>
      </c>
      <c r="B186" s="38" t="s">
        <v>515</v>
      </c>
      <c r="C186" s="38" t="s">
        <v>467</v>
      </c>
      <c r="D186" s="38" t="s">
        <v>404</v>
      </c>
      <c r="E186" s="38" t="s">
        <v>151</v>
      </c>
      <c r="F186" s="38" t="s">
        <v>75</v>
      </c>
      <c r="G186" s="38" t="s">
        <v>34</v>
      </c>
      <c r="H186" s="38" t="s">
        <v>78</v>
      </c>
      <c r="I186" s="798" t="n">
        <v>3546.58</v>
      </c>
      <c r="J186" s="798" t="n">
        <v>4202.05</v>
      </c>
      <c r="K186" s="798" t="n">
        <v>3600</v>
      </c>
      <c r="L186" s="798" t="n">
        <v>4800</v>
      </c>
      <c r="M186" s="798" t="n">
        <v>4786.25</v>
      </c>
      <c r="N186" s="798" t="n">
        <v>3600</v>
      </c>
      <c r="O186" s="798" t="n">
        <v>3600</v>
      </c>
      <c r="P186" s="798" t="n">
        <v>3600</v>
      </c>
    </row>
    <row r="187" customFormat="false" ht="12.75" hidden="false" customHeight="false" outlineLevel="0" collapsed="false">
      <c r="A187" s="38" t="s">
        <v>300</v>
      </c>
      <c r="B187" s="38" t="s">
        <v>515</v>
      </c>
      <c r="C187" s="38" t="s">
        <v>467</v>
      </c>
      <c r="D187" s="38" t="s">
        <v>404</v>
      </c>
      <c r="E187" s="38" t="s">
        <v>151</v>
      </c>
      <c r="F187" s="38" t="s">
        <v>75</v>
      </c>
      <c r="G187" s="38" t="s">
        <v>37</v>
      </c>
      <c r="H187" s="38" t="s">
        <v>82</v>
      </c>
      <c r="I187" s="798" t="n">
        <v>11987.72</v>
      </c>
      <c r="J187" s="798" t="n">
        <v>26047.87</v>
      </c>
      <c r="K187" s="798" t="n">
        <v>2500</v>
      </c>
      <c r="L187" s="798" t="n">
        <v>13000</v>
      </c>
      <c r="M187" s="798" t="n">
        <v>12790.84</v>
      </c>
      <c r="N187" s="798" t="n">
        <v>2000</v>
      </c>
      <c r="O187" s="798" t="n">
        <v>2000</v>
      </c>
      <c r="P187" s="798" t="n">
        <v>3000</v>
      </c>
    </row>
    <row r="188" customFormat="false" ht="12.75" hidden="false" customHeight="false" outlineLevel="0" collapsed="false">
      <c r="A188" s="38" t="s">
        <v>300</v>
      </c>
      <c r="B188" s="38" t="s">
        <v>515</v>
      </c>
      <c r="C188" s="38" t="s">
        <v>467</v>
      </c>
      <c r="D188" s="38" t="s">
        <v>404</v>
      </c>
      <c r="E188" s="38" t="s">
        <v>151</v>
      </c>
      <c r="F188" s="38" t="s">
        <v>75</v>
      </c>
      <c r="G188" s="38" t="s">
        <v>44</v>
      </c>
      <c r="H188" s="38" t="s">
        <v>178</v>
      </c>
      <c r="I188" s="798" t="n">
        <v>106.54</v>
      </c>
      <c r="J188" s="798" t="n">
        <v>124.43</v>
      </c>
      <c r="K188" s="798" t="n">
        <v>120</v>
      </c>
      <c r="L188" s="798" t="n">
        <v>0</v>
      </c>
      <c r="M188" s="798" t="n">
        <v>0</v>
      </c>
      <c r="N188" s="798" t="n">
        <v>120</v>
      </c>
      <c r="O188" s="798" t="n">
        <v>120</v>
      </c>
      <c r="P188" s="798" t="n">
        <v>200</v>
      </c>
    </row>
    <row r="189" customFormat="false" ht="12.75" hidden="false" customHeight="false" outlineLevel="0" collapsed="false">
      <c r="A189" s="38" t="s">
        <v>300</v>
      </c>
      <c r="B189" s="38" t="s">
        <v>515</v>
      </c>
      <c r="C189" s="38" t="s">
        <v>467</v>
      </c>
      <c r="D189" s="38" t="s">
        <v>404</v>
      </c>
      <c r="E189" s="38" t="s">
        <v>151</v>
      </c>
      <c r="F189" s="38" t="s">
        <v>75</v>
      </c>
      <c r="G189" s="38" t="s">
        <v>84</v>
      </c>
      <c r="H189" s="38" t="s">
        <v>85</v>
      </c>
      <c r="I189" s="798" t="n">
        <v>4926.8</v>
      </c>
      <c r="J189" s="798" t="n">
        <v>4328.7</v>
      </c>
      <c r="K189" s="798" t="n">
        <v>4900</v>
      </c>
      <c r="L189" s="798" t="n">
        <v>2200</v>
      </c>
      <c r="M189" s="798" t="n">
        <v>2013</v>
      </c>
      <c r="N189" s="798" t="n">
        <v>4900</v>
      </c>
      <c r="O189" s="798" t="n">
        <v>4900</v>
      </c>
      <c r="P189" s="798" t="n">
        <v>2300</v>
      </c>
    </row>
    <row r="190" customFormat="false" ht="12.75" hidden="false" customHeight="false" outlineLevel="0" collapsed="false">
      <c r="A190" s="38" t="s">
        <v>17</v>
      </c>
      <c r="B190" s="38" t="s">
        <v>515</v>
      </c>
      <c r="C190" s="38" t="s">
        <v>467</v>
      </c>
      <c r="D190" s="38" t="s">
        <v>404</v>
      </c>
      <c r="E190" s="38"/>
      <c r="F190" s="38" t="s">
        <v>100</v>
      </c>
      <c r="G190" s="38" t="s">
        <v>54</v>
      </c>
      <c r="H190" s="38" t="s">
        <v>231</v>
      </c>
      <c r="I190" s="798" t="n">
        <v>328</v>
      </c>
      <c r="J190" s="798" t="n">
        <v>0</v>
      </c>
      <c r="K190" s="798" t="n">
        <v>0</v>
      </c>
      <c r="L190" s="798" t="n">
        <v>0</v>
      </c>
      <c r="M190" s="798" t="n">
        <v>0</v>
      </c>
      <c r="N190" s="798" t="n">
        <v>0</v>
      </c>
      <c r="O190" s="798" t="n">
        <v>0</v>
      </c>
      <c r="P190" s="798" t="n">
        <v>0</v>
      </c>
    </row>
    <row r="191" customFormat="false" ht="22.5" hidden="false" customHeight="false" outlineLevel="0" collapsed="false">
      <c r="A191" s="38" t="s">
        <v>300</v>
      </c>
      <c r="B191" s="38" t="s">
        <v>515</v>
      </c>
      <c r="C191" s="38" t="s">
        <v>467</v>
      </c>
      <c r="D191" s="38" t="s">
        <v>404</v>
      </c>
      <c r="E191" s="38" t="s">
        <v>151</v>
      </c>
      <c r="F191" s="38" t="s">
        <v>75</v>
      </c>
      <c r="G191" s="38" t="s">
        <v>89</v>
      </c>
      <c r="H191" s="38" t="s">
        <v>130</v>
      </c>
      <c r="I191" s="798" t="n">
        <v>0</v>
      </c>
      <c r="J191" s="798" t="n">
        <v>2303.92</v>
      </c>
      <c r="K191" s="798" t="n">
        <v>2300</v>
      </c>
      <c r="L191" s="798" t="n">
        <v>200</v>
      </c>
      <c r="M191" s="798" t="n">
        <v>116.45</v>
      </c>
      <c r="N191" s="798" t="n">
        <v>2300</v>
      </c>
      <c r="O191" s="798" t="n">
        <v>2300</v>
      </c>
      <c r="P191" s="798" t="n">
        <v>0</v>
      </c>
    </row>
    <row r="192" customFormat="false" ht="12.75" hidden="false" customHeight="false" outlineLevel="0" collapsed="false">
      <c r="A192" s="38" t="s">
        <v>300</v>
      </c>
      <c r="B192" s="38" t="s">
        <v>515</v>
      </c>
      <c r="C192" s="38" t="s">
        <v>469</v>
      </c>
      <c r="D192" s="38" t="s">
        <v>404</v>
      </c>
      <c r="E192" s="38" t="s">
        <v>151</v>
      </c>
      <c r="F192" s="38" t="s">
        <v>29</v>
      </c>
      <c r="G192" s="38" t="s">
        <v>25</v>
      </c>
      <c r="H192" s="38" t="s">
        <v>30</v>
      </c>
      <c r="I192" s="798" t="n">
        <v>14010.64</v>
      </c>
      <c r="J192" s="798" t="n">
        <v>11144.22</v>
      </c>
      <c r="K192" s="798" t="n">
        <v>14500</v>
      </c>
      <c r="L192" s="798" t="n">
        <v>20300</v>
      </c>
      <c r="M192" s="798" t="n">
        <v>20263.03</v>
      </c>
      <c r="N192" s="798" t="n">
        <v>14500</v>
      </c>
      <c r="O192" s="798" t="n">
        <v>14500</v>
      </c>
      <c r="P192" s="798" t="n">
        <v>18000</v>
      </c>
    </row>
    <row r="193" customFormat="false" ht="12.75" hidden="false" customHeight="false" outlineLevel="0" collapsed="false">
      <c r="A193" s="38" t="s">
        <v>17</v>
      </c>
      <c r="B193" s="38" t="s">
        <v>515</v>
      </c>
      <c r="C193" s="38" t="s">
        <v>469</v>
      </c>
      <c r="D193" s="38" t="s">
        <v>404</v>
      </c>
      <c r="E193" s="38"/>
      <c r="F193" s="38" t="s">
        <v>75</v>
      </c>
      <c r="G193" s="38" t="s">
        <v>27</v>
      </c>
      <c r="H193" s="38" t="s">
        <v>185</v>
      </c>
      <c r="I193" s="798" t="n">
        <v>0</v>
      </c>
      <c r="J193" s="798" t="n">
        <v>0</v>
      </c>
      <c r="K193" s="798" t="n">
        <v>0</v>
      </c>
      <c r="L193" s="798" t="n">
        <v>0</v>
      </c>
      <c r="M193" s="798" t="n">
        <v>0</v>
      </c>
      <c r="N193" s="798" t="n">
        <v>0</v>
      </c>
      <c r="O193" s="798" t="n">
        <v>0</v>
      </c>
      <c r="P193" s="798" t="n">
        <v>0</v>
      </c>
    </row>
    <row r="194" customFormat="false" ht="12.75" hidden="false" customHeight="false" outlineLevel="0" collapsed="false">
      <c r="A194" s="38" t="s">
        <v>300</v>
      </c>
      <c r="B194" s="38" t="s">
        <v>515</v>
      </c>
      <c r="C194" s="38" t="s">
        <v>469</v>
      </c>
      <c r="D194" s="38" t="s">
        <v>404</v>
      </c>
      <c r="E194" s="38" t="s">
        <v>151</v>
      </c>
      <c r="F194" s="38" t="s">
        <v>40</v>
      </c>
      <c r="G194" s="38" t="s">
        <v>44</v>
      </c>
      <c r="H194" s="38" t="s">
        <v>45</v>
      </c>
      <c r="I194" s="798" t="n">
        <v>337.2</v>
      </c>
      <c r="J194" s="798" t="n">
        <v>0</v>
      </c>
      <c r="K194" s="798" t="n">
        <v>400</v>
      </c>
      <c r="L194" s="798" t="n">
        <v>0</v>
      </c>
      <c r="M194" s="798" t="n">
        <v>0</v>
      </c>
      <c r="N194" s="798" t="n">
        <v>400</v>
      </c>
      <c r="O194" s="798" t="n">
        <v>400</v>
      </c>
      <c r="P194" s="798" t="n">
        <v>0</v>
      </c>
    </row>
    <row r="195" customFormat="false" ht="22.5" hidden="false" customHeight="false" outlineLevel="0" collapsed="false">
      <c r="A195" s="38" t="s">
        <v>300</v>
      </c>
      <c r="B195" s="38" t="s">
        <v>515</v>
      </c>
      <c r="C195" s="38" t="s">
        <v>469</v>
      </c>
      <c r="D195" s="38" t="s">
        <v>404</v>
      </c>
      <c r="E195" s="38" t="s">
        <v>151</v>
      </c>
      <c r="F195" s="38" t="s">
        <v>64</v>
      </c>
      <c r="G195" s="38" t="s">
        <v>34</v>
      </c>
      <c r="H195" s="38" t="s">
        <v>67</v>
      </c>
      <c r="I195" s="798" t="n">
        <v>2277.53</v>
      </c>
      <c r="J195" s="798" t="n">
        <v>8109</v>
      </c>
      <c r="K195" s="798" t="n">
        <v>3000</v>
      </c>
      <c r="L195" s="798" t="n">
        <v>600</v>
      </c>
      <c r="M195" s="798" t="n">
        <v>558.24</v>
      </c>
      <c r="N195" s="798" t="n">
        <v>3000</v>
      </c>
      <c r="O195" s="798" t="n">
        <v>3000</v>
      </c>
      <c r="P195" s="798" t="n">
        <v>0</v>
      </c>
    </row>
    <row r="196" customFormat="false" ht="12.75" hidden="false" customHeight="false" outlineLevel="0" collapsed="false">
      <c r="A196" s="38" t="s">
        <v>300</v>
      </c>
      <c r="B196" s="38" t="s">
        <v>515</v>
      </c>
      <c r="C196" s="38" t="s">
        <v>469</v>
      </c>
      <c r="D196" s="38" t="s">
        <v>404</v>
      </c>
      <c r="E196" s="38" t="s">
        <v>151</v>
      </c>
      <c r="F196" s="38" t="s">
        <v>75</v>
      </c>
      <c r="G196" s="38" t="s">
        <v>34</v>
      </c>
      <c r="H196" s="38" t="s">
        <v>78</v>
      </c>
      <c r="I196" s="798" t="n">
        <v>282.88</v>
      </c>
      <c r="J196" s="798" t="n">
        <v>0</v>
      </c>
      <c r="K196" s="798" t="n">
        <v>350</v>
      </c>
      <c r="L196" s="798" t="n">
        <v>0</v>
      </c>
      <c r="M196" s="798" t="n">
        <v>0</v>
      </c>
      <c r="N196" s="798" t="n">
        <v>350</v>
      </c>
      <c r="O196" s="798" t="n">
        <v>350</v>
      </c>
      <c r="P196" s="798" t="n">
        <v>0</v>
      </c>
    </row>
    <row r="197" customFormat="false" ht="12.75" hidden="false" customHeight="false" outlineLevel="0" collapsed="false">
      <c r="A197" s="38" t="s">
        <v>300</v>
      </c>
      <c r="B197" s="38" t="s">
        <v>516</v>
      </c>
      <c r="C197" s="38" t="s">
        <v>394</v>
      </c>
      <c r="D197" s="38" t="s">
        <v>404</v>
      </c>
      <c r="E197" s="38" t="s">
        <v>151</v>
      </c>
      <c r="F197" s="38" t="s">
        <v>502</v>
      </c>
      <c r="G197" s="38" t="s">
        <v>338</v>
      </c>
      <c r="H197" s="38" t="s">
        <v>503</v>
      </c>
      <c r="I197" s="798" t="n">
        <v>17.52</v>
      </c>
      <c r="J197" s="798" t="n">
        <v>100.65</v>
      </c>
      <c r="K197" s="798" t="n">
        <v>100</v>
      </c>
      <c r="L197" s="798" t="n">
        <v>170</v>
      </c>
      <c r="M197" s="798" t="n">
        <v>164.7</v>
      </c>
      <c r="N197" s="798" t="n">
        <v>100</v>
      </c>
      <c r="O197" s="798" t="n">
        <v>100</v>
      </c>
      <c r="P197" s="798" t="n">
        <v>220</v>
      </c>
    </row>
    <row r="198" customFormat="false" ht="22.5" hidden="false" customHeight="false" outlineLevel="0" collapsed="false">
      <c r="A198" s="38" t="s">
        <v>300</v>
      </c>
      <c r="B198" s="38" t="s">
        <v>516</v>
      </c>
      <c r="C198" s="38" t="s">
        <v>394</v>
      </c>
      <c r="D198" s="38" t="s">
        <v>404</v>
      </c>
      <c r="E198" s="38" t="s">
        <v>151</v>
      </c>
      <c r="F198" s="38" t="s">
        <v>504</v>
      </c>
      <c r="G198" s="38" t="s">
        <v>25</v>
      </c>
      <c r="H198" s="38" t="s">
        <v>505</v>
      </c>
      <c r="I198" s="798" t="n">
        <v>0</v>
      </c>
      <c r="J198" s="798" t="n">
        <v>14.08</v>
      </c>
      <c r="K198" s="798" t="n">
        <v>50</v>
      </c>
      <c r="L198" s="798" t="n">
        <v>50</v>
      </c>
      <c r="M198" s="798" t="n">
        <v>31.05</v>
      </c>
      <c r="N198" s="798" t="n">
        <v>50</v>
      </c>
      <c r="O198" s="798" t="n">
        <v>50</v>
      </c>
      <c r="P198" s="798" t="n">
        <v>35</v>
      </c>
    </row>
    <row r="199" customFormat="false" ht="22.5" hidden="false" customHeight="false" outlineLevel="0" collapsed="false">
      <c r="A199" s="38" t="s">
        <v>300</v>
      </c>
      <c r="B199" s="38" t="s">
        <v>516</v>
      </c>
      <c r="C199" s="38" t="s">
        <v>394</v>
      </c>
      <c r="D199" s="38" t="s">
        <v>404</v>
      </c>
      <c r="E199" s="38" t="s">
        <v>151</v>
      </c>
      <c r="F199" s="38" t="s">
        <v>504</v>
      </c>
      <c r="G199" s="38" t="s">
        <v>27</v>
      </c>
      <c r="H199" s="38" t="s">
        <v>506</v>
      </c>
      <c r="I199" s="798" t="n">
        <v>0</v>
      </c>
      <c r="J199" s="798" t="n">
        <v>53.52</v>
      </c>
      <c r="K199" s="798" t="n">
        <v>45</v>
      </c>
      <c r="L199" s="798" t="n">
        <v>250</v>
      </c>
      <c r="M199" s="798" t="n">
        <v>246.59</v>
      </c>
      <c r="N199" s="798" t="n">
        <v>45</v>
      </c>
      <c r="O199" s="798" t="n">
        <v>45</v>
      </c>
      <c r="P199" s="798" t="n">
        <v>310</v>
      </c>
    </row>
    <row r="200" customFormat="false" ht="22.5" hidden="false" customHeight="false" outlineLevel="0" collapsed="false">
      <c r="A200" s="38" t="s">
        <v>300</v>
      </c>
      <c r="B200" s="38" t="s">
        <v>516</v>
      </c>
      <c r="C200" s="38" t="s">
        <v>394</v>
      </c>
      <c r="D200" s="38" t="s">
        <v>404</v>
      </c>
      <c r="E200" s="38" t="s">
        <v>151</v>
      </c>
      <c r="F200" s="38" t="s">
        <v>504</v>
      </c>
      <c r="G200" s="38" t="s">
        <v>32</v>
      </c>
      <c r="H200" s="38" t="s">
        <v>507</v>
      </c>
      <c r="I200" s="798" t="n">
        <v>0</v>
      </c>
      <c r="J200" s="798" t="n">
        <v>24.9</v>
      </c>
      <c r="K200" s="798" t="n">
        <v>30</v>
      </c>
      <c r="L200" s="798" t="n">
        <v>80</v>
      </c>
      <c r="M200" s="798" t="n">
        <v>62.73</v>
      </c>
      <c r="N200" s="798" t="n">
        <v>30</v>
      </c>
      <c r="O200" s="798" t="n">
        <v>30</v>
      </c>
      <c r="P200" s="798" t="n">
        <v>20</v>
      </c>
    </row>
    <row r="201" customFormat="false" ht="22.5" hidden="false" customHeight="false" outlineLevel="0" collapsed="false">
      <c r="A201" s="38" t="s">
        <v>300</v>
      </c>
      <c r="B201" s="38" t="s">
        <v>516</v>
      </c>
      <c r="C201" s="38" t="s">
        <v>394</v>
      </c>
      <c r="D201" s="38" t="s">
        <v>404</v>
      </c>
      <c r="E201" s="38" t="s">
        <v>151</v>
      </c>
      <c r="F201" s="38" t="s">
        <v>504</v>
      </c>
      <c r="G201" s="38" t="s">
        <v>34</v>
      </c>
      <c r="H201" s="38" t="s">
        <v>508</v>
      </c>
      <c r="I201" s="798" t="n">
        <v>0</v>
      </c>
      <c r="J201" s="798" t="n">
        <v>30.19</v>
      </c>
      <c r="K201" s="798" t="n">
        <v>50</v>
      </c>
      <c r="L201" s="798" t="n">
        <v>60</v>
      </c>
      <c r="M201" s="798" t="n">
        <v>54.9</v>
      </c>
      <c r="N201" s="798" t="n">
        <v>50</v>
      </c>
      <c r="O201" s="798" t="n">
        <v>50</v>
      </c>
      <c r="P201" s="798" t="n">
        <v>70</v>
      </c>
    </row>
    <row r="202" customFormat="false" ht="22.5" hidden="false" customHeight="false" outlineLevel="0" collapsed="false">
      <c r="A202" s="38" t="s">
        <v>300</v>
      </c>
      <c r="B202" s="38" t="s">
        <v>516</v>
      </c>
      <c r="C202" s="38" t="s">
        <v>394</v>
      </c>
      <c r="D202" s="38" t="s">
        <v>404</v>
      </c>
      <c r="E202" s="38" t="s">
        <v>151</v>
      </c>
      <c r="F202" s="38" t="s">
        <v>504</v>
      </c>
      <c r="G202" s="38" t="s">
        <v>37</v>
      </c>
      <c r="H202" s="38" t="s">
        <v>509</v>
      </c>
      <c r="I202" s="798" t="n">
        <v>0</v>
      </c>
      <c r="J202" s="798" t="n">
        <v>8.23</v>
      </c>
      <c r="K202" s="798" t="n">
        <v>50</v>
      </c>
      <c r="L202" s="798" t="n">
        <v>50</v>
      </c>
      <c r="M202" s="798" t="n">
        <v>20.13</v>
      </c>
      <c r="N202" s="798" t="n">
        <v>50</v>
      </c>
      <c r="O202" s="798" t="n">
        <v>50</v>
      </c>
      <c r="P202" s="798" t="n">
        <v>25</v>
      </c>
    </row>
    <row r="203" customFormat="false" ht="22.5" hidden="false" customHeight="false" outlineLevel="0" collapsed="false">
      <c r="A203" s="38" t="s">
        <v>300</v>
      </c>
      <c r="B203" s="38" t="s">
        <v>516</v>
      </c>
      <c r="C203" s="38" t="s">
        <v>394</v>
      </c>
      <c r="D203" s="38" t="s">
        <v>404</v>
      </c>
      <c r="E203" s="38" t="s">
        <v>151</v>
      </c>
      <c r="F203" s="38" t="s">
        <v>504</v>
      </c>
      <c r="G203" s="38" t="s">
        <v>175</v>
      </c>
      <c r="H203" s="38" t="s">
        <v>510</v>
      </c>
      <c r="I203" s="798" t="n">
        <v>0</v>
      </c>
      <c r="J203" s="798" t="n">
        <v>40.7</v>
      </c>
      <c r="K203" s="798" t="n">
        <v>0</v>
      </c>
      <c r="L203" s="798" t="n">
        <v>80</v>
      </c>
      <c r="M203" s="798" t="n">
        <v>79.34</v>
      </c>
      <c r="N203" s="798" t="n">
        <v>0</v>
      </c>
      <c r="O203" s="798" t="n">
        <v>0</v>
      </c>
      <c r="P203" s="798" t="n">
        <v>105</v>
      </c>
    </row>
    <row r="204" customFormat="false" ht="12.75" hidden="false" customHeight="false" outlineLevel="0" collapsed="false">
      <c r="A204" s="38" t="s">
        <v>300</v>
      </c>
      <c r="B204" s="38" t="s">
        <v>516</v>
      </c>
      <c r="C204" s="38" t="s">
        <v>394</v>
      </c>
      <c r="D204" s="38" t="s">
        <v>404</v>
      </c>
      <c r="E204" s="38" t="s">
        <v>151</v>
      </c>
      <c r="F204" s="38" t="s">
        <v>29</v>
      </c>
      <c r="G204" s="38" t="s">
        <v>25</v>
      </c>
      <c r="H204" s="38" t="s">
        <v>30</v>
      </c>
      <c r="I204" s="798" t="n">
        <v>6736.3</v>
      </c>
      <c r="J204" s="798" t="n">
        <v>8242.76</v>
      </c>
      <c r="K204" s="798" t="n">
        <v>6600</v>
      </c>
      <c r="L204" s="798" t="n">
        <v>8800</v>
      </c>
      <c r="M204" s="798" t="n">
        <v>7058.26</v>
      </c>
      <c r="N204" s="798" t="n">
        <v>6600</v>
      </c>
      <c r="O204" s="798" t="n">
        <v>6600</v>
      </c>
      <c r="P204" s="798" t="n">
        <v>7000</v>
      </c>
    </row>
    <row r="205" customFormat="false" ht="12.75" hidden="false" customHeight="false" outlineLevel="0" collapsed="false">
      <c r="A205" s="38" t="s">
        <v>300</v>
      </c>
      <c r="B205" s="38" t="s">
        <v>516</v>
      </c>
      <c r="C205" s="38" t="s">
        <v>394</v>
      </c>
      <c r="D205" s="38" t="s">
        <v>404</v>
      </c>
      <c r="E205" s="38" t="s">
        <v>151</v>
      </c>
      <c r="F205" s="38" t="s">
        <v>29</v>
      </c>
      <c r="G205" s="38" t="s">
        <v>27</v>
      </c>
      <c r="H205" s="38" t="s">
        <v>31</v>
      </c>
      <c r="I205" s="798" t="n">
        <v>1325.07</v>
      </c>
      <c r="J205" s="798" t="n">
        <v>1285.48</v>
      </c>
      <c r="K205" s="798" t="n">
        <v>1500</v>
      </c>
      <c r="L205" s="798" t="n">
        <v>1500</v>
      </c>
      <c r="M205" s="798" t="n">
        <v>1472.85</v>
      </c>
      <c r="N205" s="798" t="n">
        <v>1500</v>
      </c>
      <c r="O205" s="798" t="n">
        <v>1500</v>
      </c>
      <c r="P205" s="798" t="n">
        <v>1500</v>
      </c>
    </row>
    <row r="206" customFormat="false" ht="22.5" hidden="false" customHeight="false" outlineLevel="0" collapsed="false">
      <c r="A206" s="38" t="s">
        <v>300</v>
      </c>
      <c r="B206" s="38" t="s">
        <v>516</v>
      </c>
      <c r="C206" s="38" t="s">
        <v>394</v>
      </c>
      <c r="D206" s="38" t="s">
        <v>404</v>
      </c>
      <c r="E206" s="38" t="s">
        <v>151</v>
      </c>
      <c r="F206" s="38" t="s">
        <v>40</v>
      </c>
      <c r="G206" s="38" t="s">
        <v>37</v>
      </c>
      <c r="H206" s="38" t="s">
        <v>192</v>
      </c>
      <c r="I206" s="798" t="n">
        <v>0</v>
      </c>
      <c r="J206" s="798" t="n">
        <v>0</v>
      </c>
      <c r="K206" s="798" t="n">
        <v>0</v>
      </c>
      <c r="L206" s="798" t="n">
        <v>1500</v>
      </c>
      <c r="M206" s="798" t="n">
        <v>1312.91</v>
      </c>
      <c r="N206" s="798" t="n">
        <v>0</v>
      </c>
      <c r="O206" s="798" t="n">
        <v>0</v>
      </c>
      <c r="P206" s="798" t="n">
        <v>0</v>
      </c>
    </row>
    <row r="207" customFormat="false" ht="12.75" hidden="false" customHeight="false" outlineLevel="0" collapsed="false">
      <c r="A207" s="38" t="s">
        <v>300</v>
      </c>
      <c r="B207" s="38" t="s">
        <v>516</v>
      </c>
      <c r="C207" s="38" t="s">
        <v>394</v>
      </c>
      <c r="D207" s="38" t="s">
        <v>404</v>
      </c>
      <c r="E207" s="38" t="s">
        <v>151</v>
      </c>
      <c r="F207" s="38" t="s">
        <v>40</v>
      </c>
      <c r="G207" s="38" t="s">
        <v>44</v>
      </c>
      <c r="H207" s="38" t="s">
        <v>45</v>
      </c>
      <c r="I207" s="798" t="n">
        <v>338.95</v>
      </c>
      <c r="J207" s="798" t="n">
        <v>892.25</v>
      </c>
      <c r="K207" s="798" t="n">
        <v>500</v>
      </c>
      <c r="L207" s="798" t="n">
        <v>700</v>
      </c>
      <c r="M207" s="798" t="n">
        <v>618.73</v>
      </c>
      <c r="N207" s="798" t="n">
        <v>500</v>
      </c>
      <c r="O207" s="798" t="n">
        <v>500</v>
      </c>
      <c r="P207" s="798" t="n">
        <v>700</v>
      </c>
    </row>
    <row r="208" customFormat="false" ht="12.75" hidden="false" customHeight="false" outlineLevel="0" collapsed="false">
      <c r="A208" s="38" t="s">
        <v>300</v>
      </c>
      <c r="B208" s="38" t="s">
        <v>516</v>
      </c>
      <c r="C208" s="38" t="s">
        <v>394</v>
      </c>
      <c r="D208" s="38" t="s">
        <v>404</v>
      </c>
      <c r="E208" s="38" t="s">
        <v>151</v>
      </c>
      <c r="F208" s="38" t="s">
        <v>58</v>
      </c>
      <c r="G208" s="38" t="s">
        <v>25</v>
      </c>
      <c r="H208" s="38" t="s">
        <v>59</v>
      </c>
      <c r="I208" s="798" t="n">
        <v>280</v>
      </c>
      <c r="J208" s="798" t="n">
        <v>290</v>
      </c>
      <c r="K208" s="798" t="n">
        <v>300</v>
      </c>
      <c r="L208" s="798" t="n">
        <v>300</v>
      </c>
      <c r="M208" s="798" t="n">
        <v>64.51</v>
      </c>
      <c r="N208" s="798" t="n">
        <v>300</v>
      </c>
      <c r="O208" s="798" t="n">
        <v>300</v>
      </c>
      <c r="P208" s="798" t="n">
        <v>300</v>
      </c>
    </row>
    <row r="209" customFormat="false" ht="22.5" hidden="false" customHeight="false" outlineLevel="0" collapsed="false">
      <c r="A209" s="38" t="s">
        <v>300</v>
      </c>
      <c r="B209" s="38" t="s">
        <v>516</v>
      </c>
      <c r="C209" s="38" t="s">
        <v>394</v>
      </c>
      <c r="D209" s="38" t="s">
        <v>404</v>
      </c>
      <c r="E209" s="38" t="s">
        <v>151</v>
      </c>
      <c r="F209" s="38" t="s">
        <v>64</v>
      </c>
      <c r="G209" s="38" t="s">
        <v>44</v>
      </c>
      <c r="H209" s="38" t="s">
        <v>69</v>
      </c>
      <c r="I209" s="798" t="n">
        <v>881.48</v>
      </c>
      <c r="J209" s="798" t="n">
        <v>0</v>
      </c>
      <c r="K209" s="798" t="n">
        <v>1000</v>
      </c>
      <c r="L209" s="798" t="n">
        <v>7000</v>
      </c>
      <c r="M209" s="798" t="n">
        <v>6265.54</v>
      </c>
      <c r="N209" s="798" t="n">
        <v>1000</v>
      </c>
      <c r="O209" s="798" t="n">
        <v>1000</v>
      </c>
      <c r="P209" s="798" t="n">
        <v>0</v>
      </c>
    </row>
    <row r="210" customFormat="false" ht="12.75" hidden="false" customHeight="false" outlineLevel="0" collapsed="false">
      <c r="A210" s="38" t="s">
        <v>17</v>
      </c>
      <c r="B210" s="38" t="s">
        <v>516</v>
      </c>
      <c r="C210" s="38" t="s">
        <v>394</v>
      </c>
      <c r="D210" s="38" t="s">
        <v>404</v>
      </c>
      <c r="E210" s="38"/>
      <c r="F210" s="38" t="s">
        <v>75</v>
      </c>
      <c r="G210" s="38" t="s">
        <v>34</v>
      </c>
      <c r="H210" s="38" t="s">
        <v>78</v>
      </c>
      <c r="I210" s="798" t="n">
        <v>0</v>
      </c>
      <c r="J210" s="798" t="n">
        <v>588</v>
      </c>
      <c r="K210" s="798" t="n">
        <v>0</v>
      </c>
      <c r="L210" s="798" t="n">
        <v>0</v>
      </c>
      <c r="M210" s="798" t="n">
        <v>0</v>
      </c>
      <c r="N210" s="798" t="n">
        <v>0</v>
      </c>
      <c r="O210" s="798" t="n">
        <v>0</v>
      </c>
      <c r="P210" s="798" t="n">
        <v>0</v>
      </c>
    </row>
    <row r="211" customFormat="false" ht="22.5" hidden="false" customHeight="false" outlineLevel="0" collapsed="false">
      <c r="A211" s="38" t="s">
        <v>300</v>
      </c>
      <c r="B211" s="38" t="s">
        <v>516</v>
      </c>
      <c r="C211" s="38" t="s">
        <v>394</v>
      </c>
      <c r="D211" s="38" t="s">
        <v>404</v>
      </c>
      <c r="E211" s="38" t="s">
        <v>151</v>
      </c>
      <c r="F211" s="38" t="s">
        <v>75</v>
      </c>
      <c r="G211" s="38" t="s">
        <v>89</v>
      </c>
      <c r="H211" s="38" t="s">
        <v>130</v>
      </c>
      <c r="I211" s="798" t="n">
        <v>2220.49</v>
      </c>
      <c r="J211" s="798" t="n">
        <v>2009.23</v>
      </c>
      <c r="K211" s="798" t="n">
        <v>2250</v>
      </c>
      <c r="L211" s="798" t="n">
        <v>2250</v>
      </c>
      <c r="M211" s="798" t="n">
        <v>1887.49</v>
      </c>
      <c r="N211" s="798" t="n">
        <v>2250</v>
      </c>
      <c r="O211" s="798" t="n">
        <v>2250</v>
      </c>
      <c r="P211" s="798" t="n">
        <v>2200</v>
      </c>
    </row>
    <row r="212" customFormat="false" ht="22.5" hidden="false" customHeight="false" outlineLevel="0" collapsed="false">
      <c r="A212" s="38" t="s">
        <v>300</v>
      </c>
      <c r="B212" s="38" t="s">
        <v>516</v>
      </c>
      <c r="C212" s="38" t="s">
        <v>394</v>
      </c>
      <c r="D212" s="38" t="s">
        <v>404</v>
      </c>
      <c r="E212" s="38" t="s">
        <v>151</v>
      </c>
      <c r="F212" s="38" t="s">
        <v>100</v>
      </c>
      <c r="G212" s="38" t="s">
        <v>27</v>
      </c>
      <c r="H212" s="38" t="s">
        <v>528</v>
      </c>
      <c r="I212" s="798" t="n">
        <v>8663</v>
      </c>
      <c r="J212" s="798" t="n">
        <v>10000</v>
      </c>
      <c r="K212" s="798" t="n">
        <v>10000</v>
      </c>
      <c r="L212" s="798" t="n">
        <v>10000</v>
      </c>
      <c r="M212" s="798" t="n">
        <v>10000</v>
      </c>
      <c r="N212" s="798" t="n">
        <v>10000</v>
      </c>
      <c r="O212" s="798" t="n">
        <v>10000</v>
      </c>
      <c r="P212" s="798" t="n">
        <v>10000</v>
      </c>
    </row>
    <row r="213" customFormat="false" ht="22.5" hidden="false" customHeight="false" outlineLevel="0" collapsed="false">
      <c r="A213" s="38" t="s">
        <v>300</v>
      </c>
      <c r="B213" s="38" t="s">
        <v>516</v>
      </c>
      <c r="C213" s="38" t="s">
        <v>467</v>
      </c>
      <c r="D213" s="38" t="s">
        <v>404</v>
      </c>
      <c r="E213" s="38" t="s">
        <v>151</v>
      </c>
      <c r="F213" s="38" t="s">
        <v>147</v>
      </c>
      <c r="G213" s="38" t="s">
        <v>338</v>
      </c>
      <c r="H213" s="38" t="s">
        <v>501</v>
      </c>
      <c r="I213" s="798" t="n">
        <v>4303.85</v>
      </c>
      <c r="J213" s="798" t="n">
        <v>3919.95</v>
      </c>
      <c r="K213" s="798" t="n">
        <v>4350</v>
      </c>
      <c r="L213" s="798" t="n">
        <v>5100</v>
      </c>
      <c r="M213" s="798" t="n">
        <v>5066.68</v>
      </c>
      <c r="N213" s="798" t="n">
        <v>4400</v>
      </c>
      <c r="O213" s="798" t="n">
        <v>4400</v>
      </c>
      <c r="P213" s="798" t="n">
        <v>4500</v>
      </c>
    </row>
    <row r="214" customFormat="false" ht="12.75" hidden="false" customHeight="false" outlineLevel="0" collapsed="false">
      <c r="A214" s="38" t="s">
        <v>300</v>
      </c>
      <c r="B214" s="38" t="s">
        <v>516</v>
      </c>
      <c r="C214" s="38" t="s">
        <v>467</v>
      </c>
      <c r="D214" s="38" t="s">
        <v>404</v>
      </c>
      <c r="E214" s="38" t="s">
        <v>151</v>
      </c>
      <c r="F214" s="38" t="s">
        <v>518</v>
      </c>
      <c r="G214" s="38" t="s">
        <v>25</v>
      </c>
      <c r="H214" s="38" t="s">
        <v>519</v>
      </c>
      <c r="I214" s="798" t="n">
        <v>679.74</v>
      </c>
      <c r="J214" s="798" t="n">
        <v>555.14</v>
      </c>
      <c r="K214" s="798" t="n">
        <v>690</v>
      </c>
      <c r="L214" s="798" t="n">
        <v>690</v>
      </c>
      <c r="M214" s="798" t="n">
        <v>659.97</v>
      </c>
      <c r="N214" s="798" t="n">
        <v>690</v>
      </c>
      <c r="O214" s="798" t="n">
        <v>690</v>
      </c>
      <c r="P214" s="798" t="n">
        <v>150</v>
      </c>
    </row>
    <row r="215" customFormat="false" ht="12.75" hidden="false" customHeight="false" outlineLevel="0" collapsed="false">
      <c r="A215" s="38" t="s">
        <v>300</v>
      </c>
      <c r="B215" s="38" t="s">
        <v>516</v>
      </c>
      <c r="C215" s="38" t="s">
        <v>467</v>
      </c>
      <c r="D215" s="38" t="s">
        <v>404</v>
      </c>
      <c r="E215" s="38" t="s">
        <v>151</v>
      </c>
      <c r="F215" s="38" t="s">
        <v>502</v>
      </c>
      <c r="G215" s="38" t="s">
        <v>338</v>
      </c>
      <c r="H215" s="38" t="s">
        <v>503</v>
      </c>
      <c r="I215" s="798" t="n">
        <v>403.87</v>
      </c>
      <c r="J215" s="798" t="n">
        <v>570.98</v>
      </c>
      <c r="K215" s="798" t="n">
        <v>490</v>
      </c>
      <c r="L215" s="798" t="n">
        <v>490</v>
      </c>
      <c r="M215" s="798" t="n">
        <v>390.24</v>
      </c>
      <c r="N215" s="798" t="n">
        <v>490</v>
      </c>
      <c r="O215" s="798" t="n">
        <v>490</v>
      </c>
      <c r="P215" s="798" t="n">
        <v>465</v>
      </c>
    </row>
    <row r="216" customFormat="false" ht="22.5" hidden="false" customHeight="false" outlineLevel="0" collapsed="false">
      <c r="A216" s="38" t="s">
        <v>300</v>
      </c>
      <c r="B216" s="38" t="s">
        <v>516</v>
      </c>
      <c r="C216" s="38" t="s">
        <v>467</v>
      </c>
      <c r="D216" s="38" t="s">
        <v>404</v>
      </c>
      <c r="E216" s="38" t="s">
        <v>151</v>
      </c>
      <c r="F216" s="38" t="s">
        <v>504</v>
      </c>
      <c r="G216" s="38" t="s">
        <v>25</v>
      </c>
      <c r="H216" s="38" t="s">
        <v>505</v>
      </c>
      <c r="I216" s="798" t="n">
        <v>65.2</v>
      </c>
      <c r="J216" s="798" t="n">
        <v>74.41</v>
      </c>
      <c r="K216" s="798" t="n">
        <v>70</v>
      </c>
      <c r="L216" s="798" t="n">
        <v>70</v>
      </c>
      <c r="M216" s="798" t="n">
        <v>65.84</v>
      </c>
      <c r="N216" s="798" t="n">
        <v>70</v>
      </c>
      <c r="O216" s="798" t="n">
        <v>70</v>
      </c>
      <c r="P216" s="798" t="n">
        <v>65</v>
      </c>
    </row>
    <row r="217" customFormat="false" ht="22.5" hidden="false" customHeight="false" outlineLevel="0" collapsed="false">
      <c r="A217" s="38" t="s">
        <v>300</v>
      </c>
      <c r="B217" s="38" t="s">
        <v>516</v>
      </c>
      <c r="C217" s="38" t="s">
        <v>467</v>
      </c>
      <c r="D217" s="38" t="s">
        <v>404</v>
      </c>
      <c r="E217" s="38" t="s">
        <v>151</v>
      </c>
      <c r="F217" s="38" t="s">
        <v>504</v>
      </c>
      <c r="G217" s="38" t="s">
        <v>27</v>
      </c>
      <c r="H217" s="38" t="s">
        <v>506</v>
      </c>
      <c r="I217" s="798" t="n">
        <v>652.48</v>
      </c>
      <c r="J217" s="798" t="n">
        <v>690.49</v>
      </c>
      <c r="K217" s="798" t="n">
        <v>700</v>
      </c>
      <c r="L217" s="798" t="n">
        <v>740</v>
      </c>
      <c r="M217" s="798" t="n">
        <v>620.25</v>
      </c>
      <c r="N217" s="798" t="n">
        <v>700</v>
      </c>
      <c r="O217" s="798" t="n">
        <v>700</v>
      </c>
      <c r="P217" s="798" t="n">
        <v>655</v>
      </c>
    </row>
    <row r="218" customFormat="false" ht="22.5" hidden="false" customHeight="false" outlineLevel="0" collapsed="false">
      <c r="A218" s="38" t="s">
        <v>300</v>
      </c>
      <c r="B218" s="38" t="s">
        <v>516</v>
      </c>
      <c r="C218" s="38" t="s">
        <v>467</v>
      </c>
      <c r="D218" s="38" t="s">
        <v>404</v>
      </c>
      <c r="E218" s="38" t="s">
        <v>151</v>
      </c>
      <c r="F218" s="38" t="s">
        <v>504</v>
      </c>
      <c r="G218" s="38" t="s">
        <v>32</v>
      </c>
      <c r="H218" s="38" t="s">
        <v>507</v>
      </c>
      <c r="I218" s="798" t="n">
        <v>49.68</v>
      </c>
      <c r="J218" s="798" t="n">
        <v>108.77</v>
      </c>
      <c r="K218" s="798" t="n">
        <v>50</v>
      </c>
      <c r="L218" s="798" t="n">
        <v>50</v>
      </c>
      <c r="M218" s="798" t="n">
        <v>37.62</v>
      </c>
      <c r="N218" s="798" t="n">
        <v>50</v>
      </c>
      <c r="O218" s="798" t="n">
        <v>50</v>
      </c>
      <c r="P218" s="798" t="n">
        <v>40</v>
      </c>
    </row>
    <row r="219" customFormat="false" ht="22.5" hidden="false" customHeight="false" outlineLevel="0" collapsed="false">
      <c r="A219" s="38" t="s">
        <v>300</v>
      </c>
      <c r="B219" s="38" t="s">
        <v>516</v>
      </c>
      <c r="C219" s="38" t="s">
        <v>467</v>
      </c>
      <c r="D219" s="38" t="s">
        <v>404</v>
      </c>
      <c r="E219" s="38" t="s">
        <v>151</v>
      </c>
      <c r="F219" s="38" t="s">
        <v>504</v>
      </c>
      <c r="G219" s="38" t="s">
        <v>34</v>
      </c>
      <c r="H219" s="38" t="s">
        <v>508</v>
      </c>
      <c r="I219" s="798" t="n">
        <v>127.85</v>
      </c>
      <c r="J219" s="798" t="n">
        <v>159.54</v>
      </c>
      <c r="K219" s="798" t="n">
        <v>150</v>
      </c>
      <c r="L219" s="798" t="n">
        <v>50</v>
      </c>
      <c r="M219" s="798" t="n">
        <v>19.32</v>
      </c>
      <c r="N219" s="798" t="n">
        <v>150</v>
      </c>
      <c r="O219" s="798" t="n">
        <v>150</v>
      </c>
      <c r="P219" s="798" t="n">
        <v>0</v>
      </c>
    </row>
    <row r="220" customFormat="false" ht="22.5" hidden="false" customHeight="false" outlineLevel="0" collapsed="false">
      <c r="A220" s="38" t="s">
        <v>300</v>
      </c>
      <c r="B220" s="38" t="s">
        <v>516</v>
      </c>
      <c r="C220" s="38" t="s">
        <v>467</v>
      </c>
      <c r="D220" s="38" t="s">
        <v>404</v>
      </c>
      <c r="E220" s="38" t="s">
        <v>151</v>
      </c>
      <c r="F220" s="38" t="s">
        <v>504</v>
      </c>
      <c r="G220" s="38" t="s">
        <v>37</v>
      </c>
      <c r="H220" s="38" t="s">
        <v>509</v>
      </c>
      <c r="I220" s="798" t="n">
        <v>46.55</v>
      </c>
      <c r="J220" s="798" t="n">
        <v>53.87</v>
      </c>
      <c r="K220" s="798" t="n">
        <v>50</v>
      </c>
      <c r="L220" s="798" t="n">
        <v>120</v>
      </c>
      <c r="M220" s="798" t="n">
        <v>108.64</v>
      </c>
      <c r="N220" s="798" t="n">
        <v>50</v>
      </c>
      <c r="O220" s="798" t="n">
        <v>50</v>
      </c>
      <c r="P220" s="798" t="n">
        <v>50</v>
      </c>
    </row>
    <row r="221" customFormat="false" ht="22.5" hidden="false" customHeight="false" outlineLevel="0" collapsed="false">
      <c r="A221" s="38" t="s">
        <v>300</v>
      </c>
      <c r="B221" s="38" t="s">
        <v>516</v>
      </c>
      <c r="C221" s="38" t="s">
        <v>467</v>
      </c>
      <c r="D221" s="38" t="s">
        <v>404</v>
      </c>
      <c r="E221" s="38" t="s">
        <v>151</v>
      </c>
      <c r="F221" s="38" t="s">
        <v>504</v>
      </c>
      <c r="G221" s="38" t="s">
        <v>175</v>
      </c>
      <c r="H221" s="38" t="s">
        <v>510</v>
      </c>
      <c r="I221" s="798" t="n">
        <v>221.34</v>
      </c>
      <c r="J221" s="798" t="n">
        <v>252.62</v>
      </c>
      <c r="K221" s="798" t="n">
        <v>240</v>
      </c>
      <c r="L221" s="798" t="n">
        <v>240</v>
      </c>
      <c r="M221" s="798" t="n">
        <v>223.53</v>
      </c>
      <c r="N221" s="798" t="n">
        <v>240</v>
      </c>
      <c r="O221" s="798" t="n">
        <v>240</v>
      </c>
      <c r="P221" s="798" t="n">
        <v>220</v>
      </c>
    </row>
    <row r="222" customFormat="false" ht="12.75" hidden="false" customHeight="false" outlineLevel="0" collapsed="false">
      <c r="A222" s="38" t="s">
        <v>300</v>
      </c>
      <c r="B222" s="38" t="s">
        <v>516</v>
      </c>
      <c r="C222" s="38" t="s">
        <v>467</v>
      </c>
      <c r="D222" s="38" t="s">
        <v>404</v>
      </c>
      <c r="E222" s="38" t="s">
        <v>151</v>
      </c>
      <c r="F222" s="38" t="s">
        <v>29</v>
      </c>
      <c r="G222" s="38" t="s">
        <v>25</v>
      </c>
      <c r="H222" s="38" t="s">
        <v>30</v>
      </c>
      <c r="I222" s="798" t="n">
        <v>5512.55</v>
      </c>
      <c r="J222" s="798" t="n">
        <v>6247.97</v>
      </c>
      <c r="K222" s="798" t="n">
        <v>6000</v>
      </c>
      <c r="L222" s="798" t="n">
        <v>7300</v>
      </c>
      <c r="M222" s="798" t="n">
        <v>7239.46</v>
      </c>
      <c r="N222" s="798" t="n">
        <v>6000</v>
      </c>
      <c r="O222" s="798" t="n">
        <v>6000</v>
      </c>
      <c r="P222" s="798" t="n">
        <v>5000</v>
      </c>
    </row>
    <row r="223" customFormat="false" ht="12.75" hidden="false" customHeight="false" outlineLevel="0" collapsed="false">
      <c r="A223" s="38" t="s">
        <v>300</v>
      </c>
      <c r="B223" s="38" t="s">
        <v>516</v>
      </c>
      <c r="C223" s="38" t="s">
        <v>467</v>
      </c>
      <c r="D223" s="38" t="s">
        <v>404</v>
      </c>
      <c r="E223" s="38" t="s">
        <v>151</v>
      </c>
      <c r="F223" s="38" t="s">
        <v>29</v>
      </c>
      <c r="G223" s="38" t="s">
        <v>27</v>
      </c>
      <c r="H223" s="38" t="s">
        <v>31</v>
      </c>
      <c r="I223" s="798" t="n">
        <v>922.46</v>
      </c>
      <c r="J223" s="798" t="n">
        <v>459.24</v>
      </c>
      <c r="K223" s="798" t="n">
        <v>700</v>
      </c>
      <c r="L223" s="798" t="n">
        <v>700</v>
      </c>
      <c r="M223" s="798" t="n">
        <v>279.36</v>
      </c>
      <c r="N223" s="798" t="n">
        <v>700</v>
      </c>
      <c r="O223" s="798" t="n">
        <v>700</v>
      </c>
      <c r="P223" s="798" t="n">
        <v>400</v>
      </c>
    </row>
    <row r="224" customFormat="false" ht="22.5" hidden="false" customHeight="false" outlineLevel="0" collapsed="false">
      <c r="A224" s="38" t="s">
        <v>17</v>
      </c>
      <c r="B224" s="38" t="s">
        <v>516</v>
      </c>
      <c r="C224" s="38" t="s">
        <v>467</v>
      </c>
      <c r="D224" s="38" t="s">
        <v>404</v>
      </c>
      <c r="E224" s="38"/>
      <c r="F224" s="38" t="s">
        <v>40</v>
      </c>
      <c r="G224" s="38" t="s">
        <v>47</v>
      </c>
      <c r="H224" s="38" t="s">
        <v>203</v>
      </c>
      <c r="I224" s="798" t="n">
        <v>1290.62</v>
      </c>
      <c r="J224" s="798" t="n">
        <v>0</v>
      </c>
      <c r="K224" s="798" t="n">
        <v>0</v>
      </c>
      <c r="L224" s="798" t="n">
        <v>0</v>
      </c>
      <c r="M224" s="798" t="n">
        <v>0</v>
      </c>
      <c r="N224" s="798" t="n">
        <v>0</v>
      </c>
      <c r="O224" s="798" t="n">
        <v>0</v>
      </c>
      <c r="P224" s="798" t="n">
        <v>0</v>
      </c>
    </row>
    <row r="225" customFormat="false" ht="12.75" hidden="false" customHeight="false" outlineLevel="0" collapsed="false">
      <c r="A225" s="38" t="s">
        <v>17</v>
      </c>
      <c r="B225" s="38" t="s">
        <v>516</v>
      </c>
      <c r="C225" s="38" t="s">
        <v>467</v>
      </c>
      <c r="D225" s="38" t="s">
        <v>404</v>
      </c>
      <c r="E225" s="38"/>
      <c r="F225" s="38" t="s">
        <v>64</v>
      </c>
      <c r="G225" s="38" t="s">
        <v>34</v>
      </c>
      <c r="H225" s="38" t="s">
        <v>204</v>
      </c>
      <c r="I225" s="798" t="n">
        <v>494.03</v>
      </c>
      <c r="J225" s="798" t="n">
        <v>365.29</v>
      </c>
      <c r="K225" s="798" t="n">
        <v>0</v>
      </c>
      <c r="L225" s="798" t="n">
        <v>0</v>
      </c>
      <c r="M225" s="798" t="n">
        <v>0</v>
      </c>
      <c r="N225" s="798" t="n">
        <v>0</v>
      </c>
      <c r="O225" s="798" t="n">
        <v>0</v>
      </c>
      <c r="P225" s="798" t="n">
        <v>0</v>
      </c>
    </row>
    <row r="226" customFormat="false" ht="12.75" hidden="false" customHeight="false" outlineLevel="0" collapsed="false">
      <c r="A226" s="38" t="s">
        <v>300</v>
      </c>
      <c r="B226" s="38" t="s">
        <v>516</v>
      </c>
      <c r="C226" s="38" t="s">
        <v>467</v>
      </c>
      <c r="D226" s="38" t="s">
        <v>404</v>
      </c>
      <c r="E226" s="38" t="s">
        <v>151</v>
      </c>
      <c r="F226" s="38" t="s">
        <v>40</v>
      </c>
      <c r="G226" s="38" t="s">
        <v>44</v>
      </c>
      <c r="H226" s="38" t="s">
        <v>45</v>
      </c>
      <c r="I226" s="798" t="n">
        <v>706.44</v>
      </c>
      <c r="J226" s="798" t="n">
        <v>2829.68</v>
      </c>
      <c r="K226" s="798" t="n">
        <v>2000</v>
      </c>
      <c r="L226" s="798" t="n">
        <v>2200</v>
      </c>
      <c r="M226" s="798" t="n">
        <v>2032.4</v>
      </c>
      <c r="N226" s="798" t="n">
        <v>2000</v>
      </c>
      <c r="O226" s="798" t="n">
        <v>2000</v>
      </c>
      <c r="P226" s="798" t="n">
        <v>2500</v>
      </c>
    </row>
    <row r="227" customFormat="false" ht="22.5" hidden="false" customHeight="false" outlineLevel="0" collapsed="false">
      <c r="A227" s="38" t="s">
        <v>300</v>
      </c>
      <c r="B227" s="38" t="s">
        <v>516</v>
      </c>
      <c r="C227" s="38" t="s">
        <v>467</v>
      </c>
      <c r="D227" s="38" t="s">
        <v>404</v>
      </c>
      <c r="E227" s="38" t="s">
        <v>151</v>
      </c>
      <c r="F227" s="38" t="s">
        <v>64</v>
      </c>
      <c r="G227" s="38" t="s">
        <v>44</v>
      </c>
      <c r="H227" s="38" t="s">
        <v>69</v>
      </c>
      <c r="I227" s="798" t="n">
        <v>7961.17</v>
      </c>
      <c r="J227" s="798" t="n">
        <v>1260.63</v>
      </c>
      <c r="K227" s="798" t="n">
        <v>2500</v>
      </c>
      <c r="L227" s="798" t="n">
        <v>980.2</v>
      </c>
      <c r="M227" s="798" t="n">
        <v>520.97</v>
      </c>
      <c r="N227" s="798" t="n">
        <v>2500</v>
      </c>
      <c r="O227" s="798" t="n">
        <v>2500</v>
      </c>
      <c r="P227" s="798" t="n">
        <v>0</v>
      </c>
    </row>
    <row r="228" customFormat="false" ht="12.75" hidden="false" customHeight="false" outlineLevel="0" collapsed="false">
      <c r="A228" s="38" t="s">
        <v>300</v>
      </c>
      <c r="B228" s="38" t="s">
        <v>516</v>
      </c>
      <c r="C228" s="38" t="s">
        <v>467</v>
      </c>
      <c r="D228" s="38" t="s">
        <v>404</v>
      </c>
      <c r="E228" s="38" t="s">
        <v>151</v>
      </c>
      <c r="F228" s="38" t="s">
        <v>75</v>
      </c>
      <c r="G228" s="38" t="s">
        <v>34</v>
      </c>
      <c r="H228" s="38" t="s">
        <v>78</v>
      </c>
      <c r="I228" s="798" t="n">
        <v>74.8</v>
      </c>
      <c r="J228" s="798" t="n">
        <v>0</v>
      </c>
      <c r="K228" s="798" t="n">
        <v>100</v>
      </c>
      <c r="L228" s="798" t="n">
        <v>18000</v>
      </c>
      <c r="M228" s="798" t="n">
        <v>17918.46</v>
      </c>
      <c r="N228" s="798" t="n">
        <v>100</v>
      </c>
      <c r="O228" s="798" t="n">
        <v>100</v>
      </c>
      <c r="P228" s="798" t="n">
        <v>1600</v>
      </c>
    </row>
    <row r="229" customFormat="false" ht="12.75" hidden="false" customHeight="false" outlineLevel="0" collapsed="false">
      <c r="A229" s="38" t="s">
        <v>300</v>
      </c>
      <c r="B229" s="38" t="s">
        <v>516</v>
      </c>
      <c r="C229" s="38" t="s">
        <v>467</v>
      </c>
      <c r="D229" s="38" t="s">
        <v>404</v>
      </c>
      <c r="E229" s="38" t="s">
        <v>151</v>
      </c>
      <c r="F229" s="38" t="s">
        <v>75</v>
      </c>
      <c r="G229" s="38" t="s">
        <v>37</v>
      </c>
      <c r="H229" s="38" t="s">
        <v>82</v>
      </c>
      <c r="I229" s="798" t="n">
        <v>1560</v>
      </c>
      <c r="J229" s="798" t="n">
        <v>1000</v>
      </c>
      <c r="K229" s="798" t="n">
        <v>1600</v>
      </c>
      <c r="L229" s="798" t="n">
        <v>0</v>
      </c>
      <c r="M229" s="798" t="n">
        <v>0</v>
      </c>
      <c r="N229" s="798" t="n">
        <v>1600</v>
      </c>
      <c r="O229" s="798" t="n">
        <v>1600</v>
      </c>
      <c r="P229" s="798" t="n">
        <v>0</v>
      </c>
    </row>
    <row r="230" customFormat="false" ht="12.75" hidden="false" customHeight="false" outlineLevel="0" collapsed="false">
      <c r="A230" s="38" t="s">
        <v>300</v>
      </c>
      <c r="B230" s="38" t="s">
        <v>516</v>
      </c>
      <c r="C230" s="38" t="s">
        <v>467</v>
      </c>
      <c r="D230" s="38" t="s">
        <v>404</v>
      </c>
      <c r="E230" s="38" t="s">
        <v>151</v>
      </c>
      <c r="F230" s="38" t="s">
        <v>75</v>
      </c>
      <c r="G230" s="38" t="s">
        <v>84</v>
      </c>
      <c r="H230" s="38" t="s">
        <v>85</v>
      </c>
      <c r="I230" s="798" t="n">
        <v>350</v>
      </c>
      <c r="J230" s="798" t="n">
        <v>350</v>
      </c>
      <c r="K230" s="798" t="n">
        <v>350</v>
      </c>
      <c r="L230" s="798" t="n">
        <v>350</v>
      </c>
      <c r="M230" s="798" t="n">
        <v>280</v>
      </c>
      <c r="N230" s="798" t="n">
        <v>350</v>
      </c>
      <c r="O230" s="798" t="n">
        <v>350</v>
      </c>
      <c r="P230" s="798" t="n">
        <v>300</v>
      </c>
    </row>
    <row r="231" customFormat="false" ht="12.75" hidden="false" customHeight="false" outlineLevel="0" collapsed="false">
      <c r="A231" s="38" t="s">
        <v>300</v>
      </c>
      <c r="B231" s="38" t="s">
        <v>516</v>
      </c>
      <c r="C231" s="38" t="s">
        <v>467</v>
      </c>
      <c r="D231" s="38" t="s">
        <v>404</v>
      </c>
      <c r="E231" s="38" t="s">
        <v>470</v>
      </c>
      <c r="F231" s="38" t="s">
        <v>502</v>
      </c>
      <c r="G231" s="38" t="s">
        <v>338</v>
      </c>
      <c r="H231" s="38" t="s">
        <v>503</v>
      </c>
      <c r="I231" s="798" t="n">
        <v>6.01</v>
      </c>
      <c r="J231" s="798" t="n">
        <v>0</v>
      </c>
      <c r="K231" s="798" t="n">
        <v>120</v>
      </c>
      <c r="L231" s="798" t="n">
        <v>0</v>
      </c>
      <c r="M231" s="798" t="n">
        <v>0</v>
      </c>
      <c r="N231" s="798" t="n">
        <v>120</v>
      </c>
      <c r="O231" s="798" t="n">
        <v>120</v>
      </c>
      <c r="P231" s="798" t="n">
        <v>0</v>
      </c>
    </row>
    <row r="232" customFormat="false" ht="22.5" hidden="false" customHeight="false" outlineLevel="0" collapsed="false">
      <c r="A232" s="38" t="s">
        <v>300</v>
      </c>
      <c r="B232" s="38" t="s">
        <v>516</v>
      </c>
      <c r="C232" s="38" t="s">
        <v>467</v>
      </c>
      <c r="D232" s="38" t="s">
        <v>404</v>
      </c>
      <c r="E232" s="38" t="s">
        <v>470</v>
      </c>
      <c r="F232" s="38" t="s">
        <v>504</v>
      </c>
      <c r="G232" s="38" t="s">
        <v>25</v>
      </c>
      <c r="H232" s="38" t="s">
        <v>505</v>
      </c>
      <c r="I232" s="798" t="n">
        <v>0</v>
      </c>
      <c r="J232" s="798" t="n">
        <v>0</v>
      </c>
      <c r="K232" s="798" t="n">
        <v>100</v>
      </c>
      <c r="L232" s="798" t="n">
        <v>0</v>
      </c>
      <c r="M232" s="798" t="n">
        <v>0</v>
      </c>
      <c r="N232" s="798" t="n">
        <v>100</v>
      </c>
      <c r="O232" s="798" t="n">
        <v>100</v>
      </c>
      <c r="P232" s="798" t="n">
        <v>0</v>
      </c>
    </row>
    <row r="233" customFormat="false" ht="22.5" hidden="false" customHeight="false" outlineLevel="0" collapsed="false">
      <c r="A233" s="38" t="s">
        <v>300</v>
      </c>
      <c r="B233" s="38" t="s">
        <v>516</v>
      </c>
      <c r="C233" s="38" t="s">
        <v>467</v>
      </c>
      <c r="D233" s="38" t="s">
        <v>404</v>
      </c>
      <c r="E233" s="38" t="s">
        <v>470</v>
      </c>
      <c r="F233" s="38" t="s">
        <v>504</v>
      </c>
      <c r="G233" s="38" t="s">
        <v>27</v>
      </c>
      <c r="H233" s="38" t="s">
        <v>506</v>
      </c>
      <c r="I233" s="798" t="n">
        <v>0</v>
      </c>
      <c r="J233" s="798" t="n">
        <v>0</v>
      </c>
      <c r="K233" s="798" t="n">
        <v>0</v>
      </c>
      <c r="L233" s="798" t="n">
        <v>170</v>
      </c>
      <c r="M233" s="798" t="n">
        <v>168.73</v>
      </c>
      <c r="N233" s="798" t="n">
        <v>0</v>
      </c>
      <c r="O233" s="798" t="n">
        <v>0</v>
      </c>
      <c r="P233" s="798" t="n">
        <v>202</v>
      </c>
    </row>
    <row r="234" customFormat="false" ht="22.5" hidden="false" customHeight="false" outlineLevel="0" collapsed="false">
      <c r="A234" s="38" t="s">
        <v>300</v>
      </c>
      <c r="B234" s="38" t="s">
        <v>516</v>
      </c>
      <c r="C234" s="38" t="s">
        <v>467</v>
      </c>
      <c r="D234" s="38" t="s">
        <v>404</v>
      </c>
      <c r="E234" s="38" t="s">
        <v>470</v>
      </c>
      <c r="F234" s="38" t="s">
        <v>504</v>
      </c>
      <c r="G234" s="38" t="s">
        <v>32</v>
      </c>
      <c r="H234" s="38" t="s">
        <v>507</v>
      </c>
      <c r="I234" s="798" t="n">
        <v>0</v>
      </c>
      <c r="J234" s="798" t="n">
        <v>15.27</v>
      </c>
      <c r="K234" s="798" t="n">
        <v>50</v>
      </c>
      <c r="L234" s="798" t="n">
        <v>50</v>
      </c>
      <c r="M234" s="798" t="n">
        <v>32.83</v>
      </c>
      <c r="N234" s="798" t="n">
        <v>50</v>
      </c>
      <c r="O234" s="798" t="n">
        <v>50</v>
      </c>
      <c r="P234" s="798" t="n">
        <v>12</v>
      </c>
    </row>
    <row r="235" customFormat="false" ht="22.5" hidden="false" customHeight="false" outlineLevel="0" collapsed="false">
      <c r="A235" s="38" t="s">
        <v>300</v>
      </c>
      <c r="B235" s="38" t="s">
        <v>516</v>
      </c>
      <c r="C235" s="38" t="s">
        <v>467</v>
      </c>
      <c r="D235" s="38" t="s">
        <v>404</v>
      </c>
      <c r="E235" s="38" t="s">
        <v>470</v>
      </c>
      <c r="F235" s="38" t="s">
        <v>504</v>
      </c>
      <c r="G235" s="38" t="s">
        <v>34</v>
      </c>
      <c r="H235" s="38" t="s">
        <v>508</v>
      </c>
      <c r="I235" s="798" t="n">
        <v>0</v>
      </c>
      <c r="J235" s="798" t="n">
        <v>0</v>
      </c>
      <c r="K235" s="798" t="n">
        <v>120</v>
      </c>
      <c r="L235" s="798" t="n">
        <v>0</v>
      </c>
      <c r="M235" s="798" t="n">
        <v>0</v>
      </c>
      <c r="N235" s="798" t="n">
        <v>120</v>
      </c>
      <c r="O235" s="798" t="n">
        <v>120</v>
      </c>
      <c r="P235" s="798" t="n">
        <v>45</v>
      </c>
    </row>
    <row r="236" customFormat="false" ht="22.5" hidden="false" customHeight="false" outlineLevel="0" collapsed="false">
      <c r="A236" s="38" t="s">
        <v>300</v>
      </c>
      <c r="B236" s="38" t="s">
        <v>516</v>
      </c>
      <c r="C236" s="38" t="s">
        <v>467</v>
      </c>
      <c r="D236" s="38" t="s">
        <v>404</v>
      </c>
      <c r="E236" s="38" t="s">
        <v>470</v>
      </c>
      <c r="F236" s="38" t="s">
        <v>504</v>
      </c>
      <c r="G236" s="38" t="s">
        <v>37</v>
      </c>
      <c r="H236" s="38" t="s">
        <v>509</v>
      </c>
      <c r="I236" s="798" t="n">
        <v>0</v>
      </c>
      <c r="J236" s="798" t="n">
        <v>0</v>
      </c>
      <c r="K236" s="798" t="n">
        <v>50</v>
      </c>
      <c r="L236" s="798" t="n">
        <v>50</v>
      </c>
      <c r="M236" s="798" t="n">
        <v>6.12</v>
      </c>
      <c r="N236" s="798" t="n">
        <v>50</v>
      </c>
      <c r="O236" s="798" t="n">
        <v>50</v>
      </c>
      <c r="P236" s="798" t="n">
        <v>15</v>
      </c>
    </row>
    <row r="237" customFormat="false" ht="22.5" hidden="false" customHeight="false" outlineLevel="0" collapsed="false">
      <c r="A237" s="38" t="s">
        <v>300</v>
      </c>
      <c r="B237" s="38" t="s">
        <v>516</v>
      </c>
      <c r="C237" s="38" t="s">
        <v>467</v>
      </c>
      <c r="D237" s="38" t="s">
        <v>404</v>
      </c>
      <c r="E237" s="38" t="s">
        <v>470</v>
      </c>
      <c r="F237" s="38" t="s">
        <v>504</v>
      </c>
      <c r="G237" s="38" t="s">
        <v>175</v>
      </c>
      <c r="H237" s="38" t="s">
        <v>510</v>
      </c>
      <c r="I237" s="798" t="n">
        <v>0</v>
      </c>
      <c r="J237" s="798" t="n">
        <v>0</v>
      </c>
      <c r="K237" s="798" t="n">
        <v>50</v>
      </c>
      <c r="L237" s="798" t="n">
        <v>55</v>
      </c>
      <c r="M237" s="798" t="n">
        <v>50.03</v>
      </c>
      <c r="N237" s="798" t="n">
        <v>55</v>
      </c>
      <c r="O237" s="798" t="n">
        <v>55</v>
      </c>
      <c r="P237" s="798" t="n">
        <v>70</v>
      </c>
    </row>
    <row r="238" customFormat="false" ht="22.5" hidden="false" customHeight="false" outlineLevel="0" collapsed="false">
      <c r="A238" s="38" t="s">
        <v>300</v>
      </c>
      <c r="B238" s="38" t="s">
        <v>516</v>
      </c>
      <c r="C238" s="38" t="s">
        <v>467</v>
      </c>
      <c r="D238" s="38" t="s">
        <v>404</v>
      </c>
      <c r="E238" s="38" t="s">
        <v>470</v>
      </c>
      <c r="F238" s="38" t="s">
        <v>40</v>
      </c>
      <c r="G238" s="38" t="s">
        <v>47</v>
      </c>
      <c r="H238" s="38" t="s">
        <v>48</v>
      </c>
      <c r="I238" s="798" t="n">
        <v>194.19</v>
      </c>
      <c r="J238" s="798" t="n">
        <v>65</v>
      </c>
      <c r="K238" s="798" t="n">
        <v>330</v>
      </c>
      <c r="L238" s="798" t="n">
        <v>330</v>
      </c>
      <c r="M238" s="798" t="n">
        <v>206.17</v>
      </c>
      <c r="N238" s="798" t="n">
        <v>330</v>
      </c>
      <c r="O238" s="798" t="n">
        <v>330</v>
      </c>
      <c r="P238" s="798" t="n">
        <v>330</v>
      </c>
    </row>
    <row r="239" customFormat="false" ht="22.5" hidden="false" customHeight="false" outlineLevel="0" collapsed="false">
      <c r="A239" s="38" t="s">
        <v>300</v>
      </c>
      <c r="B239" s="38" t="s">
        <v>516</v>
      </c>
      <c r="C239" s="38" t="s">
        <v>467</v>
      </c>
      <c r="D239" s="38" t="s">
        <v>404</v>
      </c>
      <c r="E239" s="38" t="s">
        <v>470</v>
      </c>
      <c r="F239" s="38" t="s">
        <v>75</v>
      </c>
      <c r="G239" s="38" t="s">
        <v>89</v>
      </c>
      <c r="H239" s="38" t="s">
        <v>130</v>
      </c>
      <c r="I239" s="798" t="n">
        <v>492.37</v>
      </c>
      <c r="J239" s="798" t="n">
        <v>52.32</v>
      </c>
      <c r="K239" s="798" t="n">
        <v>1200</v>
      </c>
      <c r="L239" s="798" t="n">
        <v>1400</v>
      </c>
      <c r="M239" s="798" t="n">
        <v>1380.41</v>
      </c>
      <c r="N239" s="798" t="n">
        <v>1200</v>
      </c>
      <c r="O239" s="798" t="n">
        <v>1200</v>
      </c>
      <c r="P239" s="798" t="n">
        <v>1440</v>
      </c>
    </row>
    <row r="240" customFormat="false" ht="12.75" hidden="false" customHeight="false" outlineLevel="0" collapsed="false">
      <c r="A240" s="38" t="s">
        <v>300</v>
      </c>
      <c r="B240" s="38" t="s">
        <v>516</v>
      </c>
      <c r="C240" s="38" t="s">
        <v>467</v>
      </c>
      <c r="D240" s="38" t="s">
        <v>404</v>
      </c>
      <c r="E240" s="38" t="s">
        <v>529</v>
      </c>
      <c r="F240" s="38" t="s">
        <v>40</v>
      </c>
      <c r="G240" s="38" t="s">
        <v>25</v>
      </c>
      <c r="H240" s="38" t="s">
        <v>41</v>
      </c>
      <c r="I240" s="798" t="n">
        <v>0</v>
      </c>
      <c r="J240" s="798" t="n">
        <v>0</v>
      </c>
      <c r="K240" s="798" t="n">
        <v>1000</v>
      </c>
      <c r="L240" s="798" t="n">
        <v>1000</v>
      </c>
      <c r="M240" s="798" t="n">
        <v>435.81</v>
      </c>
      <c r="N240" s="798" t="n">
        <v>1000</v>
      </c>
      <c r="O240" s="798" t="n">
        <v>1000</v>
      </c>
      <c r="P240" s="798" t="n">
        <v>0</v>
      </c>
    </row>
    <row r="241" customFormat="false" ht="12.75" hidden="false" customHeight="false" outlineLevel="0" collapsed="false">
      <c r="A241" s="38" t="s">
        <v>300</v>
      </c>
      <c r="B241" s="38" t="s">
        <v>516</v>
      </c>
      <c r="C241" s="38" t="s">
        <v>467</v>
      </c>
      <c r="D241" s="38" t="s">
        <v>404</v>
      </c>
      <c r="E241" s="38" t="s">
        <v>529</v>
      </c>
      <c r="F241" s="38" t="s">
        <v>40</v>
      </c>
      <c r="G241" s="38" t="s">
        <v>44</v>
      </c>
      <c r="H241" s="38" t="s">
        <v>45</v>
      </c>
      <c r="I241" s="798" t="n">
        <v>980.86</v>
      </c>
      <c r="J241" s="798" t="n">
        <v>855.48</v>
      </c>
      <c r="K241" s="798" t="n">
        <v>0</v>
      </c>
      <c r="L241" s="798" t="n">
        <v>610</v>
      </c>
      <c r="M241" s="798" t="n">
        <v>561.44</v>
      </c>
      <c r="N241" s="798" t="n">
        <v>0</v>
      </c>
      <c r="O241" s="798" t="n">
        <v>0</v>
      </c>
      <c r="P241" s="798" t="n">
        <v>700</v>
      </c>
    </row>
    <row r="242" customFormat="false" ht="12.75" hidden="false" customHeight="false" outlineLevel="0" collapsed="false">
      <c r="A242" s="38"/>
      <c r="B242" s="38" t="s">
        <v>516</v>
      </c>
      <c r="C242" s="38" t="s">
        <v>467</v>
      </c>
      <c r="D242" s="38" t="s">
        <v>404</v>
      </c>
      <c r="E242" s="38" t="s">
        <v>470</v>
      </c>
      <c r="F242" s="38" t="s">
        <v>64</v>
      </c>
      <c r="G242" s="38" t="s">
        <v>44</v>
      </c>
      <c r="H242" s="38" t="s">
        <v>210</v>
      </c>
      <c r="I242" s="798" t="n">
        <v>2976.1</v>
      </c>
      <c r="J242" s="798" t="n">
        <v>0</v>
      </c>
      <c r="K242" s="798" t="n">
        <v>0</v>
      </c>
      <c r="L242" s="798" t="n">
        <v>0</v>
      </c>
      <c r="M242" s="798" t="n">
        <v>0</v>
      </c>
      <c r="N242" s="798" t="n">
        <v>0</v>
      </c>
      <c r="O242" s="798" t="n">
        <v>0</v>
      </c>
      <c r="P242" s="798" t="n">
        <v>0</v>
      </c>
    </row>
    <row r="243" customFormat="false" ht="22.5" hidden="false" customHeight="false" outlineLevel="0" collapsed="false">
      <c r="A243" s="38" t="s">
        <v>300</v>
      </c>
      <c r="B243" s="38" t="s">
        <v>516</v>
      </c>
      <c r="C243" s="38" t="s">
        <v>467</v>
      </c>
      <c r="D243" s="38" t="s">
        <v>404</v>
      </c>
      <c r="E243" s="38" t="s">
        <v>529</v>
      </c>
      <c r="F243" s="38" t="s">
        <v>64</v>
      </c>
      <c r="G243" s="38" t="s">
        <v>34</v>
      </c>
      <c r="H243" s="38" t="s">
        <v>67</v>
      </c>
      <c r="I243" s="798" t="n">
        <v>593.41</v>
      </c>
      <c r="J243" s="798" t="n">
        <v>10285</v>
      </c>
      <c r="K243" s="798" t="n">
        <v>600</v>
      </c>
      <c r="L243" s="798" t="n">
        <v>600</v>
      </c>
      <c r="M243" s="798" t="n">
        <v>366.17</v>
      </c>
      <c r="N243" s="798" t="n">
        <v>600</v>
      </c>
      <c r="O243" s="798" t="n">
        <v>600</v>
      </c>
      <c r="P243" s="798" t="n">
        <v>0</v>
      </c>
    </row>
    <row r="244" customFormat="false" ht="22.5" hidden="false" customHeight="false" outlineLevel="0" collapsed="false">
      <c r="A244" s="38" t="s">
        <v>300</v>
      </c>
      <c r="B244" s="38" t="s">
        <v>516</v>
      </c>
      <c r="C244" s="38" t="s">
        <v>467</v>
      </c>
      <c r="D244" s="38" t="s">
        <v>404</v>
      </c>
      <c r="E244" s="38" t="s">
        <v>529</v>
      </c>
      <c r="F244" s="38" t="s">
        <v>75</v>
      </c>
      <c r="G244" s="38" t="s">
        <v>89</v>
      </c>
      <c r="H244" s="38" t="s">
        <v>130</v>
      </c>
      <c r="I244" s="798" t="n">
        <v>832.51</v>
      </c>
      <c r="J244" s="798" t="n">
        <v>284.52</v>
      </c>
      <c r="K244" s="798" t="n">
        <v>900</v>
      </c>
      <c r="L244" s="798" t="n">
        <v>2500</v>
      </c>
      <c r="M244" s="798" t="n">
        <v>2479.9</v>
      </c>
      <c r="N244" s="798" t="n">
        <v>900</v>
      </c>
      <c r="O244" s="798" t="n">
        <v>900</v>
      </c>
      <c r="P244" s="798" t="n">
        <v>900</v>
      </c>
    </row>
    <row r="245" customFormat="false" ht="22.5" hidden="false" customHeight="false" outlineLevel="0" collapsed="false">
      <c r="A245" s="38" t="s">
        <v>300</v>
      </c>
      <c r="B245" s="38" t="s">
        <v>516</v>
      </c>
      <c r="C245" s="38" t="s">
        <v>469</v>
      </c>
      <c r="D245" s="38" t="s">
        <v>404</v>
      </c>
      <c r="E245" s="38" t="s">
        <v>151</v>
      </c>
      <c r="F245" s="38" t="s">
        <v>100</v>
      </c>
      <c r="G245" s="38" t="s">
        <v>25</v>
      </c>
      <c r="H245" s="38" t="s">
        <v>216</v>
      </c>
      <c r="I245" s="798" t="n">
        <v>3671</v>
      </c>
      <c r="J245" s="798" t="n">
        <v>5554.4</v>
      </c>
      <c r="K245" s="798" t="n">
        <v>5500</v>
      </c>
      <c r="L245" s="798" t="n">
        <v>8000</v>
      </c>
      <c r="M245" s="798" t="n">
        <v>7991.96</v>
      </c>
      <c r="N245" s="798" t="n">
        <v>5500</v>
      </c>
      <c r="O245" s="798" t="n">
        <v>5500</v>
      </c>
      <c r="P245" s="798" t="n">
        <v>5500</v>
      </c>
    </row>
    <row r="246" customFormat="false" ht="12.75" hidden="false" customHeight="false" outlineLevel="0" collapsed="false">
      <c r="A246" s="38" t="s">
        <v>300</v>
      </c>
      <c r="B246" s="38" t="s">
        <v>516</v>
      </c>
      <c r="C246" s="38" t="s">
        <v>469</v>
      </c>
      <c r="D246" s="38" t="s">
        <v>404</v>
      </c>
      <c r="E246" s="38" t="s">
        <v>151</v>
      </c>
      <c r="F246" s="38" t="s">
        <v>100</v>
      </c>
      <c r="G246" s="38" t="s">
        <v>44</v>
      </c>
      <c r="H246" s="38" t="s">
        <v>101</v>
      </c>
      <c r="I246" s="798" t="n">
        <v>855.48</v>
      </c>
      <c r="J246" s="798" t="n">
        <v>508.16</v>
      </c>
      <c r="K246" s="798" t="n">
        <v>1100</v>
      </c>
      <c r="L246" s="798" t="n">
        <v>1100</v>
      </c>
      <c r="M246" s="798" t="n">
        <v>545.47</v>
      </c>
      <c r="N246" s="798" t="n">
        <v>1100</v>
      </c>
      <c r="O246" s="798" t="n">
        <v>1100</v>
      </c>
      <c r="P246" s="798" t="n">
        <v>600</v>
      </c>
    </row>
    <row r="247" customFormat="false" ht="22.5" hidden="false" customHeight="false" outlineLevel="0" collapsed="false">
      <c r="A247" s="38" t="s">
        <v>300</v>
      </c>
      <c r="B247" s="38" t="s">
        <v>517</v>
      </c>
      <c r="C247" s="38" t="s">
        <v>394</v>
      </c>
      <c r="D247" s="38" t="s">
        <v>394</v>
      </c>
      <c r="E247" s="38" t="s">
        <v>394</v>
      </c>
      <c r="F247" s="38" t="s">
        <v>147</v>
      </c>
      <c r="G247" s="38" t="s">
        <v>338</v>
      </c>
      <c r="H247" s="38" t="s">
        <v>501</v>
      </c>
      <c r="I247" s="798" t="n">
        <v>36758.91</v>
      </c>
      <c r="J247" s="798" t="n">
        <v>32887.13</v>
      </c>
      <c r="K247" s="798" t="n">
        <v>36800</v>
      </c>
      <c r="L247" s="798" t="n">
        <v>36800</v>
      </c>
      <c r="M247" s="798" t="n">
        <v>36309.13</v>
      </c>
      <c r="N247" s="798" t="n">
        <v>36800</v>
      </c>
      <c r="O247" s="798" t="n">
        <v>36800</v>
      </c>
      <c r="P247" s="798" t="n">
        <v>36352</v>
      </c>
    </row>
    <row r="248" customFormat="false" ht="12.75" hidden="false" customHeight="false" outlineLevel="0" collapsed="false">
      <c r="A248" s="38" t="s">
        <v>300</v>
      </c>
      <c r="B248" s="38" t="s">
        <v>517</v>
      </c>
      <c r="C248" s="38" t="s">
        <v>394</v>
      </c>
      <c r="D248" s="38" t="s">
        <v>394</v>
      </c>
      <c r="E248" s="38" t="s">
        <v>394</v>
      </c>
      <c r="F248" s="38" t="s">
        <v>518</v>
      </c>
      <c r="G248" s="38" t="s">
        <v>25</v>
      </c>
      <c r="H248" s="38" t="s">
        <v>519</v>
      </c>
      <c r="I248" s="798" t="n">
        <v>1022.85</v>
      </c>
      <c r="J248" s="798" t="n">
        <v>1566.97</v>
      </c>
      <c r="K248" s="798" t="n">
        <v>1700</v>
      </c>
      <c r="L248" s="798" t="n">
        <v>1700</v>
      </c>
      <c r="M248" s="798" t="n">
        <v>1354</v>
      </c>
      <c r="N248" s="798" t="n">
        <v>1700</v>
      </c>
      <c r="O248" s="798" t="n">
        <v>1700</v>
      </c>
      <c r="P248" s="798" t="n">
        <v>1500</v>
      </c>
    </row>
    <row r="249" customFormat="false" ht="12.75" hidden="false" customHeight="false" outlineLevel="0" collapsed="false">
      <c r="A249" s="38"/>
      <c r="B249" s="38" t="s">
        <v>517</v>
      </c>
      <c r="C249" s="38" t="s">
        <v>394</v>
      </c>
      <c r="D249" s="38" t="s">
        <v>394</v>
      </c>
      <c r="E249" s="38" t="s">
        <v>394</v>
      </c>
      <c r="F249" s="38" t="s">
        <v>22</v>
      </c>
      <c r="G249" s="38"/>
      <c r="H249" s="38" t="s">
        <v>121</v>
      </c>
      <c r="I249" s="798" t="n">
        <v>0</v>
      </c>
      <c r="J249" s="798" t="n">
        <v>610</v>
      </c>
      <c r="K249" s="798" t="n">
        <v>0</v>
      </c>
      <c r="L249" s="798" t="n">
        <v>0</v>
      </c>
      <c r="M249" s="798" t="n">
        <v>0</v>
      </c>
      <c r="N249" s="798" t="n">
        <v>0</v>
      </c>
      <c r="O249" s="798" t="n">
        <v>0</v>
      </c>
      <c r="P249" s="798" t="n">
        <v>2300</v>
      </c>
    </row>
    <row r="250" customFormat="false" ht="12.75" hidden="false" customHeight="false" outlineLevel="0" collapsed="false">
      <c r="A250" s="38" t="s">
        <v>300</v>
      </c>
      <c r="B250" s="38" t="s">
        <v>517</v>
      </c>
      <c r="C250" s="38" t="s">
        <v>394</v>
      </c>
      <c r="D250" s="38" t="s">
        <v>394</v>
      </c>
      <c r="E250" s="38" t="s">
        <v>394</v>
      </c>
      <c r="F250" s="38" t="s">
        <v>502</v>
      </c>
      <c r="G250" s="38" t="s">
        <v>338</v>
      </c>
      <c r="H250" s="38" t="s">
        <v>503</v>
      </c>
      <c r="I250" s="798" t="n">
        <v>3242.45</v>
      </c>
      <c r="J250" s="798" t="n">
        <v>3844.81</v>
      </c>
      <c r="K250" s="798" t="n">
        <v>3300</v>
      </c>
      <c r="L250" s="798" t="n">
        <v>3500</v>
      </c>
      <c r="M250" s="798" t="n">
        <v>3496.79</v>
      </c>
      <c r="N250" s="798" t="n">
        <v>3300</v>
      </c>
      <c r="O250" s="798" t="n">
        <v>3300</v>
      </c>
      <c r="P250" s="798" t="n">
        <v>3985</v>
      </c>
    </row>
    <row r="251" customFormat="false" ht="22.5" hidden="false" customHeight="false" outlineLevel="0" collapsed="false">
      <c r="A251" s="38" t="s">
        <v>300</v>
      </c>
      <c r="B251" s="38" t="s">
        <v>517</v>
      </c>
      <c r="C251" s="38" t="s">
        <v>394</v>
      </c>
      <c r="D251" s="38" t="s">
        <v>394</v>
      </c>
      <c r="E251" s="38" t="s">
        <v>394</v>
      </c>
      <c r="F251" s="38" t="s">
        <v>504</v>
      </c>
      <c r="G251" s="38" t="s">
        <v>25</v>
      </c>
      <c r="H251" s="38" t="s">
        <v>505</v>
      </c>
      <c r="I251" s="798" t="n">
        <v>506.12</v>
      </c>
      <c r="J251" s="798" t="n">
        <v>487.96</v>
      </c>
      <c r="K251" s="798" t="n">
        <v>550</v>
      </c>
      <c r="L251" s="798" t="n">
        <v>600</v>
      </c>
      <c r="M251" s="798" t="n">
        <v>505.06</v>
      </c>
      <c r="N251" s="798" t="n">
        <v>550</v>
      </c>
      <c r="O251" s="798" t="n">
        <v>550</v>
      </c>
      <c r="P251" s="798" t="n">
        <v>558</v>
      </c>
    </row>
    <row r="252" customFormat="false" ht="22.5" hidden="false" customHeight="false" outlineLevel="0" collapsed="false">
      <c r="A252" s="38" t="s">
        <v>300</v>
      </c>
      <c r="B252" s="38" t="s">
        <v>517</v>
      </c>
      <c r="C252" s="38" t="s">
        <v>394</v>
      </c>
      <c r="D252" s="38" t="s">
        <v>394</v>
      </c>
      <c r="E252" s="38" t="s">
        <v>394</v>
      </c>
      <c r="F252" s="38" t="s">
        <v>504</v>
      </c>
      <c r="G252" s="38" t="s">
        <v>27</v>
      </c>
      <c r="H252" s="38" t="s">
        <v>506</v>
      </c>
      <c r="I252" s="798" t="n">
        <v>4804.23</v>
      </c>
      <c r="J252" s="798" t="n">
        <v>5696.35</v>
      </c>
      <c r="K252" s="798" t="n">
        <v>5200</v>
      </c>
      <c r="L252" s="798" t="n">
        <v>5200</v>
      </c>
      <c r="M252" s="798" t="n">
        <v>5179.41</v>
      </c>
      <c r="N252" s="798" t="n">
        <v>5200</v>
      </c>
      <c r="O252" s="798" t="n">
        <v>5200</v>
      </c>
      <c r="P252" s="798" t="n">
        <v>5580</v>
      </c>
    </row>
    <row r="253" customFormat="false" ht="22.5" hidden="false" customHeight="false" outlineLevel="0" collapsed="false">
      <c r="A253" s="38" t="s">
        <v>300</v>
      </c>
      <c r="B253" s="38" t="s">
        <v>517</v>
      </c>
      <c r="C253" s="38" t="s">
        <v>394</v>
      </c>
      <c r="D253" s="38" t="s">
        <v>394</v>
      </c>
      <c r="E253" s="38" t="s">
        <v>394</v>
      </c>
      <c r="F253" s="38" t="s">
        <v>504</v>
      </c>
      <c r="G253" s="38" t="s">
        <v>32</v>
      </c>
      <c r="H253" s="38" t="s">
        <v>507</v>
      </c>
      <c r="I253" s="798" t="n">
        <v>272.81</v>
      </c>
      <c r="J253" s="798" t="n">
        <v>278.75</v>
      </c>
      <c r="K253" s="798" t="n">
        <v>300</v>
      </c>
      <c r="L253" s="798" t="n">
        <v>300</v>
      </c>
      <c r="M253" s="798" t="n">
        <v>288.48</v>
      </c>
      <c r="N253" s="798" t="n">
        <v>300</v>
      </c>
      <c r="O253" s="798" t="n">
        <v>300</v>
      </c>
      <c r="P253" s="798" t="n">
        <v>300</v>
      </c>
    </row>
    <row r="254" customFormat="false" ht="22.5" hidden="false" customHeight="false" outlineLevel="0" collapsed="false">
      <c r="A254" s="38" t="s">
        <v>300</v>
      </c>
      <c r="B254" s="38" t="s">
        <v>517</v>
      </c>
      <c r="C254" s="38" t="s">
        <v>394</v>
      </c>
      <c r="D254" s="38" t="s">
        <v>394</v>
      </c>
      <c r="E254" s="38" t="s">
        <v>394</v>
      </c>
      <c r="F254" s="38" t="s">
        <v>504</v>
      </c>
      <c r="G254" s="38" t="s">
        <v>34</v>
      </c>
      <c r="H254" s="38" t="s">
        <v>508</v>
      </c>
      <c r="I254" s="798" t="n">
        <v>938.42</v>
      </c>
      <c r="J254" s="798" t="n">
        <v>1045.87</v>
      </c>
      <c r="K254" s="798" t="n">
        <v>1090</v>
      </c>
      <c r="L254" s="798" t="n">
        <v>1290</v>
      </c>
      <c r="M254" s="798" t="n">
        <v>1176.67</v>
      </c>
      <c r="N254" s="798" t="n">
        <v>1090</v>
      </c>
      <c r="O254" s="798" t="n">
        <v>1090</v>
      </c>
      <c r="P254" s="798" t="n">
        <v>1196</v>
      </c>
    </row>
    <row r="255" customFormat="false" ht="22.5" hidden="false" customHeight="false" outlineLevel="0" collapsed="false">
      <c r="A255" s="38" t="s">
        <v>300</v>
      </c>
      <c r="B255" s="38" t="s">
        <v>517</v>
      </c>
      <c r="C255" s="38" t="s">
        <v>394</v>
      </c>
      <c r="D255" s="38" t="s">
        <v>394</v>
      </c>
      <c r="E255" s="38" t="s">
        <v>394</v>
      </c>
      <c r="F255" s="38" t="s">
        <v>504</v>
      </c>
      <c r="G255" s="38" t="s">
        <v>37</v>
      </c>
      <c r="H255" s="38" t="s">
        <v>509</v>
      </c>
      <c r="I255" s="798" t="n">
        <v>341.26</v>
      </c>
      <c r="J255" s="798" t="n">
        <v>348.5</v>
      </c>
      <c r="K255" s="798" t="n">
        <v>360</v>
      </c>
      <c r="L255" s="798" t="n">
        <v>370</v>
      </c>
      <c r="M255" s="798" t="n">
        <v>360.86</v>
      </c>
      <c r="N255" s="798" t="n">
        <v>360</v>
      </c>
      <c r="O255" s="798" t="n">
        <v>360</v>
      </c>
      <c r="P255" s="798" t="n">
        <v>340</v>
      </c>
    </row>
    <row r="256" customFormat="false" ht="22.5" hidden="false" customHeight="false" outlineLevel="0" collapsed="false">
      <c r="A256" s="38" t="s">
        <v>300</v>
      </c>
      <c r="B256" s="38" t="s">
        <v>517</v>
      </c>
      <c r="C256" s="38" t="s">
        <v>394</v>
      </c>
      <c r="D256" s="38" t="s">
        <v>394</v>
      </c>
      <c r="E256" s="38" t="s">
        <v>394</v>
      </c>
      <c r="F256" s="38" t="s">
        <v>504</v>
      </c>
      <c r="G256" s="38" t="s">
        <v>175</v>
      </c>
      <c r="H256" s="38" t="s">
        <v>510</v>
      </c>
      <c r="I256" s="798" t="n">
        <v>1678.1</v>
      </c>
      <c r="J256" s="798" t="n">
        <v>1521.85</v>
      </c>
      <c r="K256" s="798" t="n">
        <v>1700</v>
      </c>
      <c r="L256" s="798" t="n">
        <v>1720</v>
      </c>
      <c r="M256" s="798" t="n">
        <v>1714.06</v>
      </c>
      <c r="N256" s="798" t="n">
        <v>1700</v>
      </c>
      <c r="O256" s="798" t="n">
        <v>1700</v>
      </c>
      <c r="P256" s="798" t="n">
        <v>1894</v>
      </c>
    </row>
    <row r="257" customFormat="false" ht="12.75" hidden="false" customHeight="false" outlineLevel="0" collapsed="false">
      <c r="A257" s="38" t="s">
        <v>300</v>
      </c>
      <c r="B257" s="38" t="s">
        <v>517</v>
      </c>
      <c r="C257" s="38" t="s">
        <v>394</v>
      </c>
      <c r="D257" s="38" t="s">
        <v>394</v>
      </c>
      <c r="E257" s="38" t="s">
        <v>394</v>
      </c>
      <c r="F257" s="38" t="s">
        <v>29</v>
      </c>
      <c r="G257" s="38" t="s">
        <v>25</v>
      </c>
      <c r="H257" s="38" t="s">
        <v>30</v>
      </c>
      <c r="I257" s="798" t="n">
        <v>5589.89</v>
      </c>
      <c r="J257" s="798" t="n">
        <v>4960.72</v>
      </c>
      <c r="K257" s="798" t="n">
        <v>5600</v>
      </c>
      <c r="L257" s="798" t="n">
        <v>6600</v>
      </c>
      <c r="M257" s="798" t="n">
        <v>5558.55</v>
      </c>
      <c r="N257" s="798" t="n">
        <v>5600</v>
      </c>
      <c r="O257" s="798" t="n">
        <v>5600</v>
      </c>
      <c r="P257" s="798" t="n">
        <v>5600</v>
      </c>
    </row>
    <row r="258" customFormat="false" ht="12.75" hidden="false" customHeight="false" outlineLevel="0" collapsed="false">
      <c r="A258" s="38" t="s">
        <v>300</v>
      </c>
      <c r="B258" s="38" t="s">
        <v>517</v>
      </c>
      <c r="C258" s="38" t="s">
        <v>394</v>
      </c>
      <c r="D258" s="38" t="s">
        <v>394</v>
      </c>
      <c r="E258" s="38" t="s">
        <v>394</v>
      </c>
      <c r="F258" s="38" t="s">
        <v>29</v>
      </c>
      <c r="G258" s="38" t="s">
        <v>27</v>
      </c>
      <c r="H258" s="38" t="s">
        <v>31</v>
      </c>
      <c r="I258" s="798" t="n">
        <v>452.99</v>
      </c>
      <c r="J258" s="798" t="n">
        <v>456.45</v>
      </c>
      <c r="K258" s="798" t="n">
        <v>500</v>
      </c>
      <c r="L258" s="798" t="n">
        <v>500</v>
      </c>
      <c r="M258" s="798" t="n">
        <v>452.56</v>
      </c>
      <c r="N258" s="798" t="n">
        <v>500</v>
      </c>
      <c r="O258" s="798" t="n">
        <v>500</v>
      </c>
      <c r="P258" s="798" t="n">
        <v>500</v>
      </c>
    </row>
    <row r="259" customFormat="false" ht="12.75" hidden="false" customHeight="false" outlineLevel="0" collapsed="false">
      <c r="A259" s="38" t="s">
        <v>300</v>
      </c>
      <c r="B259" s="38" t="s">
        <v>517</v>
      </c>
      <c r="C259" s="38" t="s">
        <v>394</v>
      </c>
      <c r="D259" s="38" t="s">
        <v>394</v>
      </c>
      <c r="E259" s="38" t="s">
        <v>394</v>
      </c>
      <c r="F259" s="38" t="s">
        <v>29</v>
      </c>
      <c r="G259" s="38" t="s">
        <v>32</v>
      </c>
      <c r="H259" s="38" t="s">
        <v>511</v>
      </c>
      <c r="I259" s="798" t="n">
        <v>253.86</v>
      </c>
      <c r="J259" s="798" t="n">
        <v>203.47</v>
      </c>
      <c r="K259" s="798" t="n">
        <v>300</v>
      </c>
      <c r="L259" s="798" t="n">
        <v>300</v>
      </c>
      <c r="M259" s="798" t="n">
        <v>199.1</v>
      </c>
      <c r="N259" s="798" t="n">
        <v>300</v>
      </c>
      <c r="O259" s="798" t="n">
        <v>300</v>
      </c>
      <c r="P259" s="798" t="n">
        <v>300</v>
      </c>
    </row>
    <row r="260" customFormat="false" ht="12.75" hidden="false" customHeight="false" outlineLevel="0" collapsed="false">
      <c r="A260" s="38" t="s">
        <v>300</v>
      </c>
      <c r="B260" s="38" t="s">
        <v>517</v>
      </c>
      <c r="C260" s="38" t="s">
        <v>394</v>
      </c>
      <c r="D260" s="38" t="s">
        <v>394</v>
      </c>
      <c r="E260" s="38" t="s">
        <v>394</v>
      </c>
      <c r="F260" s="38" t="s">
        <v>40</v>
      </c>
      <c r="G260" s="38" t="s">
        <v>25</v>
      </c>
      <c r="H260" s="38" t="s">
        <v>41</v>
      </c>
      <c r="I260" s="798" t="n">
        <v>0</v>
      </c>
      <c r="J260" s="798" t="n">
        <v>0</v>
      </c>
      <c r="K260" s="798" t="n">
        <v>0</v>
      </c>
      <c r="L260" s="798" t="n">
        <v>1200</v>
      </c>
      <c r="M260" s="798" t="n">
        <v>1101.13</v>
      </c>
      <c r="N260" s="798" t="n">
        <v>0</v>
      </c>
      <c r="O260" s="798" t="n">
        <v>0</v>
      </c>
      <c r="P260" s="798" t="n">
        <v>0</v>
      </c>
    </row>
    <row r="261" customFormat="false" ht="12.75" hidden="false" customHeight="false" outlineLevel="0" collapsed="false">
      <c r="A261" s="38" t="s">
        <v>300</v>
      </c>
      <c r="B261" s="38" t="s">
        <v>517</v>
      </c>
      <c r="C261" s="38" t="s">
        <v>394</v>
      </c>
      <c r="D261" s="38" t="s">
        <v>394</v>
      </c>
      <c r="E261" s="38" t="s">
        <v>394</v>
      </c>
      <c r="F261" s="38" t="s">
        <v>40</v>
      </c>
      <c r="G261" s="38" t="s">
        <v>44</v>
      </c>
      <c r="H261" s="38" t="s">
        <v>45</v>
      </c>
      <c r="I261" s="798" t="n">
        <v>721.99</v>
      </c>
      <c r="J261" s="798" t="n">
        <v>728.74</v>
      </c>
      <c r="K261" s="798" t="n">
        <v>1000</v>
      </c>
      <c r="L261" s="798" t="n">
        <v>1000</v>
      </c>
      <c r="M261" s="798" t="n">
        <v>890.1</v>
      </c>
      <c r="N261" s="798" t="n">
        <v>1000</v>
      </c>
      <c r="O261" s="798" t="n">
        <v>1000</v>
      </c>
      <c r="P261" s="798" t="n">
        <v>1000</v>
      </c>
    </row>
    <row r="262" customFormat="false" ht="22.5" hidden="false" customHeight="false" outlineLevel="0" collapsed="false">
      <c r="A262" s="38" t="s">
        <v>300</v>
      </c>
      <c r="B262" s="38" t="s">
        <v>517</v>
      </c>
      <c r="C262" s="38" t="s">
        <v>394</v>
      </c>
      <c r="D262" s="38" t="s">
        <v>394</v>
      </c>
      <c r="E262" s="38" t="s">
        <v>394</v>
      </c>
      <c r="F262" s="38" t="s">
        <v>40</v>
      </c>
      <c r="G262" s="38" t="s">
        <v>47</v>
      </c>
      <c r="H262" s="38" t="s">
        <v>48</v>
      </c>
      <c r="I262" s="798" t="n">
        <v>97.93</v>
      </c>
      <c r="J262" s="798" t="n">
        <v>214.94</v>
      </c>
      <c r="K262" s="798" t="n">
        <v>500</v>
      </c>
      <c r="L262" s="798" t="n">
        <v>500</v>
      </c>
      <c r="M262" s="798" t="n">
        <v>84.82</v>
      </c>
      <c r="N262" s="798" t="n">
        <v>500</v>
      </c>
      <c r="O262" s="798" t="n">
        <v>500</v>
      </c>
      <c r="P262" s="798" t="n">
        <v>300</v>
      </c>
    </row>
    <row r="263" customFormat="false" ht="22.5" hidden="false" customHeight="false" outlineLevel="0" collapsed="false">
      <c r="A263" s="38" t="s">
        <v>300</v>
      </c>
      <c r="B263" s="38" t="s">
        <v>517</v>
      </c>
      <c r="C263" s="38" t="s">
        <v>394</v>
      </c>
      <c r="D263" s="38" t="s">
        <v>394</v>
      </c>
      <c r="E263" s="38" t="s">
        <v>394</v>
      </c>
      <c r="F263" s="38" t="s">
        <v>64</v>
      </c>
      <c r="G263" s="38" t="s">
        <v>37</v>
      </c>
      <c r="H263" s="38" t="s">
        <v>68</v>
      </c>
      <c r="I263" s="798" t="n">
        <v>263.47</v>
      </c>
      <c r="J263" s="798" t="n">
        <v>0</v>
      </c>
      <c r="K263" s="798" t="n">
        <v>270</v>
      </c>
      <c r="L263" s="798" t="n">
        <v>270</v>
      </c>
      <c r="M263" s="798" t="n">
        <v>25</v>
      </c>
      <c r="N263" s="798" t="n">
        <v>270</v>
      </c>
      <c r="O263" s="798" t="n">
        <v>270</v>
      </c>
      <c r="P263" s="798" t="n">
        <v>300</v>
      </c>
    </row>
    <row r="264" customFormat="false" ht="12.75" hidden="false" customHeight="false" outlineLevel="0" collapsed="false">
      <c r="A264" s="38" t="s">
        <v>17</v>
      </c>
      <c r="B264" s="38" t="s">
        <v>517</v>
      </c>
      <c r="C264" s="38" t="s">
        <v>394</v>
      </c>
      <c r="D264" s="38" t="s">
        <v>394</v>
      </c>
      <c r="E264" s="38" t="s">
        <v>394</v>
      </c>
      <c r="F264" s="38" t="s">
        <v>64</v>
      </c>
      <c r="G264" s="38" t="s">
        <v>44</v>
      </c>
      <c r="H264" s="38" t="s">
        <v>567</v>
      </c>
      <c r="I264" s="798" t="s">
        <v>151</v>
      </c>
      <c r="J264" s="798" t="n">
        <v>3499.75</v>
      </c>
      <c r="K264" s="798" t="n">
        <v>0</v>
      </c>
      <c r="L264" s="798" t="n">
        <v>0</v>
      </c>
      <c r="M264" s="798" t="n">
        <v>0</v>
      </c>
      <c r="N264" s="798" t="n">
        <v>0</v>
      </c>
      <c r="O264" s="798" t="n">
        <v>0</v>
      </c>
      <c r="P264" s="798" t="n">
        <v>0</v>
      </c>
    </row>
    <row r="265" customFormat="false" ht="12.75" hidden="false" customHeight="false" outlineLevel="0" collapsed="false">
      <c r="A265" s="38" t="s">
        <v>300</v>
      </c>
      <c r="B265" s="38" t="s">
        <v>517</v>
      </c>
      <c r="C265" s="38" t="s">
        <v>394</v>
      </c>
      <c r="D265" s="38" t="s">
        <v>394</v>
      </c>
      <c r="E265" s="38" t="s">
        <v>394</v>
      </c>
      <c r="F265" s="38" t="s">
        <v>75</v>
      </c>
      <c r="G265" s="38" t="s">
        <v>34</v>
      </c>
      <c r="H265" s="38" t="s">
        <v>78</v>
      </c>
      <c r="I265" s="798" t="n">
        <v>89.6</v>
      </c>
      <c r="J265" s="798" t="n">
        <v>277.36</v>
      </c>
      <c r="K265" s="798" t="n">
        <v>250</v>
      </c>
      <c r="L265" s="798" t="n">
        <v>750</v>
      </c>
      <c r="M265" s="798" t="n">
        <v>401.6</v>
      </c>
      <c r="N265" s="798" t="n">
        <v>250</v>
      </c>
      <c r="O265" s="798" t="n">
        <v>250</v>
      </c>
      <c r="P265" s="798" t="n">
        <v>250</v>
      </c>
    </row>
    <row r="266" customFormat="false" ht="12.75" hidden="false" customHeight="false" outlineLevel="0" collapsed="false">
      <c r="A266" s="38" t="s">
        <v>300</v>
      </c>
      <c r="B266" s="38" t="s">
        <v>517</v>
      </c>
      <c r="C266" s="38" t="s">
        <v>394</v>
      </c>
      <c r="D266" s="38" t="s">
        <v>394</v>
      </c>
      <c r="E266" s="38" t="s">
        <v>394</v>
      </c>
      <c r="F266" s="38" t="s">
        <v>75</v>
      </c>
      <c r="G266" s="38" t="s">
        <v>37</v>
      </c>
      <c r="H266" s="38" t="s">
        <v>82</v>
      </c>
      <c r="I266" s="798" t="n">
        <v>83.64</v>
      </c>
      <c r="J266" s="798" t="n">
        <v>230</v>
      </c>
      <c r="K266" s="798" t="n">
        <v>100</v>
      </c>
      <c r="L266" s="798" t="n">
        <v>0</v>
      </c>
      <c r="M266" s="798" t="n">
        <v>0</v>
      </c>
      <c r="N266" s="798" t="n">
        <v>100</v>
      </c>
      <c r="O266" s="798" t="n">
        <v>100</v>
      </c>
      <c r="P266" s="798" t="n">
        <v>0</v>
      </c>
    </row>
    <row r="267" customFormat="false" ht="12.75" hidden="false" customHeight="false" outlineLevel="0" collapsed="false">
      <c r="A267" s="38" t="s">
        <v>300</v>
      </c>
      <c r="B267" s="38" t="s">
        <v>517</v>
      </c>
      <c r="C267" s="38" t="s">
        <v>394</v>
      </c>
      <c r="D267" s="38" t="s">
        <v>394</v>
      </c>
      <c r="E267" s="38" t="s">
        <v>394</v>
      </c>
      <c r="F267" s="38" t="s">
        <v>75</v>
      </c>
      <c r="G267" s="38" t="s">
        <v>56</v>
      </c>
      <c r="H267" s="38" t="s">
        <v>86</v>
      </c>
      <c r="I267" s="798" t="n">
        <v>452.66</v>
      </c>
      <c r="J267" s="798" t="n">
        <v>462.21</v>
      </c>
      <c r="K267" s="798" t="n">
        <v>550</v>
      </c>
      <c r="L267" s="798" t="n">
        <v>550</v>
      </c>
      <c r="M267" s="798" t="n">
        <v>546.61</v>
      </c>
      <c r="N267" s="798" t="n">
        <v>550</v>
      </c>
      <c r="O267" s="798" t="n">
        <v>550</v>
      </c>
      <c r="P267" s="798" t="n">
        <v>550</v>
      </c>
    </row>
    <row r="268" customFormat="false" ht="22.5" hidden="false" customHeight="false" outlineLevel="0" collapsed="false">
      <c r="A268" s="38" t="s">
        <v>300</v>
      </c>
      <c r="B268" s="38" t="s">
        <v>517</v>
      </c>
      <c r="C268" s="38" t="s">
        <v>394</v>
      </c>
      <c r="D268" s="38" t="s">
        <v>394</v>
      </c>
      <c r="E268" s="38" t="s">
        <v>394</v>
      </c>
      <c r="F268" s="38" t="s">
        <v>75</v>
      </c>
      <c r="G268" s="38" t="s">
        <v>89</v>
      </c>
      <c r="H268" s="38" t="s">
        <v>130</v>
      </c>
      <c r="I268" s="798" t="n">
        <v>154.2</v>
      </c>
      <c r="J268" s="798" t="n">
        <v>98.21</v>
      </c>
      <c r="K268" s="798" t="n">
        <v>160</v>
      </c>
      <c r="L268" s="798" t="n">
        <v>0</v>
      </c>
      <c r="M268" s="798" t="n">
        <v>0</v>
      </c>
      <c r="N268" s="798" t="n">
        <v>160</v>
      </c>
      <c r="O268" s="798" t="n">
        <v>160</v>
      </c>
      <c r="P268" s="798" t="n">
        <v>0</v>
      </c>
    </row>
    <row r="269" customFormat="false" ht="12.75" hidden="false" customHeight="false" outlineLevel="0" collapsed="false">
      <c r="A269" s="38" t="s">
        <v>17</v>
      </c>
      <c r="B269" s="38" t="s">
        <v>517</v>
      </c>
      <c r="C269" s="38" t="s">
        <v>394</v>
      </c>
      <c r="D269" s="38" t="s">
        <v>394</v>
      </c>
      <c r="E269" s="38" t="s">
        <v>394</v>
      </c>
      <c r="F269" s="38" t="s">
        <v>100</v>
      </c>
      <c r="G269" s="38" t="s">
        <v>54</v>
      </c>
      <c r="H269" s="38" t="s">
        <v>231</v>
      </c>
      <c r="I269" s="798" t="n">
        <v>0</v>
      </c>
      <c r="J269" s="798" t="n">
        <v>294.83</v>
      </c>
      <c r="K269" s="798" t="n">
        <v>0</v>
      </c>
      <c r="L269" s="798" t="n">
        <v>0</v>
      </c>
      <c r="M269" s="798" t="n">
        <v>0</v>
      </c>
      <c r="N269" s="798" t="n">
        <v>0</v>
      </c>
      <c r="O269" s="798" t="n">
        <v>0</v>
      </c>
      <c r="P269" s="798"/>
    </row>
    <row r="270" customFormat="false" ht="12.75" hidden="false" customHeight="false" outlineLevel="0" collapsed="false">
      <c r="A270" s="38" t="s">
        <v>17</v>
      </c>
      <c r="B270" s="38" t="s">
        <v>517</v>
      </c>
      <c r="C270" s="38" t="s">
        <v>394</v>
      </c>
      <c r="D270" s="38" t="s">
        <v>467</v>
      </c>
      <c r="E270" s="38" t="s">
        <v>394</v>
      </c>
      <c r="F270" s="38" t="s">
        <v>40</v>
      </c>
      <c r="G270" s="38" t="s">
        <v>44</v>
      </c>
      <c r="H270" s="38" t="s">
        <v>45</v>
      </c>
      <c r="I270" s="798" t="n">
        <v>35.61</v>
      </c>
      <c r="J270" s="798" t="n">
        <v>0</v>
      </c>
      <c r="K270" s="798" t="n">
        <v>0</v>
      </c>
      <c r="L270" s="798" t="n">
        <v>0</v>
      </c>
      <c r="M270" s="798" t="n">
        <v>0</v>
      </c>
      <c r="N270" s="798" t="n">
        <v>0</v>
      </c>
      <c r="O270" s="798" t="n">
        <v>0</v>
      </c>
      <c r="P270" s="798" t="n">
        <v>0</v>
      </c>
    </row>
    <row r="271" customFormat="false" ht="12.75" hidden="false" customHeight="false" outlineLevel="0" collapsed="false">
      <c r="A271" s="38" t="s">
        <v>300</v>
      </c>
      <c r="B271" s="38" t="s">
        <v>517</v>
      </c>
      <c r="C271" s="38" t="s">
        <v>394</v>
      </c>
      <c r="D271" s="38" t="s">
        <v>467</v>
      </c>
      <c r="E271" s="38" t="s">
        <v>394</v>
      </c>
      <c r="F271" s="38" t="s">
        <v>29</v>
      </c>
      <c r="G271" s="38" t="s">
        <v>25</v>
      </c>
      <c r="H271" s="38" t="s">
        <v>30</v>
      </c>
      <c r="I271" s="798" t="n">
        <v>0</v>
      </c>
      <c r="J271" s="798" t="n">
        <v>1848.36</v>
      </c>
      <c r="K271" s="798" t="n">
        <v>0</v>
      </c>
      <c r="L271" s="798" t="n">
        <v>3700</v>
      </c>
      <c r="M271" s="798" t="n">
        <v>3646.77</v>
      </c>
      <c r="N271" s="798" t="n">
        <v>0</v>
      </c>
      <c r="O271" s="798" t="n">
        <v>0</v>
      </c>
      <c r="P271" s="798" t="n">
        <v>3700</v>
      </c>
    </row>
    <row r="272" customFormat="false" ht="12.75" hidden="false" customHeight="false" outlineLevel="0" collapsed="false">
      <c r="A272" s="38" t="s">
        <v>17</v>
      </c>
      <c r="B272" s="38" t="s">
        <v>517</v>
      </c>
      <c r="C272" s="38" t="s">
        <v>394</v>
      </c>
      <c r="D272" s="38" t="s">
        <v>467</v>
      </c>
      <c r="E272" s="38" t="s">
        <v>394</v>
      </c>
      <c r="F272" s="38" t="s">
        <v>75</v>
      </c>
      <c r="G272" s="38" t="s">
        <v>34</v>
      </c>
      <c r="H272" s="38" t="s">
        <v>78</v>
      </c>
      <c r="I272" s="798" t="n">
        <v>300</v>
      </c>
      <c r="J272" s="798" t="n">
        <v>0</v>
      </c>
      <c r="K272" s="798" t="n">
        <v>0</v>
      </c>
      <c r="L272" s="798" t="n">
        <v>0</v>
      </c>
      <c r="M272" s="798" t="n">
        <v>0</v>
      </c>
      <c r="N272" s="798" t="n">
        <v>0</v>
      </c>
      <c r="O272" s="798" t="n">
        <v>0</v>
      </c>
      <c r="P272" s="798" t="n">
        <v>0</v>
      </c>
    </row>
    <row r="273" customFormat="false" ht="22.5" hidden="false" customHeight="false" outlineLevel="0" collapsed="false">
      <c r="A273" s="38" t="s">
        <v>300</v>
      </c>
      <c r="B273" s="38" t="s">
        <v>517</v>
      </c>
      <c r="C273" s="38" t="s">
        <v>470</v>
      </c>
      <c r="D273" s="38" t="s">
        <v>404</v>
      </c>
      <c r="E273" s="38" t="s">
        <v>151</v>
      </c>
      <c r="F273" s="38" t="s">
        <v>75</v>
      </c>
      <c r="G273" s="38" t="s">
        <v>25</v>
      </c>
      <c r="H273" s="38" t="s">
        <v>228</v>
      </c>
      <c r="I273" s="798" t="n">
        <v>0</v>
      </c>
      <c r="J273" s="798" t="n">
        <v>120.3</v>
      </c>
      <c r="K273" s="798" t="n">
        <v>150</v>
      </c>
      <c r="L273" s="798" t="n">
        <v>200</v>
      </c>
      <c r="M273" s="798" t="n">
        <v>186.5</v>
      </c>
      <c r="N273" s="798" t="n">
        <v>150</v>
      </c>
      <c r="O273" s="798" t="n">
        <v>150</v>
      </c>
      <c r="P273" s="798" t="n">
        <v>150</v>
      </c>
    </row>
    <row r="274" customFormat="false" ht="22.5" hidden="false" customHeight="false" outlineLevel="0" collapsed="false">
      <c r="A274" s="38" t="s">
        <v>300</v>
      </c>
      <c r="B274" s="38" t="s">
        <v>517</v>
      </c>
      <c r="C274" s="38" t="s">
        <v>470</v>
      </c>
      <c r="D274" s="38" t="s">
        <v>404</v>
      </c>
      <c r="E274" s="38" t="s">
        <v>394</v>
      </c>
      <c r="F274" s="38" t="s">
        <v>147</v>
      </c>
      <c r="G274" s="38" t="s">
        <v>338</v>
      </c>
      <c r="H274" s="38" t="s">
        <v>501</v>
      </c>
      <c r="I274" s="798" t="n">
        <v>8426.75</v>
      </c>
      <c r="J274" s="798" t="n">
        <v>9502.53</v>
      </c>
      <c r="K274" s="798" t="n">
        <v>10200</v>
      </c>
      <c r="L274" s="798" t="n">
        <v>10900</v>
      </c>
      <c r="M274" s="798" t="n">
        <v>10667.66</v>
      </c>
      <c r="N274" s="798" t="n">
        <v>10200</v>
      </c>
      <c r="O274" s="798" t="n">
        <v>10200</v>
      </c>
      <c r="P274" s="798" t="n">
        <v>12806</v>
      </c>
    </row>
    <row r="275" customFormat="false" ht="12.75" hidden="false" customHeight="false" outlineLevel="0" collapsed="false">
      <c r="A275" s="38" t="s">
        <v>300</v>
      </c>
      <c r="B275" s="38" t="s">
        <v>517</v>
      </c>
      <c r="C275" s="38" t="s">
        <v>470</v>
      </c>
      <c r="D275" s="38" t="s">
        <v>404</v>
      </c>
      <c r="E275" s="38" t="s">
        <v>394</v>
      </c>
      <c r="F275" s="38" t="s">
        <v>518</v>
      </c>
      <c r="G275" s="38" t="s">
        <v>25</v>
      </c>
      <c r="H275" s="38" t="s">
        <v>519</v>
      </c>
      <c r="I275" s="798" t="n">
        <v>544.78</v>
      </c>
      <c r="J275" s="798" t="n">
        <v>669.51</v>
      </c>
      <c r="K275" s="798" t="n">
        <v>560</v>
      </c>
      <c r="L275" s="798" t="n">
        <v>1180</v>
      </c>
      <c r="M275" s="798" t="n">
        <v>978.32</v>
      </c>
      <c r="N275" s="798" t="n">
        <v>560</v>
      </c>
      <c r="O275" s="798" t="n">
        <v>560</v>
      </c>
      <c r="P275" s="798" t="n">
        <v>1180</v>
      </c>
    </row>
    <row r="276" customFormat="false" ht="12.75" hidden="false" customHeight="false" outlineLevel="0" collapsed="false">
      <c r="A276" s="38" t="s">
        <v>17</v>
      </c>
      <c r="B276" s="38" t="s">
        <v>517</v>
      </c>
      <c r="C276" s="38" t="s">
        <v>470</v>
      </c>
      <c r="D276" s="38" t="s">
        <v>404</v>
      </c>
      <c r="E276" s="38" t="s">
        <v>394</v>
      </c>
      <c r="F276" s="38" t="s">
        <v>22</v>
      </c>
      <c r="G276" s="38"/>
      <c r="H276" s="38" t="s">
        <v>121</v>
      </c>
      <c r="I276" s="798" t="n">
        <v>0</v>
      </c>
      <c r="J276" s="798" t="n">
        <v>170</v>
      </c>
      <c r="K276" s="798" t="n">
        <v>0</v>
      </c>
      <c r="L276" s="798"/>
      <c r="M276" s="798" t="n">
        <v>0</v>
      </c>
      <c r="N276" s="798" t="n">
        <v>0</v>
      </c>
      <c r="O276" s="798" t="n">
        <v>0</v>
      </c>
      <c r="P276" s="798" t="n">
        <v>1200</v>
      </c>
    </row>
    <row r="277" customFormat="false" ht="12.75" hidden="false" customHeight="false" outlineLevel="0" collapsed="false">
      <c r="A277" s="38" t="s">
        <v>300</v>
      </c>
      <c r="B277" s="38" t="s">
        <v>517</v>
      </c>
      <c r="C277" s="38" t="s">
        <v>470</v>
      </c>
      <c r="D277" s="38" t="s">
        <v>404</v>
      </c>
      <c r="E277" s="38" t="s">
        <v>394</v>
      </c>
      <c r="F277" s="38" t="s">
        <v>502</v>
      </c>
      <c r="G277" s="38" t="s">
        <v>338</v>
      </c>
      <c r="H277" s="38" t="s">
        <v>503</v>
      </c>
      <c r="I277" s="798" t="n">
        <v>961.33</v>
      </c>
      <c r="J277" s="798" t="n">
        <v>1160.92</v>
      </c>
      <c r="K277" s="798" t="n">
        <v>1000</v>
      </c>
      <c r="L277" s="798" t="n">
        <v>1300</v>
      </c>
      <c r="M277" s="798" t="n">
        <v>1249.82</v>
      </c>
      <c r="N277" s="798" t="n">
        <v>1000</v>
      </c>
      <c r="O277" s="798" t="n">
        <v>1000</v>
      </c>
      <c r="P277" s="798" t="n">
        <v>1520</v>
      </c>
    </row>
    <row r="278" customFormat="false" ht="22.5" hidden="false" customHeight="false" outlineLevel="0" collapsed="false">
      <c r="A278" s="38" t="s">
        <v>300</v>
      </c>
      <c r="B278" s="38" t="s">
        <v>517</v>
      </c>
      <c r="C278" s="38" t="s">
        <v>470</v>
      </c>
      <c r="D278" s="38" t="s">
        <v>404</v>
      </c>
      <c r="E278" s="38" t="s">
        <v>394</v>
      </c>
      <c r="F278" s="38" t="s">
        <v>504</v>
      </c>
      <c r="G278" s="38" t="s">
        <v>25</v>
      </c>
      <c r="H278" s="38" t="s">
        <v>505</v>
      </c>
      <c r="I278" s="798" t="n">
        <v>159.75</v>
      </c>
      <c r="J278" s="798" t="n">
        <v>156.19</v>
      </c>
      <c r="K278" s="798" t="n">
        <v>200</v>
      </c>
      <c r="L278" s="798" t="n">
        <v>200</v>
      </c>
      <c r="M278" s="798" t="n">
        <v>196.3</v>
      </c>
      <c r="N278" s="798" t="n">
        <v>200</v>
      </c>
      <c r="O278" s="798" t="n">
        <v>200</v>
      </c>
      <c r="P278" s="798" t="n">
        <v>215</v>
      </c>
    </row>
    <row r="279" customFormat="false" ht="22.5" hidden="false" customHeight="false" outlineLevel="0" collapsed="false">
      <c r="A279" s="38" t="s">
        <v>300</v>
      </c>
      <c r="B279" s="38" t="s">
        <v>517</v>
      </c>
      <c r="C279" s="38" t="s">
        <v>470</v>
      </c>
      <c r="D279" s="38" t="s">
        <v>404</v>
      </c>
      <c r="E279" s="38" t="s">
        <v>394</v>
      </c>
      <c r="F279" s="38" t="s">
        <v>504</v>
      </c>
      <c r="G279" s="38" t="s">
        <v>27</v>
      </c>
      <c r="H279" s="38" t="s">
        <v>506</v>
      </c>
      <c r="I279" s="798" t="n">
        <v>1354.74</v>
      </c>
      <c r="J279" s="798" t="n">
        <v>1475.53</v>
      </c>
      <c r="K279" s="798" t="n">
        <v>1800</v>
      </c>
      <c r="L279" s="798" t="n">
        <v>1850</v>
      </c>
      <c r="M279" s="798" t="n">
        <v>1842.25</v>
      </c>
      <c r="N279" s="798" t="n">
        <v>1800</v>
      </c>
      <c r="O279" s="798" t="n">
        <v>1800</v>
      </c>
      <c r="P279" s="798" t="n">
        <v>2130</v>
      </c>
    </row>
    <row r="280" customFormat="false" ht="22.5" hidden="false" customHeight="false" outlineLevel="0" collapsed="false">
      <c r="A280" s="38" t="s">
        <v>300</v>
      </c>
      <c r="B280" s="38" t="s">
        <v>517</v>
      </c>
      <c r="C280" s="38" t="s">
        <v>470</v>
      </c>
      <c r="D280" s="38" t="s">
        <v>404</v>
      </c>
      <c r="E280" s="38" t="s">
        <v>394</v>
      </c>
      <c r="F280" s="38" t="s">
        <v>504</v>
      </c>
      <c r="G280" s="38" t="s">
        <v>32</v>
      </c>
      <c r="H280" s="38" t="s">
        <v>507</v>
      </c>
      <c r="I280" s="798" t="n">
        <v>77.33</v>
      </c>
      <c r="J280" s="798" t="n">
        <v>89.23</v>
      </c>
      <c r="K280" s="798" t="n">
        <v>100</v>
      </c>
      <c r="L280" s="798" t="n">
        <v>110</v>
      </c>
      <c r="M280" s="798" t="n">
        <v>102.33</v>
      </c>
      <c r="N280" s="798" t="n">
        <v>100</v>
      </c>
      <c r="O280" s="798" t="n">
        <v>100</v>
      </c>
      <c r="P280" s="798" t="n">
        <v>122</v>
      </c>
    </row>
    <row r="281" customFormat="false" ht="22.5" hidden="false" customHeight="false" outlineLevel="0" collapsed="false">
      <c r="A281" s="38" t="s">
        <v>300</v>
      </c>
      <c r="B281" s="38" t="s">
        <v>517</v>
      </c>
      <c r="C281" s="38" t="s">
        <v>470</v>
      </c>
      <c r="D281" s="38" t="s">
        <v>404</v>
      </c>
      <c r="E281" s="38" t="s">
        <v>394</v>
      </c>
      <c r="F281" s="38" t="s">
        <v>504</v>
      </c>
      <c r="G281" s="38" t="s">
        <v>34</v>
      </c>
      <c r="H281" s="38" t="s">
        <v>508</v>
      </c>
      <c r="I281" s="798" t="n">
        <v>265.8</v>
      </c>
      <c r="J281" s="798" t="n">
        <v>334.73</v>
      </c>
      <c r="K281" s="798" t="n">
        <v>400</v>
      </c>
      <c r="L281" s="798" t="n">
        <v>430</v>
      </c>
      <c r="M281" s="798" t="n">
        <v>420.85</v>
      </c>
      <c r="N281" s="798" t="n">
        <v>400</v>
      </c>
      <c r="O281" s="798" t="n">
        <v>400</v>
      </c>
      <c r="P281" s="798" t="n">
        <v>455</v>
      </c>
    </row>
    <row r="282" customFormat="false" ht="22.5" hidden="false" customHeight="false" outlineLevel="0" collapsed="false">
      <c r="A282" s="38" t="s">
        <v>300</v>
      </c>
      <c r="B282" s="38" t="s">
        <v>517</v>
      </c>
      <c r="C282" s="38" t="s">
        <v>470</v>
      </c>
      <c r="D282" s="38" t="s">
        <v>404</v>
      </c>
      <c r="E282" s="38" t="s">
        <v>394</v>
      </c>
      <c r="F282" s="38" t="s">
        <v>504</v>
      </c>
      <c r="G282" s="38" t="s">
        <v>37</v>
      </c>
      <c r="H282" s="38" t="s">
        <v>509</v>
      </c>
      <c r="I282" s="798" t="n">
        <v>96.62</v>
      </c>
      <c r="J282" s="798" t="n">
        <v>111.46</v>
      </c>
      <c r="K282" s="798" t="n">
        <v>130</v>
      </c>
      <c r="L282" s="798" t="n">
        <v>150</v>
      </c>
      <c r="M282" s="798" t="n">
        <v>140.17</v>
      </c>
      <c r="N282" s="798" t="n">
        <v>130</v>
      </c>
      <c r="O282" s="798" t="n">
        <v>130</v>
      </c>
      <c r="P282" s="798" t="n">
        <v>150</v>
      </c>
    </row>
    <row r="283" customFormat="false" ht="22.5" hidden="false" customHeight="false" outlineLevel="0" collapsed="false">
      <c r="A283" s="38" t="s">
        <v>300</v>
      </c>
      <c r="B283" s="38" t="s">
        <v>517</v>
      </c>
      <c r="C283" s="38" t="s">
        <v>470</v>
      </c>
      <c r="D283" s="38" t="s">
        <v>404</v>
      </c>
      <c r="E283" s="38" t="s">
        <v>394</v>
      </c>
      <c r="F283" s="38" t="s">
        <v>504</v>
      </c>
      <c r="G283" s="38" t="s">
        <v>175</v>
      </c>
      <c r="H283" s="38" t="s">
        <v>510</v>
      </c>
      <c r="I283" s="798" t="n">
        <v>459.53</v>
      </c>
      <c r="J283" s="798" t="n">
        <v>530.14</v>
      </c>
      <c r="K283" s="798" t="n">
        <v>590</v>
      </c>
      <c r="L283" s="798" t="n">
        <v>640</v>
      </c>
      <c r="M283" s="798" t="n">
        <v>608.34</v>
      </c>
      <c r="N283" s="798" t="n">
        <v>590</v>
      </c>
      <c r="O283" s="798" t="n">
        <v>590</v>
      </c>
      <c r="P283" s="798" t="n">
        <v>720</v>
      </c>
    </row>
    <row r="284" customFormat="false" ht="22.5" hidden="false" customHeight="false" outlineLevel="0" collapsed="false">
      <c r="A284" s="38" t="s">
        <v>300</v>
      </c>
      <c r="B284" s="38" t="s">
        <v>517</v>
      </c>
      <c r="C284" s="38" t="s">
        <v>471</v>
      </c>
      <c r="D284" s="38" t="s">
        <v>404</v>
      </c>
      <c r="E284" s="38" t="s">
        <v>394</v>
      </c>
      <c r="F284" s="38" t="s">
        <v>147</v>
      </c>
      <c r="G284" s="38" t="s">
        <v>338</v>
      </c>
      <c r="H284" s="38" t="s">
        <v>501</v>
      </c>
      <c r="I284" s="798" t="n">
        <v>10156.21</v>
      </c>
      <c r="J284" s="798" t="n">
        <v>8862.25</v>
      </c>
      <c r="K284" s="798" t="n">
        <v>11000</v>
      </c>
      <c r="L284" s="798" t="n">
        <v>11000</v>
      </c>
      <c r="M284" s="798" t="n">
        <v>10160.86</v>
      </c>
      <c r="N284" s="798" t="n">
        <v>11000</v>
      </c>
      <c r="O284" s="798" t="n">
        <v>11000</v>
      </c>
      <c r="P284" s="798" t="n">
        <v>10200</v>
      </c>
    </row>
    <row r="285" customFormat="false" ht="12.75" hidden="false" customHeight="false" outlineLevel="0" collapsed="false">
      <c r="A285" s="38" t="s">
        <v>300</v>
      </c>
      <c r="B285" s="38" t="s">
        <v>517</v>
      </c>
      <c r="C285" s="38" t="s">
        <v>471</v>
      </c>
      <c r="D285" s="38" t="s">
        <v>404</v>
      </c>
      <c r="E285" s="38" t="s">
        <v>394</v>
      </c>
      <c r="F285" s="38" t="s">
        <v>518</v>
      </c>
      <c r="G285" s="38" t="s">
        <v>25</v>
      </c>
      <c r="H285" s="38" t="s">
        <v>519</v>
      </c>
      <c r="I285" s="798" t="n">
        <v>966.17</v>
      </c>
      <c r="J285" s="798" t="n">
        <v>1608.51</v>
      </c>
      <c r="K285" s="798" t="n">
        <v>1200</v>
      </c>
      <c r="L285" s="798" t="n">
        <v>1360</v>
      </c>
      <c r="M285" s="798" t="n">
        <v>1353.88</v>
      </c>
      <c r="N285" s="798" t="n">
        <v>1200</v>
      </c>
      <c r="O285" s="798" t="n">
        <v>1200</v>
      </c>
      <c r="P285" s="798" t="n">
        <v>1360</v>
      </c>
    </row>
    <row r="286" customFormat="false" ht="12.75" hidden="false" customHeight="false" outlineLevel="0" collapsed="false">
      <c r="A286" s="38" t="s">
        <v>17</v>
      </c>
      <c r="B286" s="38" t="s">
        <v>517</v>
      </c>
      <c r="C286" s="38" t="s">
        <v>471</v>
      </c>
      <c r="D286" s="38" t="s">
        <v>404</v>
      </c>
      <c r="E286" s="38" t="s">
        <v>394</v>
      </c>
      <c r="F286" s="38" t="s">
        <v>22</v>
      </c>
      <c r="G286" s="38"/>
      <c r="H286" s="38" t="s">
        <v>121</v>
      </c>
      <c r="I286" s="798" t="n">
        <v>0</v>
      </c>
      <c r="J286" s="798" t="n">
        <v>210</v>
      </c>
      <c r="K286" s="798" t="n">
        <v>0</v>
      </c>
      <c r="L286" s="798" t="n">
        <v>0</v>
      </c>
      <c r="M286" s="798" t="n">
        <v>0</v>
      </c>
      <c r="N286" s="798" t="n">
        <v>0</v>
      </c>
      <c r="O286" s="798" t="n">
        <v>0</v>
      </c>
      <c r="P286" s="798" t="n">
        <v>1000</v>
      </c>
    </row>
    <row r="287" customFormat="false" ht="12.75" hidden="false" customHeight="false" outlineLevel="0" collapsed="false">
      <c r="A287" s="38" t="s">
        <v>300</v>
      </c>
      <c r="B287" s="38" t="s">
        <v>517</v>
      </c>
      <c r="C287" s="38" t="s">
        <v>471</v>
      </c>
      <c r="D287" s="38" t="s">
        <v>404</v>
      </c>
      <c r="E287" s="38" t="s">
        <v>394</v>
      </c>
      <c r="F287" s="38" t="s">
        <v>502</v>
      </c>
      <c r="G287" s="38" t="s">
        <v>338</v>
      </c>
      <c r="H287" s="38" t="s">
        <v>503</v>
      </c>
      <c r="I287" s="798" t="n">
        <v>751.17</v>
      </c>
      <c r="J287" s="798" t="n">
        <v>884.5</v>
      </c>
      <c r="K287" s="798" t="n">
        <v>800</v>
      </c>
      <c r="L287" s="798" t="n">
        <v>1050</v>
      </c>
      <c r="M287" s="798" t="n">
        <v>1040.03</v>
      </c>
      <c r="N287" s="798" t="n">
        <v>800</v>
      </c>
      <c r="O287" s="798" t="n">
        <v>800</v>
      </c>
      <c r="P287" s="798" t="n">
        <v>1260</v>
      </c>
    </row>
    <row r="288" customFormat="false" ht="22.5" hidden="false" customHeight="false" outlineLevel="0" collapsed="false">
      <c r="A288" s="38" t="s">
        <v>300</v>
      </c>
      <c r="B288" s="38" t="s">
        <v>517</v>
      </c>
      <c r="C288" s="38" t="s">
        <v>471</v>
      </c>
      <c r="D288" s="38" t="s">
        <v>404</v>
      </c>
      <c r="E288" s="38" t="s">
        <v>394</v>
      </c>
      <c r="F288" s="38" t="s">
        <v>504</v>
      </c>
      <c r="G288" s="38" t="s">
        <v>25</v>
      </c>
      <c r="H288" s="38" t="s">
        <v>505</v>
      </c>
      <c r="I288" s="798" t="n">
        <v>162.45</v>
      </c>
      <c r="J288" s="798" t="n">
        <v>119.01</v>
      </c>
      <c r="K288" s="798" t="n">
        <v>180</v>
      </c>
      <c r="L288" s="798" t="n">
        <v>180</v>
      </c>
      <c r="M288" s="798" t="n">
        <v>132.96</v>
      </c>
      <c r="N288" s="798" t="n">
        <v>180</v>
      </c>
      <c r="O288" s="798" t="n">
        <v>180</v>
      </c>
      <c r="P288" s="798" t="n">
        <v>180</v>
      </c>
    </row>
    <row r="289" customFormat="false" ht="22.5" hidden="false" customHeight="false" outlineLevel="0" collapsed="false">
      <c r="A289" s="38" t="s">
        <v>300</v>
      </c>
      <c r="B289" s="38" t="s">
        <v>517</v>
      </c>
      <c r="C289" s="38" t="s">
        <v>471</v>
      </c>
      <c r="D289" s="38" t="s">
        <v>404</v>
      </c>
      <c r="E289" s="38" t="s">
        <v>394</v>
      </c>
      <c r="F289" s="38" t="s">
        <v>504</v>
      </c>
      <c r="G289" s="38" t="s">
        <v>27</v>
      </c>
      <c r="H289" s="38" t="s">
        <v>506</v>
      </c>
      <c r="I289" s="798" t="n">
        <v>1103.4</v>
      </c>
      <c r="J289" s="798" t="n">
        <v>1120.51</v>
      </c>
      <c r="K289" s="798" t="n">
        <v>1250</v>
      </c>
      <c r="L289" s="798" t="n">
        <v>1270</v>
      </c>
      <c r="M289" s="798" t="n">
        <v>1252.47</v>
      </c>
      <c r="N289" s="798" t="n">
        <v>1250</v>
      </c>
      <c r="O289" s="798" t="n">
        <v>1250</v>
      </c>
      <c r="P289" s="798" t="n">
        <v>1750</v>
      </c>
    </row>
    <row r="290" customFormat="false" ht="22.5" hidden="false" customHeight="false" outlineLevel="0" collapsed="false">
      <c r="A290" s="38" t="s">
        <v>300</v>
      </c>
      <c r="B290" s="38" t="s">
        <v>517</v>
      </c>
      <c r="C290" s="38" t="s">
        <v>471</v>
      </c>
      <c r="D290" s="38" t="s">
        <v>404</v>
      </c>
      <c r="E290" s="38" t="s">
        <v>394</v>
      </c>
      <c r="F290" s="38" t="s">
        <v>504</v>
      </c>
      <c r="G290" s="38" t="s">
        <v>32</v>
      </c>
      <c r="H290" s="38" t="s">
        <v>507</v>
      </c>
      <c r="I290" s="798" t="n">
        <v>63.22</v>
      </c>
      <c r="J290" s="798" t="n">
        <v>71.68</v>
      </c>
      <c r="K290" s="798" t="n">
        <v>75</v>
      </c>
      <c r="L290" s="798" t="n">
        <v>75</v>
      </c>
      <c r="M290" s="798" t="n">
        <v>69.66</v>
      </c>
      <c r="N290" s="798" t="n">
        <v>75</v>
      </c>
      <c r="O290" s="798" t="n">
        <v>75</v>
      </c>
      <c r="P290" s="798" t="n">
        <v>100</v>
      </c>
    </row>
    <row r="291" customFormat="false" ht="22.5" hidden="false" customHeight="false" outlineLevel="0" collapsed="false">
      <c r="A291" s="38" t="s">
        <v>300</v>
      </c>
      <c r="B291" s="38" t="s">
        <v>517</v>
      </c>
      <c r="C291" s="38" t="s">
        <v>471</v>
      </c>
      <c r="D291" s="38" t="s">
        <v>404</v>
      </c>
      <c r="E291" s="38" t="s">
        <v>394</v>
      </c>
      <c r="F291" s="38" t="s">
        <v>504</v>
      </c>
      <c r="G291" s="38" t="s">
        <v>34</v>
      </c>
      <c r="H291" s="38" t="s">
        <v>508</v>
      </c>
      <c r="I291" s="798" t="n">
        <v>215.96</v>
      </c>
      <c r="J291" s="798" t="n">
        <v>255.12</v>
      </c>
      <c r="K291" s="798" t="n">
        <v>285</v>
      </c>
      <c r="L291" s="798" t="n">
        <v>295</v>
      </c>
      <c r="M291" s="798" t="n">
        <v>285.26</v>
      </c>
      <c r="N291" s="798" t="n">
        <v>285</v>
      </c>
      <c r="O291" s="798" t="n">
        <v>285</v>
      </c>
      <c r="P291" s="798" t="n">
        <v>380</v>
      </c>
    </row>
    <row r="292" customFormat="false" ht="22.5" hidden="false" customHeight="false" outlineLevel="0" collapsed="false">
      <c r="A292" s="38" t="s">
        <v>300</v>
      </c>
      <c r="B292" s="38" t="s">
        <v>517</v>
      </c>
      <c r="C292" s="38" t="s">
        <v>471</v>
      </c>
      <c r="D292" s="38" t="s">
        <v>404</v>
      </c>
      <c r="E292" s="38" t="s">
        <v>394</v>
      </c>
      <c r="F292" s="38" t="s">
        <v>504</v>
      </c>
      <c r="G292" s="38" t="s">
        <v>37</v>
      </c>
      <c r="H292" s="38" t="s">
        <v>509</v>
      </c>
      <c r="I292" s="798" t="n">
        <v>78.66</v>
      </c>
      <c r="J292" s="798" t="n">
        <v>84.99</v>
      </c>
      <c r="K292" s="798" t="n">
        <v>95</v>
      </c>
      <c r="L292" s="798" t="n">
        <v>95</v>
      </c>
      <c r="M292" s="798" t="n">
        <v>94.97</v>
      </c>
      <c r="N292" s="798" t="n">
        <v>95</v>
      </c>
      <c r="O292" s="798" t="n">
        <v>95</v>
      </c>
      <c r="P292" s="798" t="n">
        <v>380</v>
      </c>
    </row>
    <row r="293" customFormat="false" ht="22.5" hidden="false" customHeight="false" outlineLevel="0" collapsed="false">
      <c r="A293" s="38" t="s">
        <v>300</v>
      </c>
      <c r="B293" s="38" t="s">
        <v>517</v>
      </c>
      <c r="C293" s="38" t="s">
        <v>471</v>
      </c>
      <c r="D293" s="38" t="s">
        <v>404</v>
      </c>
      <c r="E293" s="38" t="s">
        <v>394</v>
      </c>
      <c r="F293" s="38" t="s">
        <v>504</v>
      </c>
      <c r="G293" s="38" t="s">
        <v>175</v>
      </c>
      <c r="H293" s="38" t="s">
        <v>510</v>
      </c>
      <c r="I293" s="798" t="n">
        <v>341.98</v>
      </c>
      <c r="J293" s="798" t="n">
        <v>403.98</v>
      </c>
      <c r="K293" s="798" t="n">
        <v>450</v>
      </c>
      <c r="L293" s="798" t="n">
        <v>450</v>
      </c>
      <c r="M293" s="798" t="n">
        <v>414.1</v>
      </c>
      <c r="N293" s="798" t="n">
        <v>450</v>
      </c>
      <c r="O293" s="798" t="n">
        <v>450</v>
      </c>
      <c r="P293" s="798" t="n">
        <v>595</v>
      </c>
    </row>
    <row r="294" customFormat="false" ht="22.5" hidden="false" customHeight="false" outlineLevel="0" collapsed="false">
      <c r="A294" s="38" t="s">
        <v>300</v>
      </c>
      <c r="B294" s="38" t="s">
        <v>517</v>
      </c>
      <c r="C294" s="38" t="s">
        <v>471</v>
      </c>
      <c r="D294" s="38" t="s">
        <v>404</v>
      </c>
      <c r="E294" s="38" t="s">
        <v>394</v>
      </c>
      <c r="F294" s="38" t="s">
        <v>40</v>
      </c>
      <c r="G294" s="38" t="s">
        <v>34</v>
      </c>
      <c r="H294" s="38" t="s">
        <v>43</v>
      </c>
      <c r="I294" s="798" t="n">
        <v>0</v>
      </c>
      <c r="J294" s="798" t="n">
        <v>0</v>
      </c>
      <c r="K294" s="798" t="n">
        <v>2000</v>
      </c>
      <c r="L294" s="798" t="n">
        <v>0</v>
      </c>
      <c r="M294" s="798" t="n">
        <v>0</v>
      </c>
      <c r="N294" s="798" t="n">
        <v>0</v>
      </c>
      <c r="O294" s="798" t="n">
        <v>0</v>
      </c>
      <c r="P294" s="798" t="n">
        <v>1000</v>
      </c>
    </row>
    <row r="295" customFormat="false" ht="12.75" hidden="false" customHeight="false" outlineLevel="0" collapsed="false">
      <c r="A295" s="38" t="s">
        <v>300</v>
      </c>
      <c r="B295" s="38" t="s">
        <v>517</v>
      </c>
      <c r="C295" s="38" t="s">
        <v>471</v>
      </c>
      <c r="D295" s="38" t="s">
        <v>404</v>
      </c>
      <c r="E295" s="38" t="s">
        <v>394</v>
      </c>
      <c r="F295" s="38" t="s">
        <v>40</v>
      </c>
      <c r="G295" s="38" t="s">
        <v>44</v>
      </c>
      <c r="H295" s="38" t="s">
        <v>45</v>
      </c>
      <c r="I295" s="798" t="n">
        <v>31.29</v>
      </c>
      <c r="J295" s="798" t="n">
        <v>488.25</v>
      </c>
      <c r="K295" s="798" t="n">
        <v>250</v>
      </c>
      <c r="L295" s="798" t="n">
        <v>0</v>
      </c>
      <c r="M295" s="798" t="n">
        <v>0</v>
      </c>
      <c r="N295" s="798" t="n">
        <v>250</v>
      </c>
      <c r="O295" s="798" t="n">
        <v>250</v>
      </c>
      <c r="P295" s="798" t="n">
        <v>250</v>
      </c>
    </row>
    <row r="296" customFormat="false" ht="12.75" hidden="false" customHeight="false" outlineLevel="0" collapsed="false">
      <c r="A296" s="38" t="s">
        <v>300</v>
      </c>
      <c r="B296" s="38" t="s">
        <v>517</v>
      </c>
      <c r="C296" s="38" t="s">
        <v>471</v>
      </c>
      <c r="D296" s="38" t="s">
        <v>404</v>
      </c>
      <c r="E296" s="38" t="s">
        <v>394</v>
      </c>
      <c r="F296" s="38" t="s">
        <v>40</v>
      </c>
      <c r="G296" s="38" t="s">
        <v>49</v>
      </c>
      <c r="H296" s="38" t="s">
        <v>50</v>
      </c>
      <c r="I296" s="798" t="n">
        <v>0</v>
      </c>
      <c r="J296" s="798" t="n">
        <v>0</v>
      </c>
      <c r="K296" s="798" t="n">
        <v>300</v>
      </c>
      <c r="L296" s="798" t="n">
        <v>0</v>
      </c>
      <c r="M296" s="798" t="n">
        <v>0</v>
      </c>
      <c r="N296" s="798" t="n">
        <v>0</v>
      </c>
      <c r="O296" s="798" t="n">
        <v>0</v>
      </c>
      <c r="P296" s="798" t="n">
        <v>300</v>
      </c>
    </row>
    <row r="297" customFormat="false" ht="22.5" hidden="false" customHeight="false" outlineLevel="0" collapsed="false">
      <c r="A297" s="38" t="s">
        <v>300</v>
      </c>
      <c r="B297" s="38" t="s">
        <v>517</v>
      </c>
      <c r="C297" s="38" t="s">
        <v>471</v>
      </c>
      <c r="D297" s="38" t="s">
        <v>404</v>
      </c>
      <c r="E297" s="38" t="s">
        <v>394</v>
      </c>
      <c r="F297" s="38" t="s">
        <v>75</v>
      </c>
      <c r="G297" s="38" t="s">
        <v>89</v>
      </c>
      <c r="H297" s="38" t="s">
        <v>130</v>
      </c>
      <c r="I297" s="798" t="n">
        <v>180.88</v>
      </c>
      <c r="J297" s="798" t="n">
        <v>1194.27</v>
      </c>
      <c r="K297" s="798" t="n">
        <v>200</v>
      </c>
      <c r="L297" s="798" t="n">
        <v>0</v>
      </c>
      <c r="M297" s="798" t="n">
        <v>0</v>
      </c>
      <c r="N297" s="798" t="n">
        <v>200</v>
      </c>
      <c r="O297" s="798" t="n">
        <v>200</v>
      </c>
      <c r="P297" s="798" t="n">
        <v>0</v>
      </c>
    </row>
    <row r="298" customFormat="false" ht="12.75" hidden="false" customHeight="false" outlineLevel="0" collapsed="false">
      <c r="A298" s="38" t="s">
        <v>300</v>
      </c>
      <c r="B298" s="38" t="s">
        <v>523</v>
      </c>
      <c r="C298" s="38" t="s">
        <v>467</v>
      </c>
      <c r="D298" s="38" t="s">
        <v>404</v>
      </c>
      <c r="E298" s="38" t="s">
        <v>394</v>
      </c>
      <c r="F298" s="38" t="s">
        <v>29</v>
      </c>
      <c r="G298" s="38" t="s">
        <v>25</v>
      </c>
      <c r="H298" s="38" t="s">
        <v>30</v>
      </c>
      <c r="I298" s="798" t="n">
        <v>1912.2</v>
      </c>
      <c r="J298" s="798" t="n">
        <v>1514.04</v>
      </c>
      <c r="K298" s="798" t="n">
        <v>1950</v>
      </c>
      <c r="L298" s="798" t="n">
        <v>1950</v>
      </c>
      <c r="M298" s="798" t="n">
        <v>1732.62</v>
      </c>
      <c r="N298" s="798" t="n">
        <v>1950</v>
      </c>
      <c r="O298" s="798" t="n">
        <v>1950</v>
      </c>
      <c r="P298" s="798" t="n">
        <v>1950</v>
      </c>
    </row>
    <row r="299" customFormat="false" ht="12.75" hidden="false" customHeight="false" outlineLevel="0" collapsed="false">
      <c r="A299" s="38" t="s">
        <v>300</v>
      </c>
      <c r="B299" s="38" t="s">
        <v>523</v>
      </c>
      <c r="C299" s="38" t="s">
        <v>467</v>
      </c>
      <c r="D299" s="38" t="s">
        <v>404</v>
      </c>
      <c r="E299" s="38" t="s">
        <v>394</v>
      </c>
      <c r="F299" s="38" t="s">
        <v>29</v>
      </c>
      <c r="G299" s="38" t="s">
        <v>27</v>
      </c>
      <c r="H299" s="38" t="s">
        <v>31</v>
      </c>
      <c r="I299" s="798" t="n">
        <v>4.99</v>
      </c>
      <c r="J299" s="798" t="n">
        <v>31.59</v>
      </c>
      <c r="K299" s="798" t="n">
        <v>65</v>
      </c>
      <c r="L299" s="798" t="n">
        <v>65</v>
      </c>
      <c r="M299" s="798" t="n">
        <v>16.54</v>
      </c>
      <c r="N299" s="798" t="n">
        <v>65</v>
      </c>
      <c r="O299" s="798" t="n">
        <v>65</v>
      </c>
      <c r="P299" s="798" t="n">
        <v>50</v>
      </c>
    </row>
    <row r="300" customFormat="false" ht="12.75" hidden="false" customHeight="false" outlineLevel="0" collapsed="false">
      <c r="A300" s="38" t="s">
        <v>300</v>
      </c>
      <c r="B300" s="38" t="s">
        <v>523</v>
      </c>
      <c r="C300" s="38" t="s">
        <v>467</v>
      </c>
      <c r="D300" s="38" t="s">
        <v>404</v>
      </c>
      <c r="E300" s="38" t="s">
        <v>394</v>
      </c>
      <c r="F300" s="38" t="s">
        <v>29</v>
      </c>
      <c r="G300" s="38" t="s">
        <v>32</v>
      </c>
      <c r="H300" s="38" t="s">
        <v>511</v>
      </c>
      <c r="I300" s="798" t="n">
        <v>0</v>
      </c>
      <c r="J300" s="798" t="n">
        <v>0</v>
      </c>
      <c r="K300" s="798" t="n">
        <v>0</v>
      </c>
      <c r="L300" s="798" t="n">
        <v>10</v>
      </c>
      <c r="M300" s="798" t="n">
        <v>1.27</v>
      </c>
      <c r="N300" s="798" t="n">
        <v>0</v>
      </c>
      <c r="O300" s="798" t="n">
        <v>0</v>
      </c>
      <c r="P300" s="798" t="n">
        <v>0</v>
      </c>
    </row>
    <row r="301" customFormat="false" ht="22.5" hidden="false" customHeight="false" outlineLevel="0" collapsed="false">
      <c r="A301" s="38" t="s">
        <v>300</v>
      </c>
      <c r="B301" s="38" t="s">
        <v>523</v>
      </c>
      <c r="C301" s="38" t="s">
        <v>467</v>
      </c>
      <c r="D301" s="38" t="s">
        <v>404</v>
      </c>
      <c r="E301" s="38" t="s">
        <v>394</v>
      </c>
      <c r="F301" s="38" t="s">
        <v>40</v>
      </c>
      <c r="G301" s="38" t="s">
        <v>34</v>
      </c>
      <c r="H301" s="38" t="s">
        <v>43</v>
      </c>
      <c r="I301" s="798" t="n">
        <v>0</v>
      </c>
      <c r="J301" s="798" t="n">
        <v>0</v>
      </c>
      <c r="K301" s="798" t="n">
        <v>0</v>
      </c>
      <c r="L301" s="798" t="n">
        <v>200</v>
      </c>
      <c r="M301" s="798" t="n">
        <v>199</v>
      </c>
      <c r="N301" s="798" t="n">
        <v>0</v>
      </c>
      <c r="O301" s="798" t="n">
        <v>0</v>
      </c>
      <c r="P301" s="798" t="n">
        <v>0</v>
      </c>
    </row>
    <row r="302" customFormat="false" ht="12.75" hidden="false" customHeight="false" outlineLevel="0" collapsed="false">
      <c r="A302" s="38" t="s">
        <v>300</v>
      </c>
      <c r="B302" s="38" t="s">
        <v>523</v>
      </c>
      <c r="C302" s="38" t="s">
        <v>467</v>
      </c>
      <c r="D302" s="38" t="s">
        <v>404</v>
      </c>
      <c r="E302" s="38" t="s">
        <v>394</v>
      </c>
      <c r="F302" s="38" t="s">
        <v>40</v>
      </c>
      <c r="G302" s="38" t="s">
        <v>44</v>
      </c>
      <c r="H302" s="38" t="s">
        <v>45</v>
      </c>
      <c r="I302" s="798" t="n">
        <v>338.03</v>
      </c>
      <c r="J302" s="798" t="n">
        <v>300.68</v>
      </c>
      <c r="K302" s="798" t="n">
        <v>1000</v>
      </c>
      <c r="L302" s="798" t="n">
        <v>100</v>
      </c>
      <c r="M302" s="798" t="n">
        <v>62.92</v>
      </c>
      <c r="N302" s="798" t="n">
        <v>1000</v>
      </c>
      <c r="O302" s="798" t="n">
        <v>1000</v>
      </c>
      <c r="P302" s="798" t="n">
        <v>1000</v>
      </c>
    </row>
    <row r="303" customFormat="false" ht="12.75" hidden="false" customHeight="false" outlineLevel="0" collapsed="false">
      <c r="A303" s="38"/>
      <c r="B303" s="38" t="s">
        <v>523</v>
      </c>
      <c r="C303" s="38" t="s">
        <v>467</v>
      </c>
      <c r="D303" s="38" t="s">
        <v>404</v>
      </c>
      <c r="E303" s="38" t="s">
        <v>394</v>
      </c>
      <c r="F303" s="38" t="s">
        <v>64</v>
      </c>
      <c r="G303" s="38" t="s">
        <v>34</v>
      </c>
      <c r="H303" s="38" t="s">
        <v>530</v>
      </c>
      <c r="I303" s="798" t="n">
        <v>1552.08</v>
      </c>
      <c r="J303" s="798" t="n">
        <v>0</v>
      </c>
      <c r="K303" s="798" t="n">
        <v>0</v>
      </c>
      <c r="L303" s="798" t="n">
        <v>0</v>
      </c>
      <c r="M303" s="798" t="n">
        <v>0</v>
      </c>
      <c r="N303" s="798" t="n">
        <v>0</v>
      </c>
      <c r="O303" s="798" t="n">
        <v>0</v>
      </c>
      <c r="P303" s="798" t="n">
        <v>0</v>
      </c>
    </row>
    <row r="304" customFormat="false" ht="12.75" hidden="false" customHeight="false" outlineLevel="0" collapsed="false">
      <c r="A304" s="38" t="s">
        <v>300</v>
      </c>
      <c r="B304" s="38" t="s">
        <v>523</v>
      </c>
      <c r="C304" s="38" t="s">
        <v>467</v>
      </c>
      <c r="D304" s="38" t="s">
        <v>404</v>
      </c>
      <c r="E304" s="38" t="s">
        <v>394</v>
      </c>
      <c r="F304" s="38" t="s">
        <v>75</v>
      </c>
      <c r="G304" s="38" t="s">
        <v>34</v>
      </c>
      <c r="H304" s="38" t="s">
        <v>78</v>
      </c>
      <c r="I304" s="798" t="n">
        <v>76.3</v>
      </c>
      <c r="J304" s="798" t="n">
        <v>158.08</v>
      </c>
      <c r="K304" s="798" t="n">
        <v>100</v>
      </c>
      <c r="L304" s="798" t="n">
        <v>150</v>
      </c>
      <c r="M304" s="798" t="n">
        <v>130.8</v>
      </c>
      <c r="N304" s="798" t="n">
        <v>100</v>
      </c>
      <c r="O304" s="798" t="n">
        <v>100</v>
      </c>
      <c r="P304" s="798" t="n">
        <v>100</v>
      </c>
    </row>
    <row r="305" customFormat="false" ht="22.5" hidden="false" customHeight="false" outlineLevel="0" collapsed="false">
      <c r="A305" s="38" t="s">
        <v>300</v>
      </c>
      <c r="B305" s="38" t="s">
        <v>523</v>
      </c>
      <c r="C305" s="38" t="s">
        <v>467</v>
      </c>
      <c r="D305" s="38" t="s">
        <v>404</v>
      </c>
      <c r="E305" s="38" t="s">
        <v>394</v>
      </c>
      <c r="F305" s="38" t="s">
        <v>100</v>
      </c>
      <c r="G305" s="38" t="s">
        <v>109</v>
      </c>
      <c r="H305" s="38" t="s">
        <v>274</v>
      </c>
      <c r="I305" s="798" t="n">
        <v>3915.71</v>
      </c>
      <c r="J305" s="798" t="n">
        <v>3897.14</v>
      </c>
      <c r="K305" s="798" t="n">
        <v>3950</v>
      </c>
      <c r="L305" s="798" t="n">
        <v>6600</v>
      </c>
      <c r="M305" s="798" t="n">
        <v>6524.9</v>
      </c>
      <c r="N305" s="798" t="n">
        <v>3950</v>
      </c>
      <c r="O305" s="798" t="n">
        <v>3950</v>
      </c>
      <c r="P305" s="798" t="n">
        <v>3950</v>
      </c>
    </row>
    <row r="306" customFormat="false" ht="22.5" hidden="false" customHeight="false" outlineLevel="0" collapsed="false">
      <c r="A306" s="38" t="s">
        <v>300</v>
      </c>
      <c r="B306" s="38" t="s">
        <v>523</v>
      </c>
      <c r="C306" s="38" t="s">
        <v>467</v>
      </c>
      <c r="D306" s="38" t="s">
        <v>404</v>
      </c>
      <c r="E306" s="38" t="s">
        <v>467</v>
      </c>
      <c r="F306" s="38" t="s">
        <v>147</v>
      </c>
      <c r="G306" s="38" t="s">
        <v>338</v>
      </c>
      <c r="H306" s="38" t="s">
        <v>501</v>
      </c>
      <c r="I306" s="798" t="n">
        <v>18428.54</v>
      </c>
      <c r="J306" s="807" t="n">
        <v>19312.02</v>
      </c>
      <c r="K306" s="798" t="n">
        <v>18500</v>
      </c>
      <c r="L306" s="798" t="n">
        <v>25000</v>
      </c>
      <c r="M306" s="798" t="n">
        <v>24691.76</v>
      </c>
      <c r="N306" s="798" t="n">
        <v>18500</v>
      </c>
      <c r="O306" s="798" t="n">
        <v>18500</v>
      </c>
      <c r="P306" s="798" t="n">
        <v>35340</v>
      </c>
    </row>
    <row r="307" customFormat="false" ht="12.75" hidden="false" customHeight="false" outlineLevel="0" collapsed="false">
      <c r="A307" s="38" t="s">
        <v>300</v>
      </c>
      <c r="B307" s="38" t="s">
        <v>523</v>
      </c>
      <c r="C307" s="38" t="s">
        <v>467</v>
      </c>
      <c r="D307" s="38" t="s">
        <v>404</v>
      </c>
      <c r="E307" s="38" t="s">
        <v>467</v>
      </c>
      <c r="F307" s="38" t="s">
        <v>502</v>
      </c>
      <c r="G307" s="38" t="s">
        <v>338</v>
      </c>
      <c r="H307" s="38" t="s">
        <v>503</v>
      </c>
      <c r="I307" s="798" t="n">
        <v>1486.23</v>
      </c>
      <c r="J307" s="798" t="n">
        <v>1723.52</v>
      </c>
      <c r="K307" s="798" t="n">
        <v>1550</v>
      </c>
      <c r="L307" s="798" t="n">
        <v>2050</v>
      </c>
      <c r="M307" s="798" t="n">
        <v>1972.84</v>
      </c>
      <c r="N307" s="798" t="n">
        <v>1550</v>
      </c>
      <c r="O307" s="798" t="n">
        <v>1550</v>
      </c>
      <c r="P307" s="798" t="n">
        <v>3534</v>
      </c>
    </row>
    <row r="308" customFormat="false" ht="22.5" hidden="false" customHeight="false" outlineLevel="0" collapsed="false">
      <c r="A308" s="38" t="s">
        <v>300</v>
      </c>
      <c r="B308" s="38" t="s">
        <v>523</v>
      </c>
      <c r="C308" s="38" t="s">
        <v>467</v>
      </c>
      <c r="D308" s="38" t="s">
        <v>404</v>
      </c>
      <c r="E308" s="38" t="s">
        <v>467</v>
      </c>
      <c r="F308" s="38" t="s">
        <v>504</v>
      </c>
      <c r="G308" s="38" t="s">
        <v>25</v>
      </c>
      <c r="H308" s="38" t="s">
        <v>505</v>
      </c>
      <c r="I308" s="798" t="n">
        <v>228.97</v>
      </c>
      <c r="J308" s="798" t="n">
        <v>260.52</v>
      </c>
      <c r="K308" s="798" t="n">
        <v>230</v>
      </c>
      <c r="L308" s="798" t="n">
        <v>380</v>
      </c>
      <c r="M308" s="798" t="n">
        <v>336.63</v>
      </c>
      <c r="N308" s="798" t="n">
        <v>230</v>
      </c>
      <c r="O308" s="798" t="n">
        <v>230</v>
      </c>
      <c r="P308" s="798" t="n">
        <v>495</v>
      </c>
    </row>
    <row r="309" customFormat="false" ht="22.5" hidden="false" customHeight="false" outlineLevel="0" collapsed="false">
      <c r="A309" s="38" t="s">
        <v>300</v>
      </c>
      <c r="B309" s="38" t="s">
        <v>523</v>
      </c>
      <c r="C309" s="38" t="s">
        <v>467</v>
      </c>
      <c r="D309" s="38" t="s">
        <v>404</v>
      </c>
      <c r="E309" s="38" t="s">
        <v>467</v>
      </c>
      <c r="F309" s="38" t="s">
        <v>504</v>
      </c>
      <c r="G309" s="38" t="s">
        <v>27</v>
      </c>
      <c r="H309" s="38" t="s">
        <v>506</v>
      </c>
      <c r="I309" s="798" t="n">
        <v>2009.85</v>
      </c>
      <c r="J309" s="798" t="n">
        <v>2216.41</v>
      </c>
      <c r="K309" s="798" t="n">
        <v>2200</v>
      </c>
      <c r="L309" s="798" t="n">
        <v>3300</v>
      </c>
      <c r="M309" s="798" t="n">
        <v>3291.78</v>
      </c>
      <c r="N309" s="798" t="n">
        <v>2200</v>
      </c>
      <c r="O309" s="798" t="n">
        <v>2200</v>
      </c>
      <c r="P309" s="798" t="n">
        <v>4950</v>
      </c>
    </row>
    <row r="310" customFormat="false" ht="22.5" hidden="false" customHeight="false" outlineLevel="0" collapsed="false">
      <c r="A310" s="38" t="s">
        <v>300</v>
      </c>
      <c r="B310" s="38" t="s">
        <v>523</v>
      </c>
      <c r="C310" s="38" t="s">
        <v>467</v>
      </c>
      <c r="D310" s="38" t="s">
        <v>404</v>
      </c>
      <c r="E310" s="38" t="s">
        <v>467</v>
      </c>
      <c r="F310" s="38" t="s">
        <v>504</v>
      </c>
      <c r="G310" s="38" t="s">
        <v>32</v>
      </c>
      <c r="H310" s="38" t="s">
        <v>507</v>
      </c>
      <c r="I310" s="807" t="n">
        <v>159.9</v>
      </c>
      <c r="J310" s="798" t="n">
        <v>149.28</v>
      </c>
      <c r="K310" s="798" t="n">
        <v>160</v>
      </c>
      <c r="L310" s="798" t="n">
        <v>170</v>
      </c>
      <c r="M310" s="798" t="n">
        <v>160.4</v>
      </c>
      <c r="N310" s="798" t="n">
        <v>160</v>
      </c>
      <c r="O310" s="798" t="n">
        <v>160</v>
      </c>
      <c r="P310" s="798" t="n">
        <v>285</v>
      </c>
    </row>
    <row r="311" customFormat="false" ht="22.5" hidden="false" customHeight="false" outlineLevel="0" collapsed="false">
      <c r="A311" s="38" t="s">
        <v>300</v>
      </c>
      <c r="B311" s="38" t="s">
        <v>523</v>
      </c>
      <c r="C311" s="38" t="s">
        <v>467</v>
      </c>
      <c r="D311" s="38" t="s">
        <v>404</v>
      </c>
      <c r="E311" s="38" t="s">
        <v>467</v>
      </c>
      <c r="F311" s="38" t="s">
        <v>504</v>
      </c>
      <c r="G311" s="38" t="s">
        <v>34</v>
      </c>
      <c r="H311" s="38" t="s">
        <v>508</v>
      </c>
      <c r="I311" s="798" t="n">
        <v>482.95</v>
      </c>
      <c r="J311" s="798" t="n">
        <v>558.76</v>
      </c>
      <c r="K311" s="798" t="n">
        <v>500</v>
      </c>
      <c r="L311" s="798" t="n">
        <v>710</v>
      </c>
      <c r="M311" s="798" t="n">
        <v>702.39</v>
      </c>
      <c r="N311" s="798" t="n">
        <v>500</v>
      </c>
      <c r="O311" s="798" t="n">
        <v>500</v>
      </c>
      <c r="P311" s="798" t="n">
        <v>1060</v>
      </c>
    </row>
    <row r="312" customFormat="false" ht="22.5" hidden="false" customHeight="false" outlineLevel="0" collapsed="false">
      <c r="A312" s="38" t="s">
        <v>300</v>
      </c>
      <c r="B312" s="38" t="s">
        <v>523</v>
      </c>
      <c r="C312" s="38" t="s">
        <v>467</v>
      </c>
      <c r="D312" s="38" t="s">
        <v>404</v>
      </c>
      <c r="E312" s="38" t="s">
        <v>467</v>
      </c>
      <c r="F312" s="38" t="s">
        <v>504</v>
      </c>
      <c r="G312" s="38" t="s">
        <v>37</v>
      </c>
      <c r="H312" s="38" t="s">
        <v>509</v>
      </c>
      <c r="I312" s="798" t="n">
        <v>217.93</v>
      </c>
      <c r="J312" s="798" t="n">
        <v>186.16</v>
      </c>
      <c r="K312" s="798" t="n">
        <v>220</v>
      </c>
      <c r="L312" s="798" t="n">
        <v>240</v>
      </c>
      <c r="M312" s="798" t="n">
        <v>227.7</v>
      </c>
      <c r="N312" s="798" t="n">
        <v>220</v>
      </c>
      <c r="O312" s="798" t="n">
        <v>220</v>
      </c>
      <c r="P312" s="798" t="n">
        <v>355</v>
      </c>
    </row>
    <row r="313" customFormat="false" ht="22.5" hidden="false" customHeight="false" outlineLevel="0" collapsed="false">
      <c r="A313" s="38" t="s">
        <v>300</v>
      </c>
      <c r="B313" s="38" t="s">
        <v>523</v>
      </c>
      <c r="C313" s="38" t="s">
        <v>467</v>
      </c>
      <c r="D313" s="38" t="s">
        <v>404</v>
      </c>
      <c r="E313" s="38" t="s">
        <v>467</v>
      </c>
      <c r="F313" s="38" t="s">
        <v>504</v>
      </c>
      <c r="G313" s="38" t="s">
        <v>175</v>
      </c>
      <c r="H313" s="38" t="s">
        <v>510</v>
      </c>
      <c r="I313" s="798" t="n">
        <v>766.7</v>
      </c>
      <c r="J313" s="798" t="n">
        <v>857.53</v>
      </c>
      <c r="K313" s="798" t="n">
        <v>850</v>
      </c>
      <c r="L313" s="798" t="n">
        <v>1200</v>
      </c>
      <c r="M313" s="798" t="n">
        <v>1160.63</v>
      </c>
      <c r="N313" s="798" t="n">
        <v>850</v>
      </c>
      <c r="O313" s="798" t="n">
        <v>850</v>
      </c>
      <c r="P313" s="798" t="n">
        <v>1680</v>
      </c>
    </row>
    <row r="314" customFormat="false" ht="12.75" hidden="false" customHeight="false" outlineLevel="0" collapsed="false">
      <c r="A314" s="38" t="s">
        <v>300</v>
      </c>
      <c r="B314" s="38" t="s">
        <v>523</v>
      </c>
      <c r="C314" s="38" t="s">
        <v>467</v>
      </c>
      <c r="D314" s="38" t="s">
        <v>404</v>
      </c>
      <c r="E314" s="38" t="s">
        <v>467</v>
      </c>
      <c r="F314" s="38" t="s">
        <v>75</v>
      </c>
      <c r="G314" s="38" t="s">
        <v>84</v>
      </c>
      <c r="H314" s="38" t="s">
        <v>85</v>
      </c>
      <c r="I314" s="798" t="n">
        <v>0</v>
      </c>
      <c r="J314" s="798" t="n">
        <v>1200</v>
      </c>
      <c r="K314" s="798" t="n">
        <v>0</v>
      </c>
      <c r="L314" s="798" t="n">
        <v>2990</v>
      </c>
      <c r="M314" s="798" t="n">
        <v>2978.25</v>
      </c>
      <c r="N314" s="798" t="n">
        <v>0</v>
      </c>
      <c r="O314" s="798" t="n">
        <v>0</v>
      </c>
      <c r="P314" s="798" t="n">
        <v>4990</v>
      </c>
    </row>
    <row r="315" customFormat="false" ht="12.75" hidden="false" customHeight="false" outlineLevel="0" collapsed="false">
      <c r="A315" s="38" t="s">
        <v>349</v>
      </c>
      <c r="B315" s="38" t="s">
        <v>517</v>
      </c>
      <c r="C315" s="38" t="s">
        <v>394</v>
      </c>
      <c r="D315" s="38" t="s">
        <v>394</v>
      </c>
      <c r="E315" s="38" t="s">
        <v>394</v>
      </c>
      <c r="F315" s="38" t="s">
        <v>40</v>
      </c>
      <c r="G315" s="38" t="s">
        <v>44</v>
      </c>
      <c r="H315" s="38" t="s">
        <v>45</v>
      </c>
      <c r="I315" s="798" t="n">
        <v>0</v>
      </c>
      <c r="J315" s="798" t="n">
        <v>266.4</v>
      </c>
      <c r="K315" s="798" t="n">
        <v>0</v>
      </c>
      <c r="L315" s="798" t="n">
        <v>0</v>
      </c>
      <c r="M315" s="798" t="n">
        <v>0</v>
      </c>
      <c r="N315" s="798" t="n">
        <v>0</v>
      </c>
      <c r="O315" s="798" t="n">
        <v>0</v>
      </c>
      <c r="P315" s="798" t="n">
        <v>0</v>
      </c>
    </row>
    <row r="316" customFormat="false" ht="12.75" hidden="false" customHeight="false" outlineLevel="0" collapsed="false">
      <c r="A316" s="38" t="s">
        <v>349</v>
      </c>
      <c r="B316" s="38" t="s">
        <v>517</v>
      </c>
      <c r="C316" s="38" t="s">
        <v>394</v>
      </c>
      <c r="D316" s="38" t="s">
        <v>394</v>
      </c>
      <c r="E316" s="38" t="s">
        <v>394</v>
      </c>
      <c r="F316" s="38" t="s">
        <v>64</v>
      </c>
      <c r="G316" s="38" t="s">
        <v>44</v>
      </c>
      <c r="H316" s="38" t="s">
        <v>251</v>
      </c>
      <c r="I316" s="798"/>
      <c r="J316" s="798" t="n">
        <v>1633.6</v>
      </c>
      <c r="K316" s="798"/>
      <c r="L316" s="798"/>
      <c r="M316" s="798"/>
      <c r="N316" s="798"/>
      <c r="O316" s="798"/>
      <c r="P316" s="798"/>
    </row>
    <row r="317" customFormat="false" ht="12.75" hidden="false" customHeight="false" outlineLevel="0" collapsed="false">
      <c r="A317" s="38" t="s">
        <v>484</v>
      </c>
      <c r="B317" s="38" t="s">
        <v>517</v>
      </c>
      <c r="C317" s="38" t="s">
        <v>394</v>
      </c>
      <c r="D317" s="38" t="s">
        <v>467</v>
      </c>
      <c r="E317" s="38" t="s">
        <v>394</v>
      </c>
      <c r="F317" s="38" t="s">
        <v>40</v>
      </c>
      <c r="G317" s="38" t="s">
        <v>44</v>
      </c>
      <c r="H317" s="38" t="s">
        <v>45</v>
      </c>
      <c r="I317" s="798" t="n">
        <v>0</v>
      </c>
      <c r="J317" s="798" t="n">
        <v>108</v>
      </c>
      <c r="K317" s="798" t="n">
        <v>0</v>
      </c>
      <c r="L317" s="798" t="n">
        <v>100</v>
      </c>
      <c r="M317" s="798" t="n">
        <v>80.64</v>
      </c>
      <c r="N317" s="798" t="n">
        <v>100</v>
      </c>
      <c r="O317" s="798" t="n">
        <v>100</v>
      </c>
      <c r="P317" s="798" t="n">
        <v>100</v>
      </c>
    </row>
    <row r="318" customFormat="false" ht="12.75" hidden="false" customHeight="false" outlineLevel="0" collapsed="false">
      <c r="A318" s="38" t="s">
        <v>484</v>
      </c>
      <c r="B318" s="38" t="s">
        <v>517</v>
      </c>
      <c r="C318" s="38" t="s">
        <v>394</v>
      </c>
      <c r="D318" s="38" t="s">
        <v>467</v>
      </c>
      <c r="E318" s="38" t="s">
        <v>394</v>
      </c>
      <c r="F318" s="38" t="s">
        <v>75</v>
      </c>
      <c r="G318" s="38" t="s">
        <v>34</v>
      </c>
      <c r="H318" s="38" t="s">
        <v>78</v>
      </c>
      <c r="I318" s="798" t="n">
        <v>0</v>
      </c>
      <c r="J318" s="798" t="n">
        <v>0</v>
      </c>
      <c r="K318" s="798" t="n">
        <v>0</v>
      </c>
      <c r="L318" s="798" t="n">
        <v>300</v>
      </c>
      <c r="M318" s="798" t="n">
        <v>300</v>
      </c>
      <c r="N318" s="798" t="n">
        <v>300</v>
      </c>
      <c r="O318" s="798" t="n">
        <v>300</v>
      </c>
      <c r="P318" s="798" t="n">
        <v>400</v>
      </c>
    </row>
    <row r="319" customFormat="false" ht="12.75" hidden="false" customHeight="true" outlineLevel="0" collapsed="false">
      <c r="A319" s="34" t="s">
        <v>485</v>
      </c>
      <c r="B319" s="34"/>
      <c r="C319" s="34"/>
      <c r="D319" s="34"/>
      <c r="E319" s="34"/>
      <c r="F319" s="34"/>
      <c r="G319" s="34"/>
      <c r="H319" s="34"/>
      <c r="I319" s="798" t="n">
        <v>567339.21</v>
      </c>
      <c r="J319" s="798" t="n">
        <v>618488.28</v>
      </c>
      <c r="K319" s="798" t="n">
        <v>594764</v>
      </c>
      <c r="L319" s="798" t="n">
        <v>664056.2</v>
      </c>
      <c r="M319" s="798" t="n">
        <v>628712.1</v>
      </c>
      <c r="N319" s="798" t="n">
        <v>592159</v>
      </c>
      <c r="O319" s="798" t="n">
        <v>59109</v>
      </c>
      <c r="P319" s="798" t="n">
        <v>634264.37</v>
      </c>
    </row>
    <row r="320" customFormat="false" ht="12.75" hidden="false" customHeight="true" outlineLevel="0" collapsed="false">
      <c r="K320" s="387"/>
      <c r="L320" s="387"/>
      <c r="M320" s="387"/>
      <c r="N320" s="387"/>
      <c r="O320" s="387"/>
      <c r="P320" s="387"/>
    </row>
    <row r="321" customFormat="false" ht="12.75" hidden="false" customHeight="true" outlineLevel="0" collapsed="false">
      <c r="I321" s="387" t="n">
        <f aca="false">SUM(I7:I318)</f>
        <v>567339.21</v>
      </c>
      <c r="J321" s="387" t="n">
        <f aca="false">SUM(J7:J318)</f>
        <v>618487.68</v>
      </c>
      <c r="K321" s="387"/>
      <c r="L321" s="387"/>
      <c r="M321" s="387"/>
      <c r="N321" s="387"/>
      <c r="O321" s="387" t="s">
        <v>151</v>
      </c>
      <c r="P321" s="387"/>
    </row>
    <row r="322" customFormat="false" ht="12.75" hidden="false" customHeight="true" outlineLevel="0" collapsed="false">
      <c r="I322" s="387" t="n">
        <f aca="false">I319-I321</f>
        <v>0</v>
      </c>
      <c r="J322" s="387" t="n">
        <f aca="false">J319-J321</f>
        <v>0.599999999976717</v>
      </c>
      <c r="K322" s="387" t="n">
        <f aca="false">SUBTOTAL(9,K43:K321)</f>
        <v>1182869</v>
      </c>
      <c r="L322" s="387" t="n">
        <f aca="false">SUBTOTAL(9,L43:L321)</f>
        <v>1314652.4</v>
      </c>
      <c r="M322" s="387"/>
      <c r="N322" s="387" t="n">
        <f aca="false">SUBTOTAL(9,N43:N321)</f>
        <v>1176092</v>
      </c>
      <c r="O322" s="387" t="n">
        <f aca="false">SUBTOTAL(9,O43:O321)</f>
        <v>643042</v>
      </c>
      <c r="P322" s="387"/>
    </row>
    <row r="323" customFormat="false" ht="12.75" hidden="false" customHeight="true" outlineLevel="0" collapsed="false">
      <c r="K323" s="387"/>
      <c r="L323" s="387"/>
      <c r="M323" s="387"/>
      <c r="N323" s="387"/>
      <c r="O323" s="387"/>
      <c r="P323" s="387"/>
    </row>
    <row r="324" customFormat="false" ht="12.75" hidden="false" customHeight="true" outlineLevel="0" collapsed="false">
      <c r="K324" s="387"/>
      <c r="L324" s="387"/>
      <c r="M324" s="387"/>
      <c r="N324" s="387"/>
      <c r="O324" s="387"/>
      <c r="P324" s="387"/>
    </row>
    <row r="325" customFormat="false" ht="12.75" hidden="false" customHeight="true" outlineLevel="0" collapsed="false">
      <c r="K325" s="387"/>
      <c r="L325" s="387"/>
      <c r="M325" s="387"/>
      <c r="N325" s="387"/>
      <c r="O325" s="387"/>
      <c r="P325" s="387"/>
    </row>
    <row r="326" customFormat="false" ht="12.75" hidden="false" customHeight="true" outlineLevel="0" collapsed="false">
      <c r="K326" s="387"/>
      <c r="L326" s="387"/>
      <c r="M326" s="387"/>
      <c r="N326" s="387"/>
      <c r="O326" s="387"/>
      <c r="P326" s="387"/>
    </row>
    <row r="327" customFormat="false" ht="12.75" hidden="false" customHeight="true" outlineLevel="0" collapsed="false">
      <c r="K327" s="387"/>
      <c r="L327" s="387"/>
      <c r="M327" s="387"/>
      <c r="N327" s="387"/>
      <c r="O327" s="387"/>
      <c r="P327" s="387"/>
    </row>
    <row r="328" customFormat="false" ht="12.75" hidden="false" customHeight="true" outlineLevel="0" collapsed="false">
      <c r="K328" s="387"/>
      <c r="L328" s="387"/>
      <c r="M328" s="387"/>
      <c r="N328" s="387"/>
      <c r="O328" s="387"/>
      <c r="P328" s="387"/>
    </row>
    <row r="329" customFormat="false" ht="12.75" hidden="false" customHeight="true" outlineLevel="0" collapsed="false">
      <c r="K329" s="387"/>
      <c r="L329" s="387"/>
      <c r="M329" s="387"/>
      <c r="N329" s="387"/>
      <c r="O329" s="387"/>
      <c r="P329" s="387"/>
    </row>
    <row r="330" customFormat="false" ht="12.75" hidden="false" customHeight="true" outlineLevel="0" collapsed="false">
      <c r="K330" s="387"/>
      <c r="L330" s="387"/>
      <c r="M330" s="387"/>
      <c r="N330" s="387"/>
      <c r="O330" s="387"/>
      <c r="P330" s="387"/>
    </row>
    <row r="331" customFormat="false" ht="12.75" hidden="false" customHeight="true" outlineLevel="0" collapsed="false">
      <c r="K331" s="387"/>
      <c r="L331" s="387"/>
      <c r="M331" s="387"/>
      <c r="N331" s="387"/>
      <c r="O331" s="387"/>
      <c r="P331" s="387"/>
    </row>
    <row r="332" customFormat="false" ht="12.75" hidden="false" customHeight="true" outlineLevel="0" collapsed="false">
      <c r="K332" s="387"/>
      <c r="L332" s="387"/>
      <c r="M332" s="387"/>
      <c r="N332" s="387"/>
      <c r="O332" s="387"/>
      <c r="P332" s="387"/>
    </row>
    <row r="333" customFormat="false" ht="12.75" hidden="false" customHeight="true" outlineLevel="0" collapsed="false">
      <c r="K333" s="387"/>
      <c r="L333" s="387"/>
      <c r="M333" s="387"/>
      <c r="N333" s="387"/>
      <c r="O333" s="387"/>
      <c r="P333" s="387"/>
    </row>
    <row r="334" customFormat="false" ht="12.75" hidden="false" customHeight="true" outlineLevel="0" collapsed="false">
      <c r="K334" s="387"/>
      <c r="L334" s="387"/>
      <c r="M334" s="387"/>
      <c r="N334" s="387"/>
      <c r="O334" s="387"/>
      <c r="P334" s="387"/>
    </row>
    <row r="335" customFormat="false" ht="12.75" hidden="false" customHeight="true" outlineLevel="0" collapsed="false">
      <c r="K335" s="387"/>
      <c r="L335" s="387"/>
      <c r="M335" s="387"/>
      <c r="N335" s="387"/>
      <c r="O335" s="387"/>
      <c r="P335" s="387"/>
    </row>
    <row r="336" customFormat="false" ht="12.75" hidden="false" customHeight="true" outlineLevel="0" collapsed="false">
      <c r="K336" s="387"/>
      <c r="L336" s="387"/>
      <c r="M336" s="387"/>
      <c r="N336" s="387"/>
      <c r="O336" s="387"/>
      <c r="P336" s="387"/>
    </row>
    <row r="337" customFormat="false" ht="12.75" hidden="false" customHeight="true" outlineLevel="0" collapsed="false">
      <c r="K337" s="387"/>
      <c r="L337" s="387"/>
      <c r="M337" s="387"/>
      <c r="N337" s="387"/>
      <c r="O337" s="387"/>
      <c r="P337" s="387"/>
    </row>
    <row r="338" customFormat="false" ht="12.75" hidden="false" customHeight="true" outlineLevel="0" collapsed="false">
      <c r="K338" s="387"/>
      <c r="L338" s="387"/>
      <c r="M338" s="387"/>
      <c r="N338" s="387"/>
      <c r="O338" s="387"/>
      <c r="P338" s="387"/>
    </row>
    <row r="339" customFormat="false" ht="12.75" hidden="false" customHeight="true" outlineLevel="0" collapsed="false">
      <c r="K339" s="387"/>
      <c r="L339" s="387"/>
      <c r="M339" s="387"/>
      <c r="N339" s="387"/>
      <c r="O339" s="387"/>
      <c r="P339" s="387"/>
    </row>
    <row r="340" customFormat="false" ht="12.75" hidden="false" customHeight="true" outlineLevel="0" collapsed="false">
      <c r="K340" s="387"/>
      <c r="L340" s="387"/>
      <c r="M340" s="387"/>
      <c r="N340" s="387"/>
      <c r="O340" s="387"/>
      <c r="P340" s="387"/>
    </row>
    <row r="341" customFormat="false" ht="12.75" hidden="false" customHeight="true" outlineLevel="0" collapsed="false">
      <c r="K341" s="387"/>
      <c r="L341" s="387"/>
      <c r="M341" s="387"/>
      <c r="N341" s="387"/>
      <c r="O341" s="387"/>
      <c r="P341" s="387"/>
    </row>
    <row r="342" customFormat="false" ht="12.75" hidden="false" customHeight="true" outlineLevel="0" collapsed="false">
      <c r="K342" s="387"/>
      <c r="L342" s="387"/>
      <c r="M342" s="387"/>
      <c r="N342" s="387"/>
      <c r="O342" s="387"/>
      <c r="P342" s="387"/>
    </row>
    <row r="343" customFormat="false" ht="12.75" hidden="false" customHeight="true" outlineLevel="0" collapsed="false">
      <c r="K343" s="387"/>
      <c r="L343" s="387"/>
      <c r="M343" s="387"/>
      <c r="N343" s="387"/>
      <c r="O343" s="387"/>
      <c r="P343" s="387"/>
    </row>
    <row r="344" customFormat="false" ht="12.75" hidden="false" customHeight="true" outlineLevel="0" collapsed="false">
      <c r="K344" s="387"/>
      <c r="L344" s="387"/>
      <c r="M344" s="387"/>
      <c r="N344" s="387"/>
      <c r="O344" s="387"/>
      <c r="P344" s="387"/>
    </row>
    <row r="345" customFormat="false" ht="12.75" hidden="false" customHeight="true" outlineLevel="0" collapsed="false">
      <c r="K345" s="387"/>
      <c r="L345" s="387"/>
      <c r="M345" s="387"/>
      <c r="N345" s="387"/>
      <c r="O345" s="387"/>
      <c r="P345" s="387"/>
    </row>
    <row r="346" customFormat="false" ht="12.75" hidden="false" customHeight="true" outlineLevel="0" collapsed="false">
      <c r="K346" s="387"/>
      <c r="L346" s="387"/>
      <c r="M346" s="387"/>
      <c r="N346" s="387"/>
      <c r="O346" s="387"/>
      <c r="P346" s="387"/>
    </row>
    <row r="347" customFormat="false" ht="12.75" hidden="false" customHeight="true" outlineLevel="0" collapsed="false">
      <c r="K347" s="387"/>
      <c r="L347" s="387"/>
      <c r="M347" s="387"/>
      <c r="N347" s="387"/>
      <c r="O347" s="387"/>
      <c r="P347" s="387"/>
    </row>
    <row r="348" customFormat="false" ht="12.75" hidden="false" customHeight="true" outlineLevel="0" collapsed="false">
      <c r="K348" s="387"/>
      <c r="L348" s="387"/>
      <c r="M348" s="387"/>
      <c r="N348" s="387"/>
      <c r="O348" s="387"/>
      <c r="P348" s="387"/>
    </row>
    <row r="349" customFormat="false" ht="12.75" hidden="false" customHeight="true" outlineLevel="0" collapsed="false">
      <c r="K349" s="387"/>
      <c r="L349" s="387"/>
      <c r="M349" s="387"/>
      <c r="N349" s="387"/>
      <c r="O349" s="387"/>
      <c r="P349" s="387"/>
    </row>
    <row r="350" customFormat="false" ht="12.75" hidden="false" customHeight="true" outlineLevel="0" collapsed="false">
      <c r="K350" s="387"/>
      <c r="L350" s="387"/>
      <c r="M350" s="387"/>
      <c r="N350" s="387"/>
      <c r="O350" s="387"/>
      <c r="P350" s="387"/>
    </row>
    <row r="351" customFormat="false" ht="12.75" hidden="false" customHeight="true" outlineLevel="0" collapsed="false">
      <c r="K351" s="387"/>
      <c r="L351" s="387"/>
      <c r="M351" s="387"/>
      <c r="N351" s="387"/>
      <c r="O351" s="387"/>
      <c r="P351" s="387"/>
    </row>
    <row r="352" customFormat="false" ht="12.75" hidden="false" customHeight="true" outlineLevel="0" collapsed="false">
      <c r="K352" s="387"/>
      <c r="L352" s="387"/>
      <c r="M352" s="387"/>
      <c r="N352" s="387"/>
      <c r="O352" s="387"/>
      <c r="P352" s="387"/>
    </row>
    <row r="353" customFormat="false" ht="12.75" hidden="false" customHeight="true" outlineLevel="0" collapsed="false">
      <c r="K353" s="387"/>
      <c r="L353" s="387"/>
      <c r="M353" s="387"/>
      <c r="N353" s="387"/>
      <c r="O353" s="387"/>
      <c r="P353" s="387"/>
    </row>
    <row r="354" customFormat="false" ht="12.75" hidden="false" customHeight="true" outlineLevel="0" collapsed="false">
      <c r="K354" s="387"/>
      <c r="L354" s="387"/>
      <c r="M354" s="387"/>
      <c r="N354" s="387"/>
      <c r="O354" s="387"/>
      <c r="P354" s="387"/>
    </row>
    <row r="355" customFormat="false" ht="12.75" hidden="false" customHeight="true" outlineLevel="0" collapsed="false">
      <c r="K355" s="387"/>
      <c r="L355" s="387"/>
      <c r="M355" s="387"/>
      <c r="N355" s="387"/>
      <c r="O355" s="387"/>
      <c r="P355" s="387"/>
    </row>
    <row r="356" customFormat="false" ht="12.75" hidden="false" customHeight="true" outlineLevel="0" collapsed="false">
      <c r="K356" s="387"/>
      <c r="L356" s="387"/>
      <c r="M356" s="387"/>
      <c r="N356" s="387"/>
      <c r="O356" s="387"/>
      <c r="P356" s="387"/>
    </row>
    <row r="357" customFormat="false" ht="12.75" hidden="false" customHeight="true" outlineLevel="0" collapsed="false">
      <c r="K357" s="387"/>
      <c r="L357" s="387"/>
      <c r="M357" s="387"/>
      <c r="N357" s="387"/>
      <c r="O357" s="387"/>
      <c r="P357" s="387"/>
    </row>
    <row r="358" customFormat="false" ht="12.75" hidden="false" customHeight="true" outlineLevel="0" collapsed="false">
      <c r="K358" s="387"/>
      <c r="L358" s="387"/>
      <c r="M358" s="387"/>
      <c r="N358" s="387"/>
      <c r="O358" s="387"/>
      <c r="P358" s="387"/>
    </row>
    <row r="359" customFormat="false" ht="12.75" hidden="false" customHeight="true" outlineLevel="0" collapsed="false">
      <c r="K359" s="387"/>
      <c r="L359" s="387"/>
      <c r="M359" s="387"/>
      <c r="N359" s="387"/>
      <c r="O359" s="387"/>
      <c r="P359" s="387"/>
    </row>
    <row r="360" customFormat="false" ht="12.75" hidden="false" customHeight="true" outlineLevel="0" collapsed="false">
      <c r="K360" s="387"/>
      <c r="L360" s="387"/>
      <c r="M360" s="387"/>
      <c r="N360" s="387"/>
      <c r="O360" s="387"/>
      <c r="P360" s="387"/>
    </row>
    <row r="361" customFormat="false" ht="12.75" hidden="false" customHeight="true" outlineLevel="0" collapsed="false">
      <c r="K361" s="387"/>
      <c r="L361" s="387"/>
      <c r="M361" s="387"/>
      <c r="N361" s="387"/>
      <c r="O361" s="387"/>
      <c r="P361" s="387"/>
    </row>
    <row r="362" customFormat="false" ht="12.75" hidden="false" customHeight="true" outlineLevel="0" collapsed="false">
      <c r="K362" s="387"/>
      <c r="L362" s="387"/>
      <c r="M362" s="387"/>
      <c r="N362" s="387"/>
      <c r="O362" s="387"/>
      <c r="P362" s="387"/>
    </row>
    <row r="363" customFormat="false" ht="12.75" hidden="false" customHeight="true" outlineLevel="0" collapsed="false">
      <c r="K363" s="387"/>
      <c r="L363" s="387"/>
      <c r="M363" s="387"/>
      <c r="N363" s="387"/>
      <c r="O363" s="387"/>
      <c r="P363" s="387"/>
    </row>
    <row r="364" customFormat="false" ht="12.75" hidden="false" customHeight="true" outlineLevel="0" collapsed="false">
      <c r="K364" s="387"/>
      <c r="L364" s="387"/>
      <c r="M364" s="387"/>
      <c r="N364" s="387"/>
      <c r="O364" s="387"/>
      <c r="P364" s="387"/>
    </row>
    <row r="365" customFormat="false" ht="12.75" hidden="false" customHeight="true" outlineLevel="0" collapsed="false">
      <c r="K365" s="387"/>
      <c r="L365" s="387"/>
      <c r="M365" s="387"/>
      <c r="N365" s="387"/>
      <c r="O365" s="387"/>
      <c r="P365" s="387"/>
    </row>
    <row r="366" customFormat="false" ht="12.75" hidden="false" customHeight="true" outlineLevel="0" collapsed="false">
      <c r="K366" s="387"/>
      <c r="L366" s="387"/>
      <c r="M366" s="387"/>
      <c r="N366" s="387"/>
      <c r="O366" s="387"/>
      <c r="P366" s="387"/>
    </row>
    <row r="367" customFormat="false" ht="12.75" hidden="false" customHeight="true" outlineLevel="0" collapsed="false">
      <c r="K367" s="387"/>
      <c r="L367" s="387"/>
      <c r="M367" s="387"/>
      <c r="N367" s="387"/>
      <c r="O367" s="387"/>
      <c r="P367" s="387"/>
    </row>
    <row r="368" customFormat="false" ht="12.75" hidden="false" customHeight="true" outlineLevel="0" collapsed="false">
      <c r="K368" s="387"/>
      <c r="L368" s="387"/>
      <c r="M368" s="387"/>
      <c r="N368" s="387"/>
      <c r="O368" s="387"/>
      <c r="P368" s="387"/>
    </row>
    <row r="369" customFormat="false" ht="12.75" hidden="false" customHeight="true" outlineLevel="0" collapsed="false">
      <c r="K369" s="387"/>
      <c r="L369" s="387"/>
      <c r="M369" s="387"/>
      <c r="N369" s="387"/>
      <c r="O369" s="387"/>
      <c r="P369" s="387"/>
    </row>
    <row r="370" customFormat="false" ht="12.75" hidden="false" customHeight="true" outlineLevel="0" collapsed="false">
      <c r="K370" s="387"/>
      <c r="L370" s="387"/>
      <c r="M370" s="387"/>
      <c r="N370" s="387"/>
      <c r="O370" s="387"/>
      <c r="P370" s="387"/>
    </row>
    <row r="371" customFormat="false" ht="12.75" hidden="false" customHeight="true" outlineLevel="0" collapsed="false">
      <c r="K371" s="387"/>
      <c r="L371" s="387"/>
      <c r="M371" s="387"/>
      <c r="N371" s="387"/>
      <c r="O371" s="387"/>
      <c r="P371" s="387"/>
    </row>
    <row r="372" customFormat="false" ht="12.75" hidden="false" customHeight="true" outlineLevel="0" collapsed="false">
      <c r="K372" s="387"/>
      <c r="L372" s="387"/>
      <c r="M372" s="387"/>
      <c r="N372" s="387"/>
      <c r="O372" s="387"/>
      <c r="P372" s="387"/>
    </row>
    <row r="373" customFormat="false" ht="12.75" hidden="false" customHeight="true" outlineLevel="0" collapsed="false">
      <c r="K373" s="387"/>
      <c r="L373" s="387"/>
      <c r="M373" s="387"/>
      <c r="N373" s="387"/>
      <c r="O373" s="387"/>
      <c r="P373" s="387"/>
    </row>
    <row r="374" customFormat="false" ht="12.75" hidden="false" customHeight="true" outlineLevel="0" collapsed="false">
      <c r="K374" s="387"/>
      <c r="L374" s="387"/>
      <c r="M374" s="387"/>
      <c r="N374" s="387"/>
      <c r="O374" s="387"/>
      <c r="P374" s="387"/>
    </row>
    <row r="375" customFormat="false" ht="12.75" hidden="false" customHeight="true" outlineLevel="0" collapsed="false">
      <c r="K375" s="387"/>
      <c r="L375" s="387"/>
      <c r="M375" s="387"/>
      <c r="N375" s="387"/>
      <c r="O375" s="387"/>
      <c r="P375" s="387"/>
    </row>
    <row r="376" customFormat="false" ht="12.75" hidden="false" customHeight="true" outlineLevel="0" collapsed="false">
      <c r="K376" s="387"/>
      <c r="L376" s="387"/>
      <c r="M376" s="387"/>
      <c r="N376" s="387"/>
      <c r="O376" s="387"/>
      <c r="P376" s="387"/>
    </row>
    <row r="377" customFormat="false" ht="12.75" hidden="false" customHeight="true" outlineLevel="0" collapsed="false">
      <c r="K377" s="387"/>
      <c r="L377" s="387"/>
      <c r="M377" s="387"/>
      <c r="N377" s="387"/>
      <c r="O377" s="387"/>
      <c r="P377" s="387"/>
    </row>
    <row r="378" customFormat="false" ht="12.75" hidden="false" customHeight="true" outlineLevel="0" collapsed="false">
      <c r="K378" s="387"/>
      <c r="L378" s="387"/>
      <c r="M378" s="387"/>
      <c r="N378" s="387"/>
      <c r="O378" s="387"/>
      <c r="P378" s="387"/>
    </row>
    <row r="379" customFormat="false" ht="12.75" hidden="false" customHeight="true" outlineLevel="0" collapsed="false">
      <c r="K379" s="387"/>
      <c r="L379" s="387"/>
      <c r="M379" s="387"/>
      <c r="N379" s="387"/>
      <c r="O379" s="387"/>
      <c r="P379" s="387"/>
    </row>
    <row r="380" customFormat="false" ht="12.75" hidden="false" customHeight="true" outlineLevel="0" collapsed="false">
      <c r="K380" s="387"/>
      <c r="L380" s="387"/>
      <c r="M380" s="387"/>
      <c r="N380" s="387"/>
      <c r="O380" s="387"/>
      <c r="P380" s="387"/>
    </row>
    <row r="381" customFormat="false" ht="12.75" hidden="false" customHeight="true" outlineLevel="0" collapsed="false">
      <c r="K381" s="387"/>
      <c r="L381" s="387"/>
      <c r="M381" s="387"/>
      <c r="N381" s="387"/>
      <c r="O381" s="387"/>
      <c r="P381" s="387"/>
    </row>
    <row r="382" customFormat="false" ht="12.75" hidden="false" customHeight="true" outlineLevel="0" collapsed="false">
      <c r="K382" s="387"/>
      <c r="L382" s="387"/>
      <c r="M382" s="387"/>
      <c r="N382" s="387"/>
      <c r="O382" s="387"/>
      <c r="P382" s="387"/>
    </row>
    <row r="383" customFormat="false" ht="12.75" hidden="false" customHeight="true" outlineLevel="0" collapsed="false">
      <c r="K383" s="387"/>
      <c r="L383" s="387"/>
      <c r="M383" s="387"/>
      <c r="N383" s="387"/>
      <c r="O383" s="387"/>
      <c r="P383" s="387"/>
    </row>
    <row r="384" customFormat="false" ht="12.75" hidden="false" customHeight="true" outlineLevel="0" collapsed="false">
      <c r="K384" s="387"/>
      <c r="L384" s="387"/>
      <c r="M384" s="387"/>
      <c r="N384" s="387"/>
      <c r="O384" s="387"/>
      <c r="P384" s="387"/>
    </row>
    <row r="385" customFormat="false" ht="12.75" hidden="false" customHeight="true" outlineLevel="0" collapsed="false">
      <c r="K385" s="387"/>
      <c r="L385" s="387"/>
      <c r="M385" s="387"/>
      <c r="N385" s="387"/>
      <c r="O385" s="387"/>
      <c r="P385" s="387"/>
    </row>
    <row r="386" customFormat="false" ht="12.75" hidden="false" customHeight="true" outlineLevel="0" collapsed="false">
      <c r="K386" s="387"/>
      <c r="L386" s="387"/>
      <c r="M386" s="387"/>
      <c r="N386" s="387"/>
      <c r="O386" s="387"/>
      <c r="P386" s="387"/>
    </row>
    <row r="387" customFormat="false" ht="12.75" hidden="false" customHeight="true" outlineLevel="0" collapsed="false">
      <c r="K387" s="387"/>
      <c r="L387" s="387"/>
      <c r="M387" s="387"/>
      <c r="N387" s="387"/>
      <c r="O387" s="387"/>
      <c r="P387" s="387"/>
    </row>
    <row r="388" customFormat="false" ht="12.75" hidden="false" customHeight="true" outlineLevel="0" collapsed="false">
      <c r="K388" s="387"/>
      <c r="L388" s="387"/>
      <c r="M388" s="387"/>
      <c r="N388" s="387"/>
      <c r="O388" s="387"/>
      <c r="P388" s="387"/>
    </row>
    <row r="389" customFormat="false" ht="12.75" hidden="false" customHeight="true" outlineLevel="0" collapsed="false">
      <c r="K389" s="387"/>
      <c r="L389" s="387"/>
      <c r="M389" s="387"/>
      <c r="N389" s="387"/>
      <c r="O389" s="387"/>
      <c r="P389" s="387"/>
    </row>
    <row r="390" customFormat="false" ht="12.75" hidden="false" customHeight="true" outlineLevel="0" collapsed="false">
      <c r="K390" s="387"/>
      <c r="L390" s="387"/>
      <c r="M390" s="387"/>
      <c r="N390" s="387"/>
      <c r="O390" s="387"/>
      <c r="P390" s="387"/>
    </row>
    <row r="391" customFormat="false" ht="12.75" hidden="false" customHeight="true" outlineLevel="0" collapsed="false">
      <c r="K391" s="387"/>
      <c r="L391" s="387"/>
      <c r="M391" s="387"/>
      <c r="N391" s="387"/>
      <c r="O391" s="387"/>
      <c r="P391" s="387"/>
    </row>
    <row r="392" customFormat="false" ht="12.75" hidden="false" customHeight="true" outlineLevel="0" collapsed="false">
      <c r="K392" s="387"/>
      <c r="L392" s="387"/>
      <c r="M392" s="387"/>
      <c r="N392" s="387"/>
      <c r="O392" s="387"/>
      <c r="P392" s="387"/>
    </row>
    <row r="393" customFormat="false" ht="12.75" hidden="false" customHeight="true" outlineLevel="0" collapsed="false">
      <c r="K393" s="387"/>
      <c r="L393" s="387"/>
      <c r="M393" s="387"/>
      <c r="N393" s="387"/>
      <c r="O393" s="387"/>
      <c r="P393" s="387"/>
    </row>
    <row r="394" customFormat="false" ht="12.75" hidden="false" customHeight="true" outlineLevel="0" collapsed="false">
      <c r="K394" s="387"/>
      <c r="L394" s="387"/>
      <c r="M394" s="387"/>
      <c r="N394" s="387"/>
      <c r="O394" s="387"/>
      <c r="P394" s="387"/>
    </row>
    <row r="395" customFormat="false" ht="12.75" hidden="false" customHeight="true" outlineLevel="0" collapsed="false">
      <c r="K395" s="387"/>
      <c r="L395" s="387"/>
      <c r="M395" s="387"/>
      <c r="N395" s="387"/>
      <c r="O395" s="387"/>
      <c r="P395" s="387"/>
    </row>
    <row r="396" customFormat="false" ht="12.75" hidden="false" customHeight="true" outlineLevel="0" collapsed="false">
      <c r="K396" s="387"/>
      <c r="L396" s="387"/>
      <c r="M396" s="387"/>
      <c r="N396" s="387"/>
      <c r="O396" s="387"/>
      <c r="P396" s="387"/>
    </row>
    <row r="397" customFormat="false" ht="12.75" hidden="false" customHeight="true" outlineLevel="0" collapsed="false">
      <c r="K397" s="387"/>
      <c r="L397" s="387"/>
      <c r="M397" s="387"/>
      <c r="N397" s="387"/>
      <c r="O397" s="387"/>
      <c r="P397" s="387"/>
    </row>
    <row r="398" customFormat="false" ht="12.75" hidden="false" customHeight="true" outlineLevel="0" collapsed="false">
      <c r="K398" s="387"/>
      <c r="L398" s="387"/>
      <c r="M398" s="387"/>
      <c r="N398" s="387"/>
      <c r="O398" s="387"/>
      <c r="P398" s="387"/>
    </row>
    <row r="399" customFormat="false" ht="12.75" hidden="false" customHeight="true" outlineLevel="0" collapsed="false">
      <c r="K399" s="387"/>
      <c r="L399" s="387"/>
      <c r="M399" s="387"/>
      <c r="N399" s="387"/>
      <c r="O399" s="387"/>
      <c r="P399" s="387"/>
    </row>
    <row r="400" customFormat="false" ht="12.75" hidden="false" customHeight="true" outlineLevel="0" collapsed="false">
      <c r="K400" s="387"/>
      <c r="L400" s="387"/>
      <c r="M400" s="387"/>
      <c r="N400" s="387"/>
      <c r="O400" s="387"/>
      <c r="P400" s="387"/>
    </row>
    <row r="401" customFormat="false" ht="12.75" hidden="false" customHeight="true" outlineLevel="0" collapsed="false">
      <c r="K401" s="387"/>
      <c r="L401" s="387"/>
      <c r="M401" s="387"/>
      <c r="N401" s="387"/>
      <c r="O401" s="387"/>
      <c r="P401" s="387"/>
    </row>
    <row r="402" customFormat="false" ht="12.75" hidden="false" customHeight="true" outlineLevel="0" collapsed="false">
      <c r="K402" s="387"/>
      <c r="L402" s="387"/>
      <c r="M402" s="387"/>
      <c r="N402" s="387"/>
      <c r="O402" s="387"/>
      <c r="P402" s="387"/>
    </row>
    <row r="403" customFormat="false" ht="12.75" hidden="false" customHeight="true" outlineLevel="0" collapsed="false">
      <c r="K403" s="387"/>
      <c r="L403" s="387"/>
      <c r="M403" s="387"/>
      <c r="N403" s="387"/>
      <c r="O403" s="387"/>
      <c r="P403" s="387"/>
    </row>
    <row r="404" customFormat="false" ht="12.75" hidden="false" customHeight="true" outlineLevel="0" collapsed="false">
      <c r="K404" s="387"/>
      <c r="L404" s="387"/>
      <c r="M404" s="387"/>
      <c r="N404" s="387"/>
      <c r="O404" s="387"/>
      <c r="P404" s="387"/>
    </row>
    <row r="405" customFormat="false" ht="12.75" hidden="false" customHeight="true" outlineLevel="0" collapsed="false">
      <c r="K405" s="387"/>
      <c r="L405" s="387"/>
      <c r="M405" s="387"/>
      <c r="N405" s="387"/>
      <c r="O405" s="387"/>
      <c r="P405" s="387"/>
    </row>
    <row r="406" customFormat="false" ht="12.75" hidden="false" customHeight="true" outlineLevel="0" collapsed="false">
      <c r="K406" s="387"/>
      <c r="L406" s="387"/>
      <c r="M406" s="387"/>
      <c r="N406" s="387"/>
    </row>
    <row r="407" customFormat="false" ht="12.75" hidden="false" customHeight="true" outlineLevel="0" collapsed="false">
      <c r="K407" s="387"/>
      <c r="L407" s="387"/>
      <c r="M407" s="387"/>
      <c r="N407" s="387"/>
    </row>
    <row r="408" customFormat="false" ht="12.75" hidden="false" customHeight="true" outlineLevel="0" collapsed="false">
      <c r="K408" s="387"/>
      <c r="L408" s="387"/>
      <c r="M408" s="387"/>
      <c r="N408" s="387"/>
    </row>
    <row r="409" customFormat="false" ht="12.75" hidden="false" customHeight="true" outlineLevel="0" collapsed="false">
      <c r="K409" s="387"/>
      <c r="L409" s="387"/>
      <c r="M409" s="387"/>
      <c r="N409" s="387"/>
    </row>
    <row r="410" customFormat="false" ht="12.75" hidden="false" customHeight="true" outlineLevel="0" collapsed="false">
      <c r="K410" s="387"/>
      <c r="L410" s="387"/>
      <c r="M410" s="387"/>
      <c r="N410" s="387"/>
    </row>
    <row r="411" customFormat="false" ht="12.75" hidden="false" customHeight="true" outlineLevel="0" collapsed="false">
      <c r="K411" s="387"/>
      <c r="L411" s="387"/>
      <c r="M411" s="387"/>
      <c r="N411" s="387"/>
    </row>
    <row r="412" customFormat="false" ht="12.75" hidden="false" customHeight="true" outlineLevel="0" collapsed="false">
      <c r="K412" s="387"/>
      <c r="L412" s="387"/>
      <c r="M412" s="387"/>
      <c r="N412" s="387"/>
    </row>
    <row r="413" customFormat="false" ht="12.75" hidden="false" customHeight="true" outlineLevel="0" collapsed="false">
      <c r="K413" s="387"/>
      <c r="L413" s="387"/>
      <c r="M413" s="387"/>
      <c r="N413" s="387"/>
    </row>
    <row r="414" customFormat="false" ht="12.75" hidden="false" customHeight="true" outlineLevel="0" collapsed="false">
      <c r="K414" s="387"/>
      <c r="L414" s="387"/>
      <c r="M414" s="387"/>
      <c r="N414" s="387"/>
    </row>
    <row r="415" customFormat="false" ht="12.75" hidden="false" customHeight="true" outlineLevel="0" collapsed="false">
      <c r="K415" s="387"/>
      <c r="L415" s="387"/>
      <c r="M415" s="387"/>
      <c r="N415" s="387"/>
    </row>
    <row r="416" customFormat="false" ht="12.75" hidden="false" customHeight="true" outlineLevel="0" collapsed="false">
      <c r="K416" s="387"/>
      <c r="L416" s="387"/>
      <c r="M416" s="387"/>
      <c r="N416" s="387"/>
    </row>
    <row r="417" customFormat="false" ht="12.75" hidden="false" customHeight="true" outlineLevel="0" collapsed="false">
      <c r="K417" s="387"/>
      <c r="L417" s="387"/>
      <c r="M417" s="387"/>
      <c r="N417" s="387"/>
    </row>
    <row r="418" customFormat="false" ht="12.75" hidden="false" customHeight="true" outlineLevel="0" collapsed="false">
      <c r="K418" s="387"/>
      <c r="L418" s="387"/>
      <c r="M418" s="387"/>
      <c r="N418" s="387"/>
    </row>
    <row r="419" customFormat="false" ht="12.75" hidden="false" customHeight="true" outlineLevel="0" collapsed="false">
      <c r="K419" s="387"/>
      <c r="L419" s="387"/>
      <c r="M419" s="387"/>
      <c r="N419" s="387"/>
    </row>
    <row r="420" customFormat="false" ht="12.75" hidden="false" customHeight="true" outlineLevel="0" collapsed="false">
      <c r="K420" s="387"/>
      <c r="L420" s="387"/>
      <c r="M420" s="387"/>
      <c r="N420" s="387"/>
    </row>
    <row r="421" customFormat="false" ht="12.75" hidden="false" customHeight="true" outlineLevel="0" collapsed="false">
      <c r="K421" s="387"/>
      <c r="L421" s="387"/>
      <c r="M421" s="387"/>
      <c r="N421" s="387"/>
    </row>
    <row r="422" customFormat="false" ht="12.75" hidden="false" customHeight="true" outlineLevel="0" collapsed="false">
      <c r="K422" s="387"/>
      <c r="L422" s="387"/>
      <c r="M422" s="387"/>
      <c r="N422" s="387"/>
    </row>
    <row r="423" customFormat="false" ht="12.75" hidden="false" customHeight="true" outlineLevel="0" collapsed="false">
      <c r="K423" s="387"/>
      <c r="L423" s="387"/>
      <c r="M423" s="387"/>
      <c r="N423" s="387"/>
    </row>
    <row r="424" customFormat="false" ht="12.75" hidden="false" customHeight="true" outlineLevel="0" collapsed="false">
      <c r="K424" s="387"/>
      <c r="L424" s="387"/>
      <c r="M424" s="387"/>
      <c r="N424" s="387"/>
    </row>
    <row r="425" customFormat="false" ht="12.75" hidden="false" customHeight="true" outlineLevel="0" collapsed="false">
      <c r="K425" s="387"/>
      <c r="L425" s="387"/>
      <c r="M425" s="387"/>
      <c r="N425" s="387"/>
    </row>
    <row r="426" customFormat="false" ht="12.75" hidden="false" customHeight="true" outlineLevel="0" collapsed="false">
      <c r="K426" s="387"/>
      <c r="L426" s="387"/>
      <c r="M426" s="387"/>
      <c r="N426" s="387"/>
    </row>
    <row r="427" customFormat="false" ht="12.75" hidden="false" customHeight="true" outlineLevel="0" collapsed="false">
      <c r="K427" s="387"/>
      <c r="L427" s="387"/>
      <c r="M427" s="387"/>
      <c r="N427" s="387"/>
    </row>
    <row r="428" customFormat="false" ht="12.75" hidden="false" customHeight="true" outlineLevel="0" collapsed="false">
      <c r="K428" s="387"/>
      <c r="L428" s="387"/>
      <c r="M428" s="387"/>
      <c r="N428" s="387"/>
    </row>
    <row r="429" customFormat="false" ht="12.75" hidden="false" customHeight="true" outlineLevel="0" collapsed="false">
      <c r="K429" s="387"/>
      <c r="L429" s="387"/>
      <c r="M429" s="387"/>
      <c r="N429" s="387"/>
    </row>
    <row r="430" customFormat="false" ht="12.75" hidden="false" customHeight="true" outlineLevel="0" collapsed="false">
      <c r="K430" s="387"/>
      <c r="L430" s="387"/>
      <c r="M430" s="387"/>
      <c r="N430" s="387"/>
    </row>
    <row r="431" customFormat="false" ht="12.75" hidden="false" customHeight="true" outlineLevel="0" collapsed="false">
      <c r="K431" s="387"/>
      <c r="L431" s="387"/>
      <c r="M431" s="387"/>
      <c r="N431" s="387"/>
    </row>
    <row r="432" customFormat="false" ht="12.75" hidden="false" customHeight="true" outlineLevel="0" collapsed="false">
      <c r="K432" s="387"/>
      <c r="L432" s="387"/>
      <c r="M432" s="387"/>
      <c r="N432" s="387"/>
    </row>
    <row r="433" customFormat="false" ht="12.75" hidden="false" customHeight="true" outlineLevel="0" collapsed="false">
      <c r="K433" s="387"/>
      <c r="L433" s="387"/>
      <c r="M433" s="387"/>
      <c r="N433" s="387"/>
    </row>
    <row r="434" customFormat="false" ht="12.75" hidden="false" customHeight="true" outlineLevel="0" collapsed="false">
      <c r="K434" s="387"/>
      <c r="L434" s="387"/>
      <c r="M434" s="387"/>
      <c r="N434" s="387"/>
    </row>
    <row r="435" customFormat="false" ht="12.75" hidden="false" customHeight="true" outlineLevel="0" collapsed="false">
      <c r="K435" s="387"/>
      <c r="L435" s="387"/>
      <c r="M435" s="387"/>
      <c r="N435" s="387"/>
    </row>
    <row r="436" customFormat="false" ht="12.75" hidden="false" customHeight="true" outlineLevel="0" collapsed="false">
      <c r="K436" s="387"/>
      <c r="L436" s="387"/>
      <c r="M436" s="387"/>
      <c r="N436" s="387"/>
    </row>
    <row r="437" customFormat="false" ht="12.75" hidden="false" customHeight="true" outlineLevel="0" collapsed="false">
      <c r="K437" s="387"/>
      <c r="L437" s="387"/>
      <c r="M437" s="387"/>
      <c r="N437" s="387"/>
    </row>
    <row r="438" customFormat="false" ht="12.75" hidden="false" customHeight="true" outlineLevel="0" collapsed="false">
      <c r="K438" s="387"/>
      <c r="L438" s="387"/>
      <c r="M438" s="387"/>
      <c r="N438" s="387"/>
    </row>
    <row r="439" customFormat="false" ht="12.75" hidden="false" customHeight="true" outlineLevel="0" collapsed="false">
      <c r="K439" s="387"/>
      <c r="L439" s="387"/>
      <c r="M439" s="387"/>
      <c r="N439" s="387"/>
    </row>
    <row r="440" customFormat="false" ht="12.75" hidden="false" customHeight="true" outlineLevel="0" collapsed="false">
      <c r="K440" s="387"/>
      <c r="L440" s="387"/>
      <c r="M440" s="387"/>
      <c r="N440" s="387"/>
    </row>
    <row r="441" customFormat="false" ht="12.75" hidden="false" customHeight="true" outlineLevel="0" collapsed="false">
      <c r="K441" s="387"/>
      <c r="L441" s="387"/>
      <c r="M441" s="387"/>
      <c r="N441" s="387"/>
    </row>
    <row r="442" customFormat="false" ht="12.75" hidden="false" customHeight="true" outlineLevel="0" collapsed="false">
      <c r="K442" s="387"/>
      <c r="L442" s="387"/>
      <c r="M442" s="387"/>
      <c r="N442" s="387"/>
    </row>
    <row r="443" customFormat="false" ht="12.75" hidden="false" customHeight="true" outlineLevel="0" collapsed="false">
      <c r="K443" s="387"/>
      <c r="L443" s="387"/>
      <c r="M443" s="387"/>
      <c r="N443" s="387"/>
    </row>
    <row r="444" customFormat="false" ht="12.75" hidden="false" customHeight="true" outlineLevel="0" collapsed="false">
      <c r="K444" s="387"/>
      <c r="L444" s="387"/>
      <c r="M444" s="387"/>
      <c r="N444" s="387"/>
    </row>
    <row r="445" customFormat="false" ht="12.75" hidden="false" customHeight="true" outlineLevel="0" collapsed="false">
      <c r="K445" s="387"/>
      <c r="L445" s="387"/>
      <c r="M445" s="387"/>
      <c r="N445" s="387"/>
    </row>
    <row r="446" customFormat="false" ht="12.75" hidden="false" customHeight="true" outlineLevel="0" collapsed="false">
      <c r="K446" s="387"/>
      <c r="L446" s="387"/>
      <c r="M446" s="387"/>
      <c r="N446" s="387"/>
    </row>
    <row r="447" customFormat="false" ht="12.75" hidden="false" customHeight="true" outlineLevel="0" collapsed="false">
      <c r="K447" s="387"/>
      <c r="L447" s="387"/>
      <c r="M447" s="387"/>
      <c r="N447" s="387"/>
    </row>
    <row r="448" customFormat="false" ht="12.75" hidden="false" customHeight="true" outlineLevel="0" collapsed="false">
      <c r="K448" s="387"/>
      <c r="L448" s="387"/>
      <c r="M448" s="387"/>
      <c r="N448" s="387"/>
    </row>
    <row r="449" customFormat="false" ht="12.75" hidden="false" customHeight="true" outlineLevel="0" collapsed="false">
      <c r="K449" s="387"/>
      <c r="L449" s="387"/>
      <c r="M449" s="387"/>
      <c r="N449" s="387"/>
    </row>
    <row r="450" customFormat="false" ht="12.75" hidden="false" customHeight="true" outlineLevel="0" collapsed="false">
      <c r="K450" s="387"/>
      <c r="L450" s="387"/>
      <c r="M450" s="387"/>
      <c r="N450" s="387"/>
    </row>
    <row r="451" customFormat="false" ht="12.75" hidden="false" customHeight="true" outlineLevel="0" collapsed="false">
      <c r="K451" s="387"/>
      <c r="L451" s="387"/>
      <c r="M451" s="387"/>
      <c r="N451" s="387"/>
    </row>
    <row r="452" customFormat="false" ht="12.75" hidden="false" customHeight="true" outlineLevel="0" collapsed="false">
      <c r="K452" s="387"/>
      <c r="L452" s="387"/>
      <c r="M452" s="387"/>
      <c r="N452" s="387"/>
    </row>
    <row r="453" customFormat="false" ht="12.75" hidden="false" customHeight="true" outlineLevel="0" collapsed="false">
      <c r="K453" s="387"/>
      <c r="L453" s="387"/>
      <c r="M453" s="387"/>
      <c r="N453" s="387"/>
    </row>
    <row r="454" customFormat="false" ht="12.75" hidden="false" customHeight="true" outlineLevel="0" collapsed="false">
      <c r="K454" s="387"/>
      <c r="L454" s="387"/>
      <c r="M454" s="387"/>
      <c r="N454" s="387"/>
    </row>
    <row r="455" customFormat="false" ht="12.75" hidden="false" customHeight="true" outlineLevel="0" collapsed="false">
      <c r="K455" s="387"/>
      <c r="L455" s="387"/>
      <c r="M455" s="387"/>
      <c r="N455" s="387"/>
    </row>
    <row r="456" customFormat="false" ht="12.75" hidden="false" customHeight="true" outlineLevel="0" collapsed="false">
      <c r="K456" s="387"/>
      <c r="L456" s="387"/>
      <c r="M456" s="387"/>
      <c r="N456" s="387"/>
    </row>
    <row r="457" customFormat="false" ht="12.75" hidden="false" customHeight="true" outlineLevel="0" collapsed="false">
      <c r="K457" s="387"/>
      <c r="L457" s="387"/>
      <c r="M457" s="387"/>
      <c r="N457" s="387"/>
    </row>
    <row r="458" customFormat="false" ht="12.75" hidden="false" customHeight="true" outlineLevel="0" collapsed="false">
      <c r="K458" s="387"/>
      <c r="L458" s="387"/>
      <c r="M458" s="387"/>
      <c r="N458" s="387"/>
    </row>
    <row r="459" customFormat="false" ht="12.75" hidden="false" customHeight="true" outlineLevel="0" collapsed="false">
      <c r="K459" s="387"/>
      <c r="L459" s="387"/>
      <c r="M459" s="387"/>
      <c r="N459" s="387"/>
    </row>
    <row r="460" customFormat="false" ht="12.75" hidden="false" customHeight="true" outlineLevel="0" collapsed="false">
      <c r="K460" s="387"/>
      <c r="L460" s="387"/>
      <c r="M460" s="387"/>
      <c r="N460" s="387"/>
    </row>
    <row r="461" customFormat="false" ht="12.75" hidden="false" customHeight="true" outlineLevel="0" collapsed="false">
      <c r="K461" s="387"/>
      <c r="L461" s="387"/>
      <c r="M461" s="387"/>
      <c r="N461" s="387"/>
    </row>
    <row r="462" customFormat="false" ht="12.75" hidden="false" customHeight="true" outlineLevel="0" collapsed="false">
      <c r="K462" s="387"/>
      <c r="L462" s="387"/>
      <c r="M462" s="387"/>
      <c r="N462" s="387"/>
    </row>
    <row r="463" customFormat="false" ht="12.75" hidden="false" customHeight="true" outlineLevel="0" collapsed="false">
      <c r="K463" s="387"/>
      <c r="L463" s="387"/>
      <c r="M463" s="387"/>
      <c r="N463" s="387"/>
    </row>
    <row r="464" customFormat="false" ht="12.75" hidden="false" customHeight="true" outlineLevel="0" collapsed="false">
      <c r="K464" s="387"/>
      <c r="L464" s="387"/>
      <c r="M464" s="387"/>
      <c r="N464" s="387"/>
    </row>
    <row r="465" customFormat="false" ht="12.75" hidden="false" customHeight="true" outlineLevel="0" collapsed="false">
      <c r="K465" s="387"/>
      <c r="L465" s="387"/>
      <c r="M465" s="387"/>
      <c r="N465" s="387"/>
    </row>
    <row r="466" customFormat="false" ht="12.75" hidden="false" customHeight="true" outlineLevel="0" collapsed="false">
      <c r="K466" s="387"/>
      <c r="L466" s="387"/>
      <c r="M466" s="387"/>
      <c r="N466" s="387"/>
    </row>
    <row r="467" customFormat="false" ht="12.75" hidden="false" customHeight="true" outlineLevel="0" collapsed="false">
      <c r="K467" s="387"/>
      <c r="L467" s="387"/>
      <c r="M467" s="387"/>
      <c r="N467" s="387"/>
    </row>
    <row r="468" customFormat="false" ht="12.75" hidden="false" customHeight="true" outlineLevel="0" collapsed="false">
      <c r="K468" s="387"/>
      <c r="L468" s="387"/>
      <c r="M468" s="387"/>
      <c r="N468" s="387"/>
    </row>
    <row r="469" customFormat="false" ht="12.75" hidden="false" customHeight="true" outlineLevel="0" collapsed="false">
      <c r="K469" s="387"/>
      <c r="L469" s="387"/>
      <c r="M469" s="387"/>
      <c r="N469" s="387"/>
    </row>
    <row r="470" customFormat="false" ht="12.75" hidden="false" customHeight="true" outlineLevel="0" collapsed="false">
      <c r="K470" s="387"/>
      <c r="L470" s="387"/>
      <c r="M470" s="387"/>
      <c r="N470" s="387"/>
    </row>
    <row r="471" customFormat="false" ht="12.75" hidden="false" customHeight="true" outlineLevel="0" collapsed="false">
      <c r="K471" s="387"/>
      <c r="L471" s="387"/>
      <c r="M471" s="387"/>
      <c r="N471" s="387"/>
    </row>
    <row r="472" customFormat="false" ht="12.75" hidden="false" customHeight="true" outlineLevel="0" collapsed="false">
      <c r="K472" s="387"/>
      <c r="L472" s="387"/>
      <c r="M472" s="387"/>
      <c r="N472" s="387"/>
    </row>
    <row r="473" customFormat="false" ht="12.75" hidden="false" customHeight="true" outlineLevel="0" collapsed="false">
      <c r="K473" s="387"/>
      <c r="L473" s="387"/>
      <c r="M473" s="387"/>
      <c r="N473" s="387"/>
    </row>
    <row r="474" customFormat="false" ht="12.75" hidden="false" customHeight="true" outlineLevel="0" collapsed="false">
      <c r="K474" s="387"/>
      <c r="L474" s="387"/>
      <c r="M474" s="387"/>
      <c r="N474" s="387"/>
    </row>
    <row r="475" customFormat="false" ht="12.75" hidden="false" customHeight="true" outlineLevel="0" collapsed="false">
      <c r="K475" s="387"/>
      <c r="L475" s="387"/>
      <c r="M475" s="387"/>
      <c r="N475" s="387"/>
    </row>
    <row r="476" customFormat="false" ht="12.75" hidden="false" customHeight="true" outlineLevel="0" collapsed="false">
      <c r="K476" s="387"/>
      <c r="L476" s="387"/>
      <c r="M476" s="387"/>
      <c r="N476" s="387"/>
    </row>
    <row r="477" customFormat="false" ht="12.75" hidden="false" customHeight="true" outlineLevel="0" collapsed="false">
      <c r="K477" s="387"/>
      <c r="L477" s="387"/>
      <c r="M477" s="387"/>
      <c r="N477" s="387"/>
    </row>
    <row r="478" customFormat="false" ht="12.75" hidden="false" customHeight="true" outlineLevel="0" collapsed="false">
      <c r="K478" s="387"/>
      <c r="L478" s="387"/>
      <c r="M478" s="387"/>
      <c r="N478" s="387"/>
    </row>
    <row r="479" customFormat="false" ht="12.75" hidden="false" customHeight="true" outlineLevel="0" collapsed="false">
      <c r="K479" s="387"/>
      <c r="L479" s="387"/>
      <c r="M479" s="387"/>
      <c r="N479" s="387"/>
    </row>
    <row r="480" customFormat="false" ht="12.75" hidden="false" customHeight="true" outlineLevel="0" collapsed="false">
      <c r="K480" s="387"/>
      <c r="L480" s="387"/>
      <c r="M480" s="387"/>
      <c r="N480" s="387"/>
    </row>
    <row r="481" customFormat="false" ht="12.75" hidden="false" customHeight="true" outlineLevel="0" collapsed="false">
      <c r="K481" s="387"/>
      <c r="L481" s="387"/>
      <c r="M481" s="387"/>
      <c r="N481" s="387"/>
    </row>
    <row r="482" customFormat="false" ht="12.75" hidden="false" customHeight="true" outlineLevel="0" collapsed="false">
      <c r="N482" s="387"/>
    </row>
    <row r="483" customFormat="false" ht="12.75" hidden="false" customHeight="true" outlineLevel="0" collapsed="false">
      <c r="N483" s="387"/>
    </row>
    <row r="484" customFormat="false" ht="12.75" hidden="false" customHeight="true" outlineLevel="0" collapsed="false">
      <c r="N484" s="387"/>
    </row>
    <row r="485" customFormat="false" ht="12.75" hidden="false" customHeight="true" outlineLevel="0" collapsed="false">
      <c r="N485" s="387"/>
    </row>
    <row r="486" customFormat="false" ht="12.75" hidden="false" customHeight="true" outlineLevel="0" collapsed="false">
      <c r="N486" s="387"/>
    </row>
    <row r="487" customFormat="false" ht="12.75" hidden="false" customHeight="true" outlineLevel="0" collapsed="false">
      <c r="N487" s="387"/>
    </row>
    <row r="488" customFormat="false" ht="12.75" hidden="false" customHeight="true" outlineLevel="0" collapsed="false">
      <c r="N488" s="387"/>
    </row>
    <row r="489" customFormat="false" ht="12.75" hidden="false" customHeight="true" outlineLevel="0" collapsed="false">
      <c r="N489" s="387"/>
    </row>
    <row r="490" customFormat="false" ht="12.75" hidden="false" customHeight="true" outlineLevel="0" collapsed="false">
      <c r="N490" s="387"/>
    </row>
    <row r="491" customFormat="false" ht="12.75" hidden="false" customHeight="true" outlineLevel="0" collapsed="false">
      <c r="N491" s="387"/>
    </row>
    <row r="492" customFormat="false" ht="12.75" hidden="false" customHeight="true" outlineLevel="0" collapsed="false">
      <c r="N492" s="387"/>
    </row>
    <row r="493" customFormat="false" ht="12.75" hidden="false" customHeight="true" outlineLevel="0" collapsed="false">
      <c r="N493" s="387"/>
    </row>
    <row r="494" customFormat="false" ht="12.75" hidden="false" customHeight="true" outlineLevel="0" collapsed="false">
      <c r="N494" s="387"/>
    </row>
    <row r="495" customFormat="false" ht="12.75" hidden="false" customHeight="true" outlineLevel="0" collapsed="false">
      <c r="N495" s="387"/>
    </row>
    <row r="496" customFormat="false" ht="12.75" hidden="false" customHeight="true" outlineLevel="0" collapsed="false">
      <c r="N496" s="387"/>
    </row>
    <row r="497" customFormat="false" ht="12.75" hidden="false" customHeight="true" outlineLevel="0" collapsed="false">
      <c r="N497" s="387"/>
    </row>
    <row r="498" customFormat="false" ht="12.75" hidden="false" customHeight="true" outlineLevel="0" collapsed="false">
      <c r="N498" s="387"/>
    </row>
    <row r="499" customFormat="false" ht="12.75" hidden="false" customHeight="true" outlineLevel="0" collapsed="false">
      <c r="N499" s="387"/>
    </row>
    <row r="500" customFormat="false" ht="12.75" hidden="false" customHeight="true" outlineLevel="0" collapsed="false">
      <c r="N500" s="387"/>
    </row>
    <row r="501" customFormat="false" ht="12.75" hidden="false" customHeight="true" outlineLevel="0" collapsed="false">
      <c r="N501" s="387"/>
    </row>
    <row r="502" customFormat="false" ht="12.75" hidden="false" customHeight="true" outlineLevel="0" collapsed="false">
      <c r="N502" s="387"/>
    </row>
    <row r="503" customFormat="false" ht="12.75" hidden="false" customHeight="true" outlineLevel="0" collapsed="false">
      <c r="N503" s="387"/>
    </row>
    <row r="504" customFormat="false" ht="12.75" hidden="false" customHeight="true" outlineLevel="0" collapsed="false">
      <c r="N504" s="387"/>
    </row>
    <row r="505" customFormat="false" ht="12.75" hidden="false" customHeight="true" outlineLevel="0" collapsed="false">
      <c r="N505" s="387"/>
    </row>
    <row r="506" customFormat="false" ht="12.75" hidden="false" customHeight="true" outlineLevel="0" collapsed="false">
      <c r="N506" s="387"/>
    </row>
    <row r="507" customFormat="false" ht="12.75" hidden="false" customHeight="true" outlineLevel="0" collapsed="false">
      <c r="N507" s="387"/>
    </row>
    <row r="508" customFormat="false" ht="12.75" hidden="false" customHeight="true" outlineLevel="0" collapsed="false">
      <c r="N508" s="387"/>
    </row>
    <row r="509" customFormat="false" ht="12.75" hidden="false" customHeight="true" outlineLevel="0" collapsed="false">
      <c r="N509" s="387"/>
    </row>
    <row r="510" customFormat="false" ht="12.75" hidden="false" customHeight="true" outlineLevel="0" collapsed="false">
      <c r="N510" s="387"/>
    </row>
    <row r="511" customFormat="false" ht="12.75" hidden="false" customHeight="true" outlineLevel="0" collapsed="false">
      <c r="N511" s="387"/>
    </row>
    <row r="512" customFormat="false" ht="12.75" hidden="false" customHeight="true" outlineLevel="0" collapsed="false">
      <c r="N512" s="387"/>
    </row>
    <row r="513" customFormat="false" ht="12.75" hidden="false" customHeight="true" outlineLevel="0" collapsed="false">
      <c r="N513" s="387"/>
    </row>
    <row r="514" customFormat="false" ht="12.75" hidden="false" customHeight="true" outlineLevel="0" collapsed="false">
      <c r="N514" s="387"/>
    </row>
  </sheetData>
  <autoFilter ref="A5:P321"/>
  <mergeCells count="4">
    <mergeCell ref="A1:J2"/>
    <mergeCell ref="A3:J3"/>
    <mergeCell ref="A4:J4"/>
    <mergeCell ref="A319:H3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39"/>
    </sheetView>
  </sheetViews>
  <sheetFormatPr defaultColWidth="10.28125" defaultRowHeight="12.75" zeroHeight="false" outlineLevelRow="0" outlineLevelCol="0"/>
  <cols>
    <col collapsed="false" customWidth="true" hidden="false" outlineLevel="0" max="1" min="1" style="384" width="7.42"/>
    <col collapsed="false" customWidth="true" hidden="false" outlineLevel="0" max="2" min="2" style="384" width="7.56"/>
    <col collapsed="false" customWidth="true" hidden="false" outlineLevel="0" max="3" min="3" style="384" width="9.85"/>
    <col collapsed="false" customWidth="true" hidden="false" outlineLevel="0" max="4" min="4" style="384" width="39.28"/>
    <col collapsed="false" customWidth="true" hidden="false" outlineLevel="0" max="5" min="5" style="385" width="10.71"/>
    <col collapsed="false" customWidth="true" hidden="false" outlineLevel="0" max="6" min="6" style="386" width="12.56"/>
    <col collapsed="false" customWidth="true" hidden="false" outlineLevel="0" max="8" min="7" style="387" width="11.13"/>
    <col collapsed="false" customWidth="true" hidden="false" outlineLevel="0" max="9" min="9" style="387" width="14.7"/>
    <col collapsed="false" customWidth="true" hidden="false" outlineLevel="0" max="12" min="10" style="387" width="11.13"/>
    <col collapsed="false" customWidth="true" hidden="false" outlineLevel="0" max="13" min="13" style="0" width="35.7"/>
    <col collapsed="false" customWidth="true" hidden="false" outlineLevel="0" max="15" min="15" style="0" width="11.42"/>
  </cols>
  <sheetData>
    <row r="1" customFormat="false" ht="42" hidden="false" customHeight="true" outlineLevel="0" collapsed="false">
      <c r="A1" s="4" t="s">
        <v>282</v>
      </c>
      <c r="B1" s="4"/>
      <c r="C1" s="4"/>
      <c r="D1" s="388" t="s">
        <v>283</v>
      </c>
      <c r="E1" s="388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389"/>
      <c r="B3" s="389"/>
      <c r="C3" s="389"/>
      <c r="D3" s="389"/>
      <c r="E3" s="389"/>
    </row>
    <row r="4" s="293" customFormat="true" ht="12.75" hidden="false" customHeight="true" outlineLevel="0" collapsed="false">
      <c r="A4" s="390"/>
      <c r="B4" s="390"/>
      <c r="C4" s="390"/>
      <c r="D4" s="390"/>
      <c r="E4" s="390"/>
      <c r="F4" s="386"/>
      <c r="G4" s="391"/>
      <c r="H4" s="391"/>
      <c r="I4" s="391"/>
      <c r="J4" s="391"/>
      <c r="K4" s="391"/>
      <c r="L4" s="391"/>
    </row>
    <row r="5" customFormat="false" ht="33.75" hidden="false" customHeight="true" outlineLevel="0" collapsed="false">
      <c r="A5" s="392" t="s">
        <v>284</v>
      </c>
      <c r="B5" s="392" t="s">
        <v>14</v>
      </c>
      <c r="C5" s="392" t="s">
        <v>285</v>
      </c>
      <c r="D5" s="392" t="s">
        <v>286</v>
      </c>
      <c r="E5" s="393" t="s">
        <v>5</v>
      </c>
      <c r="F5" s="394" t="s">
        <v>6</v>
      </c>
      <c r="G5" s="393" t="s">
        <v>7</v>
      </c>
      <c r="H5" s="393" t="s">
        <v>8</v>
      </c>
      <c r="I5" s="393" t="s">
        <v>10</v>
      </c>
      <c r="J5" s="393" t="s">
        <v>11</v>
      </c>
      <c r="K5" s="393" t="s">
        <v>12</v>
      </c>
      <c r="L5" s="393" t="s">
        <v>13</v>
      </c>
      <c r="M5" s="393" t="s">
        <v>287</v>
      </c>
    </row>
    <row r="6" customFormat="false" ht="12.75" hidden="false" customHeight="false" outlineLevel="0" collapsed="false">
      <c r="A6" s="395"/>
      <c r="B6" s="395"/>
      <c r="C6" s="395"/>
      <c r="D6" s="395"/>
      <c r="E6" s="396"/>
      <c r="F6" s="397"/>
      <c r="G6" s="398"/>
      <c r="H6" s="399"/>
      <c r="I6" s="398"/>
      <c r="J6" s="400"/>
      <c r="K6" s="401"/>
      <c r="L6" s="401"/>
      <c r="M6" s="402"/>
    </row>
    <row r="7" customFormat="false" ht="12.75" hidden="false" customHeight="false" outlineLevel="0" collapsed="false">
      <c r="A7" s="38" t="s">
        <v>288</v>
      </c>
      <c r="B7" s="38" t="s">
        <v>289</v>
      </c>
      <c r="C7" s="38" t="s">
        <v>25</v>
      </c>
      <c r="D7" s="38" t="s">
        <v>290</v>
      </c>
      <c r="E7" s="403" t="n">
        <v>105850.57</v>
      </c>
      <c r="F7" s="404" t="n">
        <v>118507.1</v>
      </c>
      <c r="G7" s="399" t="n">
        <v>120075.23</v>
      </c>
      <c r="H7" s="399" t="n">
        <v>116626</v>
      </c>
      <c r="I7" s="399" t="n">
        <v>128067</v>
      </c>
      <c r="J7" s="405" t="n">
        <v>134678</v>
      </c>
      <c r="K7" s="406" t="n">
        <v>146100</v>
      </c>
      <c r="L7" s="406" t="n">
        <v>159500</v>
      </c>
      <c r="M7" s="407" t="s">
        <v>291</v>
      </c>
    </row>
    <row r="8" customFormat="false" ht="12.75" hidden="false" customHeight="false" outlineLevel="0" collapsed="false">
      <c r="A8" s="38" t="s">
        <v>16</v>
      </c>
      <c r="B8" s="38" t="s">
        <v>289</v>
      </c>
      <c r="C8" s="38" t="s">
        <v>27</v>
      </c>
      <c r="D8" s="38" t="s">
        <v>292</v>
      </c>
      <c r="E8" s="403" t="n">
        <v>11203.54</v>
      </c>
      <c r="F8" s="404" t="n">
        <v>0</v>
      </c>
      <c r="G8" s="399" t="n">
        <v>0</v>
      </c>
      <c r="H8" s="399" t="n">
        <v>0</v>
      </c>
      <c r="I8" s="399" t="n">
        <v>0</v>
      </c>
      <c r="J8" s="405" t="n">
        <v>0</v>
      </c>
      <c r="K8" s="406" t="n">
        <v>0</v>
      </c>
      <c r="L8" s="406" t="n">
        <v>0</v>
      </c>
      <c r="M8" s="408"/>
    </row>
    <row r="9" customFormat="false" ht="12.75" hidden="false" customHeight="false" outlineLevel="0" collapsed="false">
      <c r="A9" s="38" t="s">
        <v>293</v>
      </c>
      <c r="B9" s="38" t="s">
        <v>289</v>
      </c>
      <c r="C9" s="38" t="s">
        <v>25</v>
      </c>
      <c r="D9" s="38" t="s">
        <v>290</v>
      </c>
      <c r="E9" s="403" t="n">
        <v>0</v>
      </c>
      <c r="F9" s="404" t="n">
        <v>0</v>
      </c>
      <c r="G9" s="399" t="n">
        <v>0</v>
      </c>
      <c r="H9" s="399" t="n">
        <v>0</v>
      </c>
      <c r="I9" s="399" t="n">
        <v>66166.55</v>
      </c>
      <c r="J9" s="405" t="n">
        <v>0</v>
      </c>
      <c r="K9" s="406" t="n">
        <v>0</v>
      </c>
      <c r="L9" s="406" t="n">
        <v>0</v>
      </c>
      <c r="M9" s="408" t="s">
        <v>294</v>
      </c>
    </row>
    <row r="10" customFormat="false" ht="12.75" hidden="false" customHeight="false" outlineLevel="0" collapsed="false">
      <c r="A10" s="38" t="s">
        <v>295</v>
      </c>
      <c r="B10" s="38" t="s">
        <v>289</v>
      </c>
      <c r="C10" s="38" t="s">
        <v>25</v>
      </c>
      <c r="D10" s="38" t="s">
        <v>296</v>
      </c>
      <c r="E10" s="403" t="n">
        <v>0</v>
      </c>
      <c r="F10" s="404" t="n">
        <v>30420</v>
      </c>
      <c r="G10" s="399" t="n">
        <v>15210</v>
      </c>
      <c r="H10" s="399" t="n">
        <v>0</v>
      </c>
      <c r="I10" s="399" t="n">
        <v>0</v>
      </c>
      <c r="J10" s="405" t="n">
        <v>64980</v>
      </c>
      <c r="K10" s="406" t="n">
        <v>16245</v>
      </c>
      <c r="L10" s="406" t="n">
        <v>0</v>
      </c>
      <c r="M10" s="408" t="s">
        <v>297</v>
      </c>
    </row>
    <row r="11" customFormat="false" ht="12.75" hidden="false" customHeight="false" outlineLevel="0" collapsed="false">
      <c r="A11" s="38" t="s">
        <v>298</v>
      </c>
      <c r="B11" s="38" t="s">
        <v>289</v>
      </c>
      <c r="C11" s="38" t="s">
        <v>25</v>
      </c>
      <c r="D11" s="38" t="s">
        <v>296</v>
      </c>
      <c r="E11" s="403" t="n">
        <v>0</v>
      </c>
      <c r="F11" s="404" t="n">
        <v>0</v>
      </c>
      <c r="G11" s="399" t="n">
        <v>0</v>
      </c>
      <c r="H11" s="399" t="n">
        <v>0</v>
      </c>
      <c r="I11" s="399" t="n">
        <v>0</v>
      </c>
      <c r="J11" s="405" t="n">
        <v>0</v>
      </c>
      <c r="K11" s="406" t="n">
        <v>0</v>
      </c>
      <c r="L11" s="406" t="n">
        <v>0</v>
      </c>
      <c r="M11" s="408"/>
    </row>
    <row r="12" customFormat="false" ht="12.75" hidden="false" customHeight="false" outlineLevel="0" collapsed="false">
      <c r="A12" s="38" t="s">
        <v>299</v>
      </c>
      <c r="B12" s="38" t="s">
        <v>289</v>
      </c>
      <c r="C12" s="38" t="s">
        <v>25</v>
      </c>
      <c r="D12" s="38" t="s">
        <v>296</v>
      </c>
      <c r="E12" s="403" t="n">
        <v>0</v>
      </c>
      <c r="F12" s="404" t="n">
        <v>0</v>
      </c>
      <c r="G12" s="399" t="n">
        <v>0</v>
      </c>
      <c r="H12" s="399" t="n">
        <v>0</v>
      </c>
      <c r="I12" s="399" t="n">
        <v>0</v>
      </c>
      <c r="J12" s="405" t="n">
        <v>0</v>
      </c>
      <c r="K12" s="406" t="n">
        <v>0</v>
      </c>
      <c r="L12" s="406" t="n">
        <v>0</v>
      </c>
      <c r="M12" s="408"/>
    </row>
    <row r="13" customFormat="false" ht="12.75" hidden="false" customHeight="false" outlineLevel="0" collapsed="false">
      <c r="A13" s="38" t="s">
        <v>300</v>
      </c>
      <c r="B13" s="38" t="s">
        <v>16</v>
      </c>
      <c r="C13" s="38" t="s">
        <v>32</v>
      </c>
      <c r="D13" s="38" t="s">
        <v>301</v>
      </c>
      <c r="E13" s="403" t="n">
        <v>405201.53</v>
      </c>
      <c r="F13" s="404" t="n">
        <v>434902.1</v>
      </c>
      <c r="G13" s="399" t="n">
        <v>483323</v>
      </c>
      <c r="H13" s="399" t="n">
        <v>537116</v>
      </c>
      <c r="I13" s="399" t="n">
        <v>537116</v>
      </c>
      <c r="J13" s="405" t="n">
        <v>557358</v>
      </c>
      <c r="K13" s="406" t="n">
        <v>583245</v>
      </c>
      <c r="L13" s="406" t="n">
        <v>619250</v>
      </c>
      <c r="M13" s="409" t="s">
        <v>302</v>
      </c>
      <c r="O13" s="209"/>
      <c r="P13" s="209"/>
      <c r="Q13" s="209"/>
      <c r="R13" s="209"/>
      <c r="S13" s="209"/>
      <c r="T13" s="209"/>
    </row>
    <row r="14" customFormat="false" ht="12.75" hidden="false" customHeight="false" outlineLevel="0" collapsed="false">
      <c r="A14" s="38" t="s">
        <v>300</v>
      </c>
      <c r="B14" s="38" t="s">
        <v>303</v>
      </c>
      <c r="C14" s="38" t="s">
        <v>25</v>
      </c>
      <c r="D14" s="38" t="s">
        <v>304</v>
      </c>
      <c r="E14" s="403" t="n">
        <v>42436</v>
      </c>
      <c r="F14" s="404" t="n">
        <v>40152.6</v>
      </c>
      <c r="G14" s="399" t="n">
        <v>42365.05</v>
      </c>
      <c r="H14" s="399" t="n">
        <v>43000</v>
      </c>
      <c r="I14" s="399" t="n">
        <v>41452</v>
      </c>
      <c r="J14" s="405" t="n">
        <v>43000</v>
      </c>
      <c r="K14" s="406" t="n">
        <v>43000</v>
      </c>
      <c r="L14" s="406" t="n">
        <v>43000</v>
      </c>
      <c r="M14" s="408"/>
      <c r="Q14" s="209"/>
      <c r="R14" s="209"/>
      <c r="S14" s="209"/>
      <c r="T14" s="209"/>
    </row>
    <row r="15" customFormat="false" ht="12.75" hidden="false" customHeight="false" outlineLevel="0" collapsed="false">
      <c r="A15" s="38" t="s">
        <v>300</v>
      </c>
      <c r="B15" s="38" t="s">
        <v>303</v>
      </c>
      <c r="C15" s="38" t="s">
        <v>27</v>
      </c>
      <c r="D15" s="38" t="s">
        <v>305</v>
      </c>
      <c r="E15" s="403" t="n">
        <v>29432.07</v>
      </c>
      <c r="F15" s="404" t="n">
        <v>31209.47</v>
      </c>
      <c r="G15" s="399" t="n">
        <v>33207.61</v>
      </c>
      <c r="H15" s="399" t="n">
        <v>31000</v>
      </c>
      <c r="I15" s="399" t="n">
        <v>34820.76</v>
      </c>
      <c r="J15" s="405" t="n">
        <v>33000</v>
      </c>
      <c r="K15" s="406" t="n">
        <v>33000</v>
      </c>
      <c r="L15" s="406" t="n">
        <v>33000</v>
      </c>
      <c r="M15" s="408"/>
      <c r="Q15" s="209"/>
      <c r="R15" s="209"/>
      <c r="S15" s="209"/>
      <c r="T15" s="209"/>
    </row>
    <row r="16" customFormat="false" ht="12.75" hidden="false" customHeight="false" outlineLevel="0" collapsed="false">
      <c r="A16" s="38" t="s">
        <v>300</v>
      </c>
      <c r="B16" s="38" t="s">
        <v>303</v>
      </c>
      <c r="C16" s="38" t="s">
        <v>32</v>
      </c>
      <c r="D16" s="38" t="s">
        <v>306</v>
      </c>
      <c r="E16" s="403" t="n">
        <v>63.54</v>
      </c>
      <c r="F16" s="404" t="n">
        <v>87.01</v>
      </c>
      <c r="G16" s="399" t="n">
        <v>54.88</v>
      </c>
      <c r="H16" s="399" t="n">
        <v>90</v>
      </c>
      <c r="I16" s="399" t="n">
        <v>52.18</v>
      </c>
      <c r="J16" s="405" t="n">
        <v>90</v>
      </c>
      <c r="K16" s="406" t="n">
        <v>200</v>
      </c>
      <c r="L16" s="406" t="n">
        <v>200</v>
      </c>
      <c r="M16" s="408"/>
      <c r="Q16" s="209"/>
      <c r="R16" s="209"/>
      <c r="S16" s="209"/>
      <c r="T16" s="209"/>
    </row>
    <row r="17" customFormat="false" ht="12.75" hidden="false" customHeight="false" outlineLevel="0" collapsed="false">
      <c r="A17" s="38" t="s">
        <v>300</v>
      </c>
      <c r="B17" s="38" t="s">
        <v>307</v>
      </c>
      <c r="C17" s="38" t="s">
        <v>25</v>
      </c>
      <c r="D17" s="38" t="s">
        <v>308</v>
      </c>
      <c r="E17" s="403" t="n">
        <v>1181</v>
      </c>
      <c r="F17" s="404" t="n">
        <v>1205</v>
      </c>
      <c r="G17" s="399" t="n">
        <v>1519.89</v>
      </c>
      <c r="H17" s="399" t="n">
        <v>1200</v>
      </c>
      <c r="I17" s="399" t="n">
        <v>1168</v>
      </c>
      <c r="J17" s="405" t="n">
        <v>1200</v>
      </c>
      <c r="K17" s="406" t="n">
        <v>1200</v>
      </c>
      <c r="L17" s="406" t="n">
        <v>1200</v>
      </c>
      <c r="M17" s="408"/>
      <c r="Q17" s="209"/>
      <c r="R17" s="209"/>
      <c r="S17" s="209"/>
      <c r="T17" s="209"/>
    </row>
    <row r="18" customFormat="false" ht="12.75" hidden="false" customHeight="false" outlineLevel="0" collapsed="false">
      <c r="A18" s="38" t="s">
        <v>17</v>
      </c>
      <c r="B18" s="38" t="s">
        <v>309</v>
      </c>
      <c r="C18" s="38" t="s">
        <v>310</v>
      </c>
      <c r="D18" s="38" t="s">
        <v>311</v>
      </c>
      <c r="E18" s="403" t="n">
        <v>16500</v>
      </c>
      <c r="F18" s="404" t="n">
        <v>174.55</v>
      </c>
      <c r="G18" s="399" t="n">
        <v>70.34</v>
      </c>
      <c r="H18" s="399" t="n">
        <v>100</v>
      </c>
      <c r="I18" s="399" t="n">
        <v>177.47</v>
      </c>
      <c r="J18" s="405" t="n">
        <v>100</v>
      </c>
      <c r="K18" s="406" t="n">
        <v>0</v>
      </c>
      <c r="L18" s="406" t="n">
        <v>0</v>
      </c>
      <c r="M18" s="408"/>
      <c r="Q18" s="209"/>
      <c r="R18" s="209"/>
      <c r="S18" s="209"/>
      <c r="T18" s="209"/>
    </row>
    <row r="19" customFormat="false" ht="12.75" hidden="false" customHeight="false" outlineLevel="0" collapsed="false">
      <c r="A19" s="38" t="s">
        <v>300</v>
      </c>
      <c r="B19" s="38" t="s">
        <v>307</v>
      </c>
      <c r="C19" s="38" t="s">
        <v>32</v>
      </c>
      <c r="D19" s="38" t="s">
        <v>312</v>
      </c>
      <c r="E19" s="403" t="n">
        <v>111.42</v>
      </c>
      <c r="F19" s="404" t="n">
        <v>0</v>
      </c>
      <c r="G19" s="399" t="n">
        <v>84.64</v>
      </c>
      <c r="H19" s="399" t="n">
        <v>150</v>
      </c>
      <c r="I19" s="399" t="n">
        <v>0</v>
      </c>
      <c r="J19" s="405" t="n">
        <v>150</v>
      </c>
      <c r="K19" s="406" t="n">
        <v>150</v>
      </c>
      <c r="L19" s="406" t="n">
        <v>150</v>
      </c>
      <c r="M19" s="408"/>
      <c r="Q19" s="209"/>
      <c r="R19" s="209"/>
      <c r="S19" s="209"/>
      <c r="T19" s="209"/>
    </row>
    <row r="20" customFormat="false" ht="12.75" hidden="false" customHeight="true" outlineLevel="0" collapsed="false">
      <c r="A20" s="38" t="s">
        <v>300</v>
      </c>
      <c r="B20" s="38" t="s">
        <v>307</v>
      </c>
      <c r="C20" s="38" t="s">
        <v>80</v>
      </c>
      <c r="D20" s="38" t="s">
        <v>313</v>
      </c>
      <c r="E20" s="403" t="n">
        <v>79.56</v>
      </c>
      <c r="F20" s="404" t="n">
        <v>0</v>
      </c>
      <c r="G20" s="399" t="n">
        <v>152.49</v>
      </c>
      <c r="H20" s="399" t="n">
        <v>200</v>
      </c>
      <c r="I20" s="399" t="n">
        <v>150</v>
      </c>
      <c r="J20" s="405" t="n">
        <v>200</v>
      </c>
      <c r="K20" s="406" t="n">
        <v>200</v>
      </c>
      <c r="L20" s="406" t="n">
        <v>200</v>
      </c>
      <c r="M20" s="408"/>
    </row>
    <row r="21" customFormat="false" ht="21.75" hidden="false" customHeight="true" outlineLevel="0" collapsed="false">
      <c r="A21" s="38" t="s">
        <v>300</v>
      </c>
      <c r="B21" s="38" t="s">
        <v>307</v>
      </c>
      <c r="C21" s="38" t="s">
        <v>54</v>
      </c>
      <c r="D21" s="38" t="s">
        <v>314</v>
      </c>
      <c r="E21" s="403" t="n">
        <v>31951.38</v>
      </c>
      <c r="F21" s="404" t="n">
        <v>35348.39</v>
      </c>
      <c r="G21" s="399" t="n">
        <v>31524.04</v>
      </c>
      <c r="H21" s="399" t="n">
        <v>32000</v>
      </c>
      <c r="I21" s="399" t="n">
        <v>44189.02</v>
      </c>
      <c r="J21" s="405" t="n">
        <v>44000</v>
      </c>
      <c r="K21" s="406" t="n">
        <v>44000</v>
      </c>
      <c r="L21" s="406" t="n">
        <v>44000</v>
      </c>
      <c r="M21" s="408" t="s">
        <v>315</v>
      </c>
      <c r="Q21" s="209"/>
      <c r="R21" s="209"/>
      <c r="S21" s="209"/>
      <c r="T21" s="209"/>
    </row>
    <row r="22" customFormat="false" ht="12.75" hidden="false" customHeight="false" outlineLevel="0" collapsed="false">
      <c r="A22" s="38" t="s">
        <v>300</v>
      </c>
      <c r="B22" s="38" t="s">
        <v>316</v>
      </c>
      <c r="C22" s="38" t="s">
        <v>27</v>
      </c>
      <c r="D22" s="38" t="s">
        <v>317</v>
      </c>
      <c r="E22" s="403" t="n">
        <v>6171.29</v>
      </c>
      <c r="F22" s="404" t="n">
        <v>6064.44</v>
      </c>
      <c r="G22" s="399" t="n">
        <v>3310.88</v>
      </c>
      <c r="H22" s="399" t="n">
        <v>3000</v>
      </c>
      <c r="I22" s="399" t="n">
        <v>772.87</v>
      </c>
      <c r="J22" s="405" t="n">
        <v>3000</v>
      </c>
      <c r="K22" s="406" t="n">
        <v>3000</v>
      </c>
      <c r="L22" s="406" t="n">
        <v>3000</v>
      </c>
      <c r="M22" s="409" t="s">
        <v>318</v>
      </c>
    </row>
    <row r="23" customFormat="false" ht="12.75" hidden="false" customHeight="false" outlineLevel="0" collapsed="false">
      <c r="A23" s="38" t="s">
        <v>300</v>
      </c>
      <c r="B23" s="38" t="s">
        <v>316</v>
      </c>
      <c r="C23" s="38" t="s">
        <v>32</v>
      </c>
      <c r="D23" s="38" t="s">
        <v>319</v>
      </c>
      <c r="E23" s="403" t="n">
        <v>69685.22</v>
      </c>
      <c r="F23" s="404" t="n">
        <v>66534.91</v>
      </c>
      <c r="G23" s="399" t="n">
        <v>66204.44</v>
      </c>
      <c r="H23" s="399" t="n">
        <v>69000</v>
      </c>
      <c r="I23" s="399" t="n">
        <v>64039.2</v>
      </c>
      <c r="J23" s="405" t="n">
        <v>69000</v>
      </c>
      <c r="K23" s="406" t="n">
        <v>69000</v>
      </c>
      <c r="L23" s="406" t="n">
        <v>69000</v>
      </c>
      <c r="M23" s="408"/>
      <c r="R23" s="293"/>
      <c r="S23" s="293"/>
    </row>
    <row r="24" customFormat="false" ht="12.75" hidden="false" customHeight="false" outlineLevel="0" collapsed="false">
      <c r="A24" s="38" t="s">
        <v>300</v>
      </c>
      <c r="B24" s="38" t="s">
        <v>320</v>
      </c>
      <c r="C24" s="38" t="s">
        <v>34</v>
      </c>
      <c r="D24" s="38" t="s">
        <v>321</v>
      </c>
      <c r="E24" s="403" t="n">
        <v>8525.12</v>
      </c>
      <c r="F24" s="404" t="n">
        <v>53128.6</v>
      </c>
      <c r="G24" s="399" t="n">
        <v>8603.5</v>
      </c>
      <c r="H24" s="399" t="n">
        <v>10000</v>
      </c>
      <c r="I24" s="399" t="n">
        <v>8976.67</v>
      </c>
      <c r="J24" s="405" t="n">
        <v>10000</v>
      </c>
      <c r="K24" s="406" t="n">
        <v>12000</v>
      </c>
      <c r="L24" s="406" t="n">
        <v>12000</v>
      </c>
      <c r="M24" s="408" t="s">
        <v>322</v>
      </c>
      <c r="R24" s="293"/>
      <c r="S24" s="293"/>
    </row>
    <row r="25" customFormat="false" ht="24" hidden="false" customHeight="true" outlineLevel="0" collapsed="false">
      <c r="A25" s="38" t="s">
        <v>300</v>
      </c>
      <c r="B25" s="38" t="s">
        <v>323</v>
      </c>
      <c r="C25" s="38" t="s">
        <v>32</v>
      </c>
      <c r="D25" s="38" t="s">
        <v>324</v>
      </c>
      <c r="E25" s="403" t="n">
        <v>350</v>
      </c>
      <c r="F25" s="404" t="n">
        <v>200</v>
      </c>
      <c r="G25" s="399" t="n">
        <v>2466.5</v>
      </c>
      <c r="H25" s="399" t="n">
        <v>2500</v>
      </c>
      <c r="I25" s="399" t="n">
        <v>952</v>
      </c>
      <c r="J25" s="405" t="n">
        <v>2500</v>
      </c>
      <c r="K25" s="406" t="n">
        <v>1000</v>
      </c>
      <c r="L25" s="406" t="n">
        <v>1000</v>
      </c>
      <c r="M25" s="408" t="s">
        <v>325</v>
      </c>
      <c r="R25" s="410"/>
      <c r="S25" s="293"/>
      <c r="T25" s="209"/>
    </row>
    <row r="26" customFormat="false" ht="15.75" hidden="false" customHeight="false" outlineLevel="0" collapsed="false">
      <c r="A26" s="38" t="s">
        <v>300</v>
      </c>
      <c r="B26" s="38" t="s">
        <v>326</v>
      </c>
      <c r="C26" s="38" t="s">
        <v>25</v>
      </c>
      <c r="D26" s="38" t="s">
        <v>327</v>
      </c>
      <c r="E26" s="403" t="n">
        <v>23770.69</v>
      </c>
      <c r="F26" s="404" t="n">
        <v>29155.39</v>
      </c>
      <c r="G26" s="399" t="n">
        <v>15438.01</v>
      </c>
      <c r="H26" s="399" t="n">
        <v>24700</v>
      </c>
      <c r="I26" s="399" t="n">
        <v>17000</v>
      </c>
      <c r="J26" s="405" t="n">
        <v>24700</v>
      </c>
      <c r="K26" s="406" t="n">
        <v>23000</v>
      </c>
      <c r="L26" s="406" t="n">
        <v>23000</v>
      </c>
      <c r="M26" s="408" t="s">
        <v>328</v>
      </c>
      <c r="R26" s="410"/>
      <c r="S26" s="293"/>
    </row>
    <row r="27" customFormat="false" ht="15.75" hidden="false" customHeight="false" outlineLevel="0" collapsed="false">
      <c r="A27" s="38" t="s">
        <v>300</v>
      </c>
      <c r="B27" s="38" t="s">
        <v>326</v>
      </c>
      <c r="C27" s="38" t="s">
        <v>27</v>
      </c>
      <c r="D27" s="38" t="s">
        <v>329</v>
      </c>
      <c r="E27" s="403" t="n">
        <v>2200.64</v>
      </c>
      <c r="F27" s="404" t="n">
        <v>2162</v>
      </c>
      <c r="G27" s="399" t="n">
        <v>2544.4</v>
      </c>
      <c r="H27" s="399" t="n">
        <v>2500</v>
      </c>
      <c r="I27" s="399" t="n">
        <v>3767</v>
      </c>
      <c r="J27" s="405" t="n">
        <v>5700</v>
      </c>
      <c r="K27" s="406" t="n">
        <v>5700</v>
      </c>
      <c r="L27" s="406" t="n">
        <v>5700</v>
      </c>
      <c r="M27" s="408" t="s">
        <v>330</v>
      </c>
      <c r="R27" s="410"/>
      <c r="S27" s="293"/>
    </row>
    <row r="28" customFormat="false" ht="15.75" hidden="false" customHeight="false" outlineLevel="0" collapsed="false">
      <c r="A28" s="38" t="s">
        <v>17</v>
      </c>
      <c r="B28" s="38" t="s">
        <v>331</v>
      </c>
      <c r="C28" s="38" t="s">
        <v>175</v>
      </c>
      <c r="D28" s="38" t="s">
        <v>332</v>
      </c>
      <c r="E28" s="403" t="n">
        <v>0</v>
      </c>
      <c r="F28" s="404" t="n">
        <v>0</v>
      </c>
      <c r="G28" s="399" t="n">
        <v>0</v>
      </c>
      <c r="H28" s="399" t="n">
        <v>0</v>
      </c>
      <c r="I28" s="399" t="n">
        <v>0</v>
      </c>
      <c r="J28" s="405" t="n">
        <v>0</v>
      </c>
      <c r="K28" s="406" t="n">
        <v>0</v>
      </c>
      <c r="L28" s="406" t="n">
        <v>0</v>
      </c>
      <c r="M28" s="408"/>
      <c r="R28" s="410"/>
      <c r="S28" s="293"/>
    </row>
    <row r="29" customFormat="false" ht="12.75" hidden="false" customHeight="false" outlineLevel="0" collapsed="false">
      <c r="A29" s="38" t="s">
        <v>17</v>
      </c>
      <c r="B29" s="38" t="s">
        <v>309</v>
      </c>
      <c r="C29" s="38" t="s">
        <v>80</v>
      </c>
      <c r="D29" s="38" t="s">
        <v>333</v>
      </c>
      <c r="E29" s="403" t="n">
        <v>6549.36</v>
      </c>
      <c r="F29" s="404" t="n">
        <v>38.86</v>
      </c>
      <c r="G29" s="399" t="n">
        <v>5722.36</v>
      </c>
      <c r="H29" s="399" t="n">
        <v>2000</v>
      </c>
      <c r="I29" s="399" t="n">
        <v>4480.66</v>
      </c>
      <c r="J29" s="405" t="n">
        <v>3000</v>
      </c>
      <c r="K29" s="406" t="n">
        <v>3000</v>
      </c>
      <c r="L29" s="406" t="n">
        <v>3000</v>
      </c>
      <c r="M29" s="408" t="s">
        <v>334</v>
      </c>
      <c r="R29" s="411"/>
      <c r="S29" s="293"/>
    </row>
    <row r="30" customFormat="false" ht="12.75" hidden="false" customHeight="false" outlineLevel="0" collapsed="false">
      <c r="A30" s="38" t="s">
        <v>300</v>
      </c>
      <c r="B30" s="38" t="s">
        <v>326</v>
      </c>
      <c r="C30" s="38" t="s">
        <v>32</v>
      </c>
      <c r="D30" s="38" t="s">
        <v>335</v>
      </c>
      <c r="E30" s="403" t="n">
        <v>5243.76</v>
      </c>
      <c r="F30" s="404" t="n">
        <v>4203</v>
      </c>
      <c r="G30" s="399" t="n">
        <v>5131.54</v>
      </c>
      <c r="H30" s="399" t="n">
        <v>5000</v>
      </c>
      <c r="I30" s="399" t="n">
        <v>5213.22</v>
      </c>
      <c r="J30" s="405" t="n">
        <v>6000</v>
      </c>
      <c r="K30" s="406" t="n">
        <v>6000</v>
      </c>
      <c r="L30" s="406" t="n">
        <v>6000</v>
      </c>
      <c r="M30" s="408"/>
      <c r="R30" s="293"/>
      <c r="S30" s="293"/>
    </row>
    <row r="31" customFormat="false" ht="12.75" hidden="false" customHeight="false" outlineLevel="0" collapsed="false">
      <c r="A31" s="38" t="s">
        <v>17</v>
      </c>
      <c r="B31" s="38" t="s">
        <v>326</v>
      </c>
      <c r="C31" s="38" t="s">
        <v>34</v>
      </c>
      <c r="D31" s="38" t="s">
        <v>336</v>
      </c>
      <c r="E31" s="403" t="n">
        <v>0</v>
      </c>
      <c r="F31" s="404" t="n">
        <v>0</v>
      </c>
      <c r="G31" s="399" t="n">
        <v>0</v>
      </c>
      <c r="H31" s="399" t="n">
        <v>0</v>
      </c>
      <c r="I31" s="399" t="n">
        <v>0</v>
      </c>
      <c r="J31" s="405" t="n">
        <v>0</v>
      </c>
      <c r="K31" s="406" t="n">
        <v>0</v>
      </c>
      <c r="L31" s="406" t="n">
        <v>0</v>
      </c>
      <c r="M31" s="408"/>
    </row>
    <row r="32" customFormat="false" ht="12.75" hidden="false" customHeight="false" outlineLevel="0" collapsed="false">
      <c r="A32" s="38" t="s">
        <v>300</v>
      </c>
      <c r="B32" s="38" t="s">
        <v>337</v>
      </c>
      <c r="C32" s="38" t="s">
        <v>338</v>
      </c>
      <c r="D32" s="38" t="s">
        <v>339</v>
      </c>
      <c r="E32" s="403" t="n">
        <v>33.4</v>
      </c>
      <c r="F32" s="404" t="n">
        <v>72.1</v>
      </c>
      <c r="G32" s="399" t="n">
        <v>677.18</v>
      </c>
      <c r="H32" s="399" t="n">
        <v>50</v>
      </c>
      <c r="I32" s="399" t="n">
        <v>762.79</v>
      </c>
      <c r="J32" s="405" t="n">
        <v>50</v>
      </c>
      <c r="K32" s="406" t="n">
        <v>50</v>
      </c>
      <c r="L32" s="406" t="n">
        <v>50</v>
      </c>
      <c r="M32" s="408"/>
    </row>
    <row r="33" customFormat="false" ht="12.75" hidden="false" customHeight="false" outlineLevel="0" collapsed="false">
      <c r="A33" s="38" t="s">
        <v>17</v>
      </c>
      <c r="B33" s="38" t="s">
        <v>309</v>
      </c>
      <c r="C33" s="38" t="s">
        <v>89</v>
      </c>
      <c r="D33" s="38" t="s">
        <v>340</v>
      </c>
      <c r="E33" s="403" t="n">
        <v>4467.56</v>
      </c>
      <c r="F33" s="404" t="n">
        <v>16900.05</v>
      </c>
      <c r="G33" s="399" t="n">
        <v>159.24</v>
      </c>
      <c r="H33" s="399" t="n">
        <v>1000</v>
      </c>
      <c r="I33" s="399" t="n">
        <v>0</v>
      </c>
      <c r="J33" s="405" t="n">
        <v>1000</v>
      </c>
      <c r="K33" s="406" t="n">
        <v>1000</v>
      </c>
      <c r="L33" s="406" t="n">
        <v>1000</v>
      </c>
      <c r="M33" s="408"/>
    </row>
    <row r="34" customFormat="false" ht="12.75" hidden="false" customHeight="false" outlineLevel="0" collapsed="false">
      <c r="A34" s="38" t="s">
        <v>17</v>
      </c>
      <c r="B34" s="38" t="s">
        <v>309</v>
      </c>
      <c r="C34" s="38" t="s">
        <v>44</v>
      </c>
      <c r="D34" s="38" t="s">
        <v>341</v>
      </c>
      <c r="E34" s="403" t="n">
        <v>0</v>
      </c>
      <c r="F34" s="404" t="n">
        <v>322.5</v>
      </c>
      <c r="G34" s="399" t="n">
        <v>1129.49</v>
      </c>
      <c r="H34" s="399" t="n">
        <v>400</v>
      </c>
      <c r="I34" s="399" t="n">
        <v>0</v>
      </c>
      <c r="J34" s="405" t="n">
        <v>400</v>
      </c>
      <c r="K34" s="406" t="n">
        <v>0</v>
      </c>
      <c r="L34" s="406" t="n">
        <v>0</v>
      </c>
      <c r="M34" s="408"/>
    </row>
    <row r="35" customFormat="false" ht="12.75" hidden="false" customHeight="false" outlineLevel="0" collapsed="false">
      <c r="A35" s="38" t="s">
        <v>342</v>
      </c>
      <c r="B35" s="38" t="s">
        <v>289</v>
      </c>
      <c r="C35" s="38" t="s">
        <v>51</v>
      </c>
      <c r="D35" s="38" t="s">
        <v>343</v>
      </c>
      <c r="E35" s="403" t="n">
        <v>10005.63</v>
      </c>
      <c r="F35" s="404" t="n">
        <v>17204.14</v>
      </c>
      <c r="G35" s="399" t="n">
        <v>18233.9</v>
      </c>
      <c r="H35" s="399" t="n">
        <v>18000</v>
      </c>
      <c r="I35" s="399" t="n">
        <v>17977.8</v>
      </c>
      <c r="J35" s="405" t="n">
        <v>19000</v>
      </c>
      <c r="K35" s="406" t="n">
        <v>19000</v>
      </c>
      <c r="L35" s="406" t="n">
        <v>19000</v>
      </c>
      <c r="M35" s="407" t="s">
        <v>344</v>
      </c>
    </row>
    <row r="36" customFormat="false" ht="12.75" hidden="false" customHeight="false" outlineLevel="0" collapsed="false">
      <c r="A36" s="38" t="s">
        <v>345</v>
      </c>
      <c r="B36" s="38" t="s">
        <v>326</v>
      </c>
      <c r="C36" s="38" t="s">
        <v>32</v>
      </c>
      <c r="D36" s="38" t="s">
        <v>346</v>
      </c>
      <c r="E36" s="403" t="n">
        <v>13245.73</v>
      </c>
      <c r="F36" s="404" t="n">
        <v>13771.32</v>
      </c>
      <c r="G36" s="399" t="n">
        <v>13790.4</v>
      </c>
      <c r="H36" s="399" t="n">
        <v>14000</v>
      </c>
      <c r="I36" s="399" t="n">
        <v>9000</v>
      </c>
      <c r="J36" s="405" t="n">
        <v>7500</v>
      </c>
      <c r="K36" s="406" t="n">
        <v>15000</v>
      </c>
      <c r="L36" s="406" t="n">
        <v>15150</v>
      </c>
      <c r="M36" s="412" t="s">
        <v>347</v>
      </c>
    </row>
    <row r="37" customFormat="false" ht="12.75" hidden="false" customHeight="false" outlineLevel="0" collapsed="false">
      <c r="A37" s="38" t="s">
        <v>295</v>
      </c>
      <c r="B37" s="38" t="s">
        <v>289</v>
      </c>
      <c r="C37" s="38" t="s">
        <v>25</v>
      </c>
      <c r="D37" s="38" t="s">
        <v>348</v>
      </c>
      <c r="E37" s="403"/>
      <c r="F37" s="413"/>
      <c r="G37" s="399"/>
      <c r="H37" s="399"/>
      <c r="I37" s="399" t="n">
        <v>4980</v>
      </c>
      <c r="J37" s="405" t="n">
        <v>7500</v>
      </c>
      <c r="K37" s="406"/>
      <c r="L37" s="406"/>
      <c r="M37" s="412"/>
    </row>
    <row r="38" customFormat="false" ht="12.75" hidden="false" customHeight="false" outlineLevel="0" collapsed="false">
      <c r="A38" s="414" t="s">
        <v>349</v>
      </c>
      <c r="B38" s="38" t="s">
        <v>350</v>
      </c>
      <c r="C38" s="38" t="s">
        <v>338</v>
      </c>
      <c r="D38" s="38" t="s">
        <v>351</v>
      </c>
      <c r="E38" s="403" t="n">
        <v>2796.98</v>
      </c>
      <c r="F38" s="413" t="n">
        <v>0</v>
      </c>
      <c r="G38" s="399" t="n">
        <v>0</v>
      </c>
      <c r="H38" s="399" t="n">
        <v>500</v>
      </c>
      <c r="I38" s="399" t="n">
        <v>0</v>
      </c>
      <c r="J38" s="405" t="n">
        <v>0</v>
      </c>
      <c r="K38" s="406" t="n">
        <v>0</v>
      </c>
      <c r="L38" s="406" t="n">
        <v>0</v>
      </c>
      <c r="M38" s="407" t="s">
        <v>352</v>
      </c>
    </row>
    <row r="39" customFormat="false" ht="12.75" hidden="false" customHeight="true" outlineLevel="0" collapsed="false">
      <c r="A39" s="415" t="s">
        <v>353</v>
      </c>
      <c r="B39" s="415"/>
      <c r="C39" s="415"/>
      <c r="D39" s="415"/>
      <c r="E39" s="416" t="n">
        <f aca="false">E7+E8+E9+E10+E11+E12+E13+E14+E15+E16+E17+E18+E19+E20+E21+E22+E23+E24+E25+E26+E27+E28+E29+E30+E31+E32+E33+E34+E35+E36+E38</f>
        <v>797055.99</v>
      </c>
      <c r="F39" s="417" t="n">
        <f aca="false">F7+F8+F9+F10+F11+F12+F13+F14+F15+F16+F17+F18+F19+F20+F21+F22+F23+F24+F25+F26+F27+F28+F29+F30+F31+F32+F33+F34+F35+F36+F38</f>
        <v>901763.53</v>
      </c>
      <c r="G39" s="416" t="n">
        <f aca="false">SUM(G7:G38)</f>
        <v>870999.01</v>
      </c>
      <c r="H39" s="416" t="n">
        <f aca="false">SUM(H7:H38)</f>
        <v>914132</v>
      </c>
      <c r="I39" s="416" t="n">
        <f aca="false">SUM(I7:I38)</f>
        <v>991281.19</v>
      </c>
      <c r="J39" s="416" t="n">
        <f aca="false">SUM(J7:J38)</f>
        <v>1038106</v>
      </c>
      <c r="K39" s="416" t="n">
        <f aca="false">SUM(K7:K38)</f>
        <v>1025090</v>
      </c>
      <c r="L39" s="416" t="n">
        <f aca="false">SUM(L7:L38)</f>
        <v>1058400</v>
      </c>
      <c r="M39" s="418"/>
    </row>
    <row r="40" customFormat="false" ht="12.75" hidden="false" customHeight="true" outlineLevel="0" collapsed="false">
      <c r="E40" s="387"/>
    </row>
    <row r="41" customFormat="false" ht="12.75" hidden="false" customHeight="true" outlineLevel="0" collapsed="false">
      <c r="E41" s="387"/>
    </row>
    <row r="44" customFormat="false" ht="27.6" hidden="false" customHeight="true" outlineLevel="0" collapsed="false">
      <c r="K44" s="419"/>
    </row>
    <row r="47" customFormat="false" ht="12.75" hidden="false" customHeight="false" outlineLevel="0" collapsed="false">
      <c r="E47" s="419"/>
      <c r="G47" s="419"/>
      <c r="H47" s="419"/>
      <c r="I47" s="419"/>
      <c r="J47" s="419"/>
      <c r="K47" s="419"/>
      <c r="L47" s="419"/>
    </row>
    <row r="48" customFormat="false" ht="12.75" hidden="false" customHeight="false" outlineLevel="0" collapsed="false">
      <c r="E48" s="419"/>
      <c r="G48" s="419"/>
      <c r="H48" s="419"/>
      <c r="I48" s="419"/>
      <c r="J48" s="419"/>
      <c r="K48" s="419"/>
      <c r="L48" s="419"/>
    </row>
    <row r="49" customFormat="false" ht="12.75" hidden="false" customHeight="false" outlineLevel="0" collapsed="false">
      <c r="E49" s="419"/>
      <c r="G49" s="419"/>
      <c r="H49" s="419"/>
      <c r="I49" s="419"/>
      <c r="J49" s="419"/>
      <c r="K49" s="419"/>
      <c r="L49" s="419"/>
    </row>
    <row r="50" customFormat="false" ht="12.75" hidden="false" customHeight="false" outlineLevel="0" collapsed="false">
      <c r="E50" s="387"/>
    </row>
    <row r="52" customFormat="false" ht="12.75" hidden="false" customHeight="false" outlineLevel="0" collapsed="false">
      <c r="E52" s="387"/>
    </row>
    <row r="108" customFormat="false" ht="12.75" hidden="false" customHeight="false" outlineLevel="0" collapsed="false">
      <c r="G108" s="387" t="n">
        <v>1865</v>
      </c>
      <c r="H108" s="387" t="n">
        <v>1865</v>
      </c>
      <c r="I108" s="387" t="n">
        <v>1865</v>
      </c>
      <c r="K108" s="387" t="n">
        <v>13793</v>
      </c>
      <c r="L108" s="387" t="n">
        <v>15658</v>
      </c>
    </row>
    <row r="232" customFormat="false" ht="15" hidden="false" customHeight="false" outlineLevel="0" collapsed="false">
      <c r="C232" s="420"/>
    </row>
    <row r="346" customFormat="false" ht="12.75" hidden="false" customHeight="false" outlineLevel="0" collapsed="false">
      <c r="K346" s="387" t="n">
        <v>77755</v>
      </c>
    </row>
  </sheetData>
  <mergeCells count="7">
    <mergeCell ref="A1:C1"/>
    <mergeCell ref="D1:E1"/>
    <mergeCell ref="A2:C2"/>
    <mergeCell ref="D2:E2"/>
    <mergeCell ref="A3:E3"/>
    <mergeCell ref="A4:E4"/>
    <mergeCell ref="A39:D39"/>
  </mergeCells>
  <printOptions headings="false" gridLines="false" gridLinesSet="true" horizontalCentered="false" verticalCentered="false"/>
  <pageMargins left="0.708333333333333" right="1.29930555555556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20.56"/>
    <col collapsed="false" customWidth="true" hidden="false" outlineLevel="0" max="6" min="5" style="0" width="10.13"/>
    <col collapsed="false" customWidth="true" hidden="false" outlineLevel="0" max="9" min="7" style="0" width="10.41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3" min="12" style="209" width="8.85"/>
    <col collapsed="false" customWidth="true" hidden="false" outlineLevel="0" max="14" min="14" style="0" width="17.14"/>
  </cols>
  <sheetData>
    <row r="1" customFormat="false" ht="31.5" hidden="false" customHeight="true" outlineLevel="0" collapsed="false">
      <c r="A1" s="421" t="s">
        <v>354</v>
      </c>
      <c r="B1" s="422"/>
      <c r="C1" s="423"/>
      <c r="D1" s="423"/>
      <c r="E1" s="423"/>
      <c r="F1" s="423"/>
      <c r="G1" s="423"/>
      <c r="H1" s="423"/>
      <c r="I1" s="423"/>
      <c r="J1" s="423"/>
      <c r="K1" s="423"/>
      <c r="L1" s="424"/>
      <c r="M1" s="424"/>
    </row>
    <row r="2" customFormat="false" ht="14.25" hidden="false" customHeight="false" outlineLevel="0" collapsed="false">
      <c r="A2" s="425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7"/>
    </row>
    <row r="3" customFormat="false" ht="13.5" hidden="false" customHeight="false" outlineLevel="0" collapsed="false">
      <c r="A3" s="428" t="s">
        <v>355</v>
      </c>
      <c r="B3" s="429"/>
      <c r="C3" s="429"/>
      <c r="D3" s="430"/>
      <c r="E3" s="430"/>
      <c r="F3" s="430"/>
      <c r="G3" s="430"/>
      <c r="H3" s="430"/>
      <c r="I3" s="430"/>
      <c r="J3" s="430"/>
      <c r="K3" s="430"/>
      <c r="L3" s="431"/>
      <c r="M3" s="432"/>
    </row>
    <row r="4" customFormat="false" ht="13.5" hidden="false" customHeight="false" outlineLevel="0" collapsed="false">
      <c r="A4" s="433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1"/>
      <c r="M4" s="432"/>
    </row>
    <row r="5" customFormat="false" ht="39" hidden="false" customHeight="true" outlineLevel="0" collapsed="false">
      <c r="A5" s="434" t="s">
        <v>284</v>
      </c>
      <c r="B5" s="435" t="s">
        <v>14</v>
      </c>
      <c r="C5" s="435" t="s">
        <v>285</v>
      </c>
      <c r="D5" s="435" t="s">
        <v>286</v>
      </c>
      <c r="E5" s="436" t="s">
        <v>108</v>
      </c>
      <c r="F5" s="436" t="s">
        <v>6</v>
      </c>
      <c r="G5" s="436" t="s">
        <v>7</v>
      </c>
      <c r="H5" s="436" t="s">
        <v>8</v>
      </c>
      <c r="I5" s="436" t="s">
        <v>9</v>
      </c>
      <c r="J5" s="436" t="s">
        <v>356</v>
      </c>
      <c r="K5" s="437" t="s">
        <v>11</v>
      </c>
      <c r="L5" s="438" t="s">
        <v>12</v>
      </c>
      <c r="M5" s="439" t="s">
        <v>13</v>
      </c>
      <c r="N5" s="440"/>
    </row>
    <row r="6" customFormat="false" ht="23.25" hidden="false" customHeight="false" outlineLevel="0" collapsed="false">
      <c r="A6" s="441" t="s">
        <v>300</v>
      </c>
      <c r="B6" s="442" t="s">
        <v>357</v>
      </c>
      <c r="C6" s="442" t="s">
        <v>338</v>
      </c>
      <c r="D6" s="443" t="s">
        <v>358</v>
      </c>
      <c r="E6" s="444" t="n">
        <v>0</v>
      </c>
      <c r="F6" s="444" t="n">
        <v>0</v>
      </c>
      <c r="G6" s="445" t="n">
        <v>76303</v>
      </c>
      <c r="H6" s="445" t="n">
        <v>124981</v>
      </c>
      <c r="I6" s="445" t="n">
        <v>124981</v>
      </c>
      <c r="J6" s="445" t="n">
        <v>124981</v>
      </c>
      <c r="K6" s="445" t="n">
        <v>128530</v>
      </c>
      <c r="L6" s="445" t="n">
        <v>15000</v>
      </c>
      <c r="M6" s="446" t="n">
        <v>15000</v>
      </c>
      <c r="N6" s="447"/>
      <c r="O6" s="448"/>
    </row>
    <row r="7" customFormat="false" ht="23.25" hidden="false" customHeight="false" outlineLevel="0" collapsed="false">
      <c r="A7" s="449" t="s">
        <v>359</v>
      </c>
      <c r="B7" s="397" t="s">
        <v>360</v>
      </c>
      <c r="C7" s="397" t="s">
        <v>27</v>
      </c>
      <c r="D7" s="450" t="s">
        <v>361</v>
      </c>
      <c r="E7" s="404" t="n">
        <v>0</v>
      </c>
      <c r="F7" s="404" t="n">
        <v>0</v>
      </c>
      <c r="G7" s="404" t="n">
        <v>0</v>
      </c>
      <c r="H7" s="404" t="n">
        <v>0</v>
      </c>
      <c r="I7" s="404" t="n">
        <v>0</v>
      </c>
      <c r="J7" s="404" t="n">
        <v>0</v>
      </c>
      <c r="K7" s="404" t="n">
        <v>0</v>
      </c>
      <c r="L7" s="404" t="n">
        <v>0</v>
      </c>
      <c r="M7" s="451" t="n">
        <v>0</v>
      </c>
      <c r="N7" s="452"/>
      <c r="Q7" s="453"/>
    </row>
    <row r="8" customFormat="false" ht="22.5" hidden="false" customHeight="false" outlineLevel="0" collapsed="false">
      <c r="A8" s="449" t="s">
        <v>359</v>
      </c>
      <c r="B8" s="397" t="s">
        <v>362</v>
      </c>
      <c r="C8" s="397" t="s">
        <v>27</v>
      </c>
      <c r="D8" s="212" t="s">
        <v>363</v>
      </c>
      <c r="E8" s="404" t="n">
        <v>0</v>
      </c>
      <c r="F8" s="404" t="n">
        <v>0</v>
      </c>
      <c r="G8" s="404" t="n">
        <v>0</v>
      </c>
      <c r="H8" s="404" t="n">
        <v>0</v>
      </c>
      <c r="I8" s="404" t="n">
        <v>0</v>
      </c>
      <c r="J8" s="404" t="n">
        <v>0</v>
      </c>
      <c r="K8" s="404" t="n">
        <v>0</v>
      </c>
      <c r="L8" s="404" t="n">
        <v>0</v>
      </c>
      <c r="M8" s="451" t="n">
        <v>0</v>
      </c>
    </row>
    <row r="9" customFormat="false" ht="22.5" hidden="false" customHeight="false" outlineLevel="0" collapsed="false">
      <c r="A9" s="449" t="s">
        <v>17</v>
      </c>
      <c r="B9" s="397" t="s">
        <v>364</v>
      </c>
      <c r="C9" s="397"/>
      <c r="D9" s="202" t="s">
        <v>365</v>
      </c>
      <c r="E9" s="404" t="n">
        <v>0</v>
      </c>
      <c r="F9" s="404" t="n">
        <v>0</v>
      </c>
      <c r="G9" s="404" t="n">
        <v>0</v>
      </c>
      <c r="H9" s="404" t="n">
        <v>0</v>
      </c>
      <c r="I9" s="404" t="n">
        <v>0</v>
      </c>
      <c r="J9" s="404" t="n">
        <v>0</v>
      </c>
      <c r="K9" s="404" t="n">
        <v>0</v>
      </c>
      <c r="L9" s="404" t="n">
        <v>0</v>
      </c>
      <c r="M9" s="451" t="n">
        <v>0</v>
      </c>
    </row>
    <row r="10" customFormat="false" ht="12.75" hidden="false" customHeight="false" outlineLevel="0" collapsed="false">
      <c r="A10" s="454"/>
      <c r="B10" s="455"/>
      <c r="C10" s="455"/>
      <c r="D10" s="456" t="s">
        <v>105</v>
      </c>
      <c r="E10" s="457" t="n">
        <f aca="false">E6+E7+E8+E9</f>
        <v>0</v>
      </c>
      <c r="F10" s="457" t="n">
        <f aca="false">F6+F7+F8+F9</f>
        <v>0</v>
      </c>
      <c r="G10" s="457" t="n">
        <f aca="false">G6+G7+G8+G9</f>
        <v>76303</v>
      </c>
      <c r="H10" s="457" t="n">
        <f aca="false">H6+H7+H8+H9</f>
        <v>124981</v>
      </c>
      <c r="I10" s="457" t="n">
        <f aca="false">I6+I7+I8+I9</f>
        <v>124981</v>
      </c>
      <c r="J10" s="457" t="n">
        <f aca="false">J6+J7+J8+J9</f>
        <v>124981</v>
      </c>
      <c r="K10" s="457" t="n">
        <f aca="false">K6+K7+K8+K9</f>
        <v>128530</v>
      </c>
      <c r="L10" s="457" t="n">
        <f aca="false">L6+L7+L8+L9</f>
        <v>15000</v>
      </c>
      <c r="M10" s="458" t="n">
        <f aca="false">M6+M7+M8+M9</f>
        <v>15000</v>
      </c>
    </row>
    <row r="11" s="293" customFormat="true" ht="12.75" hidden="false" customHeight="false" outlineLevel="0" collapsed="false">
      <c r="A11" s="459"/>
      <c r="B11" s="179"/>
      <c r="C11" s="179"/>
      <c r="D11" s="179"/>
      <c r="E11" s="460"/>
      <c r="F11" s="460"/>
      <c r="G11" s="430"/>
      <c r="H11" s="430"/>
      <c r="I11" s="430"/>
      <c r="J11" s="430"/>
      <c r="K11" s="430"/>
      <c r="L11" s="431"/>
      <c r="M11" s="432"/>
    </row>
    <row r="12" customFormat="false" ht="12.75" hidden="false" customHeight="false" outlineLevel="0" collapsed="false">
      <c r="A12" s="461" t="s">
        <v>366</v>
      </c>
      <c r="B12" s="462"/>
      <c r="C12" s="462"/>
      <c r="D12" s="462"/>
      <c r="E12" s="430"/>
      <c r="F12" s="430"/>
      <c r="G12" s="430"/>
      <c r="H12" s="430"/>
      <c r="I12" s="430"/>
      <c r="J12" s="430"/>
      <c r="K12" s="430"/>
      <c r="L12" s="431"/>
      <c r="M12" s="432"/>
      <c r="N12" s="293"/>
      <c r="O12" s="293"/>
      <c r="P12" s="293"/>
      <c r="Q12" s="293"/>
      <c r="R12" s="293"/>
      <c r="S12" s="293"/>
    </row>
    <row r="13" customFormat="false" ht="12.75" hidden="false" customHeight="true" outlineLevel="0" collapsed="false">
      <c r="A13" s="463" t="s">
        <v>131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4"/>
      <c r="O13" s="464"/>
      <c r="P13" s="464"/>
      <c r="Q13" s="464"/>
      <c r="R13" s="464"/>
      <c r="S13" s="464"/>
    </row>
    <row r="14" customFormat="false" ht="18.75" hidden="false" customHeight="true" outlineLevel="0" collapsed="false">
      <c r="A14" s="46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466"/>
      <c r="M14" s="467"/>
      <c r="N14" s="31"/>
      <c r="O14" s="31"/>
      <c r="P14" s="31"/>
      <c r="Q14" s="31"/>
    </row>
    <row r="15" customFormat="false" ht="37.5" hidden="false" customHeight="true" outlineLevel="0" collapsed="false">
      <c r="A15" s="434" t="s">
        <v>284</v>
      </c>
      <c r="B15" s="435" t="s">
        <v>14</v>
      </c>
      <c r="C15" s="435" t="s">
        <v>285</v>
      </c>
      <c r="D15" s="468"/>
      <c r="E15" s="436" t="s">
        <v>5</v>
      </c>
      <c r="F15" s="436" t="s">
        <v>6</v>
      </c>
      <c r="G15" s="436" t="s">
        <v>7</v>
      </c>
      <c r="H15" s="436" t="s">
        <v>8</v>
      </c>
      <c r="I15" s="436" t="s">
        <v>9</v>
      </c>
      <c r="J15" s="469" t="s">
        <v>10</v>
      </c>
      <c r="K15" s="436" t="s">
        <v>11</v>
      </c>
      <c r="L15" s="470" t="s">
        <v>12</v>
      </c>
      <c r="M15" s="439" t="s">
        <v>13</v>
      </c>
      <c r="N15" s="293"/>
      <c r="O15" s="293"/>
      <c r="P15" s="293"/>
    </row>
    <row r="16" customFormat="false" ht="12.75" hidden="false" customHeight="false" outlineLevel="0" collapsed="false">
      <c r="A16" s="471"/>
      <c r="B16" s="472"/>
      <c r="C16" s="473"/>
      <c r="D16" s="473"/>
      <c r="E16" s="474"/>
      <c r="F16" s="474"/>
      <c r="G16" s="474"/>
      <c r="H16" s="474"/>
      <c r="I16" s="474"/>
      <c r="J16" s="474"/>
      <c r="K16" s="474"/>
      <c r="L16" s="475"/>
      <c r="M16" s="476"/>
      <c r="S16" s="477"/>
    </row>
    <row r="17" customFormat="false" ht="33.75" hidden="false" customHeight="false" outlineLevel="0" collapsed="false">
      <c r="A17" s="449" t="n">
        <v>41</v>
      </c>
      <c r="B17" s="397" t="s">
        <v>367</v>
      </c>
      <c r="C17" s="397" t="s">
        <v>37</v>
      </c>
      <c r="D17" s="104" t="s">
        <v>368</v>
      </c>
      <c r="E17" s="478" t="n">
        <v>59834.48</v>
      </c>
      <c r="F17" s="404" t="n">
        <v>56061</v>
      </c>
      <c r="G17" s="404" t="n">
        <v>54290.09</v>
      </c>
      <c r="H17" s="404" t="n">
        <v>50000</v>
      </c>
      <c r="I17" s="404" t="n">
        <v>50000</v>
      </c>
      <c r="J17" s="404" t="n">
        <v>31017.24</v>
      </c>
      <c r="K17" s="404" t="n">
        <v>9000</v>
      </c>
      <c r="L17" s="404" t="n">
        <v>8000</v>
      </c>
      <c r="M17" s="479" t="n">
        <v>7000</v>
      </c>
    </row>
    <row r="18" customFormat="false" ht="33.75" hidden="false" customHeight="false" outlineLevel="0" collapsed="false">
      <c r="A18" s="449" t="n">
        <v>41</v>
      </c>
      <c r="B18" s="397" t="s">
        <v>367</v>
      </c>
      <c r="C18" s="397" t="s">
        <v>175</v>
      </c>
      <c r="D18" s="179" t="s">
        <v>369</v>
      </c>
      <c r="E18" s="478"/>
      <c r="F18" s="404"/>
      <c r="G18" s="404"/>
      <c r="H18" s="404"/>
      <c r="I18" s="404"/>
      <c r="J18" s="404" t="n">
        <v>17627.52</v>
      </c>
      <c r="K18" s="404" t="n">
        <v>40000</v>
      </c>
      <c r="L18" s="404" t="n">
        <v>40000</v>
      </c>
      <c r="M18" s="451" t="n">
        <v>40000</v>
      </c>
    </row>
    <row r="19" customFormat="false" ht="12.75" hidden="false" customHeight="false" outlineLevel="0" collapsed="false">
      <c r="A19" s="454"/>
      <c r="B19" s="120"/>
      <c r="C19" s="480"/>
      <c r="D19" s="481" t="s">
        <v>105</v>
      </c>
      <c r="E19" s="482" t="n">
        <f aca="false">SUM(E17)</f>
        <v>59834.48</v>
      </c>
      <c r="F19" s="482" t="n">
        <f aca="false">SUM(F17)</f>
        <v>56061</v>
      </c>
      <c r="G19" s="482" t="n">
        <f aca="false">SUM(G17)</f>
        <v>54290.09</v>
      </c>
      <c r="H19" s="482" t="n">
        <f aca="false">SUM(H17:H18)</f>
        <v>50000</v>
      </c>
      <c r="I19" s="482" t="n">
        <f aca="false">SUM(I17:I18)</f>
        <v>50000</v>
      </c>
      <c r="J19" s="482" t="n">
        <f aca="false">SUM(J17:J18)</f>
        <v>48644.76</v>
      </c>
      <c r="K19" s="482" t="n">
        <f aca="false">SUM(K17:K18)</f>
        <v>49000</v>
      </c>
      <c r="L19" s="482" t="n">
        <f aca="false">SUM(L17:L18)</f>
        <v>48000</v>
      </c>
      <c r="M19" s="483" t="n">
        <f aca="false">SUM(M17:M18)</f>
        <v>47000</v>
      </c>
    </row>
    <row r="20" customFormat="false" ht="12.75" hidden="false" customHeight="false" outlineLevel="0" collapsed="false">
      <c r="A20" s="433"/>
      <c r="B20" s="430"/>
      <c r="C20" s="430"/>
      <c r="D20" s="430"/>
      <c r="E20" s="431"/>
      <c r="F20" s="431"/>
      <c r="G20" s="431"/>
      <c r="H20" s="431"/>
      <c r="I20" s="431"/>
      <c r="J20" s="431"/>
      <c r="K20" s="431"/>
      <c r="L20" s="431"/>
      <c r="M20" s="432"/>
    </row>
    <row r="21" customFormat="false" ht="12.75" hidden="false" customHeight="false" outlineLevel="0" collapsed="false">
      <c r="A21" s="433"/>
      <c r="B21" s="430"/>
      <c r="C21" s="430"/>
      <c r="D21" s="430"/>
      <c r="E21" s="431"/>
      <c r="F21" s="431"/>
      <c r="G21" s="431"/>
      <c r="H21" s="431"/>
      <c r="I21" s="431"/>
      <c r="J21" s="431"/>
      <c r="K21" s="431"/>
      <c r="L21" s="431"/>
      <c r="M21" s="432"/>
    </row>
    <row r="22" customFormat="false" ht="13.5" hidden="false" customHeight="false" outlineLevel="0" collapsed="false">
      <c r="A22" s="484" t="s">
        <v>370</v>
      </c>
      <c r="B22" s="485"/>
      <c r="C22" s="485"/>
      <c r="D22" s="485"/>
      <c r="E22" s="486" t="n">
        <f aca="false">E10-E19</f>
        <v>-59834.48</v>
      </c>
      <c r="F22" s="486" t="n">
        <f aca="false">F10-F19</f>
        <v>-56061</v>
      </c>
      <c r="G22" s="486" t="n">
        <f aca="false">G10-G19</f>
        <v>22012.91</v>
      </c>
      <c r="H22" s="486" t="n">
        <f aca="false">H10-H19</f>
        <v>74981</v>
      </c>
      <c r="I22" s="486" t="n">
        <f aca="false">I10-I19</f>
        <v>74981</v>
      </c>
      <c r="J22" s="486" t="n">
        <f aca="false">J10-J19</f>
        <v>76336.24</v>
      </c>
      <c r="K22" s="486" t="n">
        <f aca="false">K10-K19</f>
        <v>79530</v>
      </c>
      <c r="L22" s="486" t="n">
        <f aca="false">L10-L19</f>
        <v>-33000</v>
      </c>
      <c r="M22" s="487" t="n">
        <f aca="false">M10-M19</f>
        <v>-32000</v>
      </c>
    </row>
    <row r="23" customFormat="false" ht="13.5" hidden="false" customHeight="fals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4"/>
      <c r="M23" s="424"/>
    </row>
    <row r="24" customFormat="false" ht="12.75" hidden="false" customHeight="false" outlineLevel="0" collapsed="false">
      <c r="M24" s="488"/>
    </row>
    <row r="25" customFormat="false" ht="12.75" hidden="false" customHeight="false" outlineLevel="0" collapsed="false">
      <c r="M25" s="489"/>
      <c r="N25" s="490"/>
    </row>
    <row r="26" customFormat="false" ht="12.75" hidden="false" customHeight="false" outlineLevel="0" collapsed="false">
      <c r="E26" s="293"/>
      <c r="M26" s="411"/>
    </row>
    <row r="27" customFormat="false" ht="12.75" hidden="false" customHeight="false" outlineLevel="0" collapsed="false">
      <c r="E27" s="491"/>
      <c r="F27" s="490"/>
    </row>
    <row r="28" customFormat="false" ht="12.75" hidden="false" customHeight="false" outlineLevel="0" collapsed="false">
      <c r="E28" s="492"/>
    </row>
    <row r="64" customFormat="false" ht="12.75" hidden="false" customHeight="false" outlineLevel="0" collapsed="false">
      <c r="G64" s="0" t="n">
        <v>2858</v>
      </c>
      <c r="J64" s="0" t="n">
        <v>2858</v>
      </c>
      <c r="L64" s="209" t="n">
        <v>14866</v>
      </c>
      <c r="M64" s="209" t="n">
        <v>17724</v>
      </c>
    </row>
    <row r="108" customFormat="false" ht="12.75" hidden="false" customHeight="false" outlineLevel="0" collapsed="false">
      <c r="G108" s="0" t="n">
        <v>1865</v>
      </c>
      <c r="J108" s="0" t="n">
        <v>1865</v>
      </c>
      <c r="L108" s="209" t="n">
        <v>13793</v>
      </c>
      <c r="M108" s="209" t="n">
        <v>15658</v>
      </c>
    </row>
    <row r="232" customFormat="false" ht="15" hidden="false" customHeight="false" outlineLevel="0" collapsed="false">
      <c r="C232" s="493"/>
    </row>
    <row r="346" customFormat="false" ht="12.75" hidden="false" customHeight="false" outlineLevel="0" collapsed="false">
      <c r="L346" s="209" t="n">
        <v>77755</v>
      </c>
    </row>
  </sheetData>
  <mergeCells count="1">
    <mergeCell ref="A13:M13"/>
  </mergeCells>
  <printOptions headings="false" gridLines="false" gridLinesSet="true" horizontalCentered="false" verticalCentered="false"/>
  <pageMargins left="0.708333333333333" right="1.29930555555556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true" showRowColHeaders="true" showZeros="true" rightToLeft="false" tabSelected="false" showOutlineSymbols="true" defaultGridColor="true" view="pageBreakPreview" topLeftCell="A54" colorId="64" zoomScale="90" zoomScaleNormal="100" zoomScalePageLayoutView="90" workbookViewId="0">
      <selection pane="topLeft" activeCell="A1" activeCellId="0" sqref="A1: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4" width="6.85"/>
    <col collapsed="false" customWidth="true" hidden="false" outlineLevel="0" max="2" min="2" style="495" width="7.56"/>
    <col collapsed="false" customWidth="true" hidden="false" outlineLevel="0" max="3" min="3" style="496" width="9.14"/>
    <col collapsed="false" customWidth="true" hidden="true" outlineLevel="0" max="4" min="4" style="0" width="5.56"/>
    <col collapsed="false" customWidth="true" hidden="true" outlineLevel="0" max="5" min="5" style="0" width="4.7"/>
    <col collapsed="false" customWidth="true" hidden="true" outlineLevel="0" max="6" min="6" style="0" width="0.13"/>
    <col collapsed="false" customWidth="true" hidden="true" outlineLevel="0" max="7" min="7" style="0" width="14.41"/>
    <col collapsed="false" customWidth="true" hidden="false" outlineLevel="0" max="8" min="8" style="0" width="16.28"/>
    <col collapsed="false" customWidth="true" hidden="false" outlineLevel="0" max="9" min="9" style="497" width="10.28"/>
    <col collapsed="false" customWidth="true" hidden="false" outlineLevel="0" max="10" min="10" style="497" width="11.99"/>
    <col collapsed="false" customWidth="true" hidden="false" outlineLevel="0" max="11" min="11" style="498" width="10.56"/>
    <col collapsed="false" customWidth="true" hidden="false" outlineLevel="0" max="13" min="12" style="498" width="12.7"/>
    <col collapsed="false" customWidth="true" hidden="false" outlineLevel="0" max="14" min="14" style="498" width="10.56"/>
    <col collapsed="false" customWidth="true" hidden="false" outlineLevel="0" max="17" min="15" style="498" width="10.13"/>
    <col collapsed="false" customWidth="true" hidden="false" outlineLevel="0" max="18" min="18" style="0" width="19.7"/>
    <col collapsed="false" customWidth="true" hidden="false" outlineLevel="0" max="19" min="19" style="0" width="26.13"/>
    <col collapsed="false" customWidth="true" hidden="false" outlineLevel="0" max="21" min="21" style="0" width="9.56"/>
    <col collapsed="false" customWidth="true" hidden="false" outlineLevel="0" max="22" min="22" style="0" width="1.13"/>
    <col collapsed="false" customWidth="true" hidden="true" outlineLevel="0" max="23" min="23" style="0" width="9.14"/>
  </cols>
  <sheetData>
    <row r="1" customFormat="false" ht="31.5" hidden="false" customHeight="true" outlineLevel="0" collapsed="false">
      <c r="A1" s="499" t="s">
        <v>371</v>
      </c>
      <c r="B1" s="499"/>
      <c r="C1" s="499"/>
      <c r="D1" s="499"/>
      <c r="E1" s="499"/>
      <c r="F1" s="499"/>
      <c r="G1" s="499"/>
      <c r="H1" s="500"/>
      <c r="I1" s="498"/>
      <c r="J1" s="498"/>
    </row>
    <row r="2" customFormat="false" ht="31.5" hidden="false" customHeight="true" outlineLevel="0" collapsed="false">
      <c r="C2" s="501"/>
      <c r="D2" s="500"/>
      <c r="E2" s="500"/>
      <c r="F2" s="500"/>
      <c r="G2" s="500"/>
      <c r="H2" s="500"/>
      <c r="I2" s="498"/>
      <c r="J2" s="498"/>
    </row>
    <row r="3" customFormat="false" ht="31.5" hidden="false" customHeight="true" outlineLevel="0" collapsed="false">
      <c r="A3" s="502" t="s">
        <v>372</v>
      </c>
      <c r="B3" s="502"/>
      <c r="C3" s="502"/>
      <c r="D3" s="502"/>
      <c r="E3" s="502"/>
      <c r="F3" s="502"/>
      <c r="G3" s="502"/>
      <c r="H3" s="503"/>
      <c r="I3" s="504"/>
      <c r="J3" s="504"/>
      <c r="K3" s="504"/>
      <c r="L3" s="504"/>
      <c r="M3" s="504"/>
      <c r="N3" s="504"/>
      <c r="O3" s="504"/>
      <c r="P3" s="504"/>
      <c r="Q3" s="504"/>
      <c r="R3" s="505"/>
    </row>
    <row r="4" customFormat="false" ht="13.5" hidden="false" customHeight="false" outlineLevel="0" collapsed="false">
      <c r="A4" s="506"/>
      <c r="B4" s="507"/>
      <c r="C4" s="508"/>
      <c r="D4" s="293"/>
      <c r="E4" s="293"/>
      <c r="F4" s="293"/>
      <c r="G4" s="293"/>
      <c r="H4" s="293"/>
      <c r="I4" s="509"/>
      <c r="J4" s="509"/>
      <c r="K4" s="509"/>
      <c r="L4" s="509"/>
      <c r="M4" s="509"/>
      <c r="N4" s="509"/>
      <c r="O4" s="509"/>
      <c r="P4" s="509"/>
      <c r="Q4" s="509"/>
      <c r="R4" s="510"/>
    </row>
    <row r="5" customFormat="false" ht="35.25" hidden="false" customHeight="true" outlineLevel="0" collapsed="false">
      <c r="A5" s="511" t="s">
        <v>284</v>
      </c>
      <c r="B5" s="511" t="s">
        <v>14</v>
      </c>
      <c r="C5" s="511" t="s">
        <v>285</v>
      </c>
      <c r="D5" s="512" t="s">
        <v>286</v>
      </c>
      <c r="E5" s="512"/>
      <c r="F5" s="512"/>
      <c r="G5" s="512"/>
      <c r="H5" s="512"/>
      <c r="I5" s="513" t="s">
        <v>5</v>
      </c>
      <c r="J5" s="513" t="s">
        <v>6</v>
      </c>
      <c r="K5" s="514" t="s">
        <v>7</v>
      </c>
      <c r="L5" s="514" t="s">
        <v>373</v>
      </c>
      <c r="M5" s="514" t="s">
        <v>9</v>
      </c>
      <c r="N5" s="514" t="s">
        <v>10</v>
      </c>
      <c r="O5" s="514" t="s">
        <v>11</v>
      </c>
      <c r="P5" s="514" t="s">
        <v>12</v>
      </c>
      <c r="Q5" s="514" t="s">
        <v>13</v>
      </c>
      <c r="R5" s="515" t="s">
        <v>374</v>
      </c>
    </row>
    <row r="6" customFormat="false" ht="13.5" hidden="false" customHeight="true" outlineLevel="0" collapsed="false">
      <c r="A6" s="516"/>
      <c r="B6" s="105"/>
      <c r="C6" s="517"/>
      <c r="D6" s="395"/>
      <c r="E6" s="395"/>
      <c r="F6" s="395"/>
      <c r="G6" s="395"/>
      <c r="H6" s="395"/>
      <c r="I6" s="518"/>
      <c r="J6" s="518"/>
      <c r="K6" s="519"/>
      <c r="L6" s="519"/>
      <c r="M6" s="519"/>
      <c r="N6" s="519"/>
      <c r="O6" s="520"/>
      <c r="P6" s="521"/>
      <c r="Q6" s="520"/>
      <c r="R6" s="522"/>
    </row>
    <row r="7" customFormat="false" ht="25.5" hidden="false" customHeight="true" outlineLevel="0" collapsed="false">
      <c r="A7" s="523" t="s">
        <v>298</v>
      </c>
      <c r="B7" s="38" t="s">
        <v>375</v>
      </c>
      <c r="C7" s="38" t="s">
        <v>25</v>
      </c>
      <c r="D7" s="524" t="s">
        <v>376</v>
      </c>
      <c r="E7" s="524"/>
      <c r="F7" s="524"/>
      <c r="G7" s="524"/>
      <c r="H7" s="524"/>
      <c r="I7" s="525" t="n">
        <v>0</v>
      </c>
      <c r="J7" s="525" t="n">
        <v>0</v>
      </c>
      <c r="K7" s="526" t="n">
        <v>0</v>
      </c>
      <c r="L7" s="526" t="n">
        <v>0</v>
      </c>
      <c r="M7" s="526" t="n">
        <v>0</v>
      </c>
      <c r="N7" s="526" t="n">
        <v>0</v>
      </c>
      <c r="O7" s="527" t="n">
        <v>37537</v>
      </c>
      <c r="P7" s="528" t="n">
        <v>0</v>
      </c>
      <c r="Q7" s="527" t="n">
        <v>0</v>
      </c>
      <c r="R7" s="529" t="s">
        <v>377</v>
      </c>
    </row>
    <row r="8" customFormat="false" ht="45.75" hidden="false" customHeight="true" outlineLevel="0" collapsed="false">
      <c r="A8" s="523" t="s">
        <v>288</v>
      </c>
      <c r="B8" s="38" t="s">
        <v>375</v>
      </c>
      <c r="C8" s="38" t="s">
        <v>25</v>
      </c>
      <c r="D8" s="524" t="s">
        <v>378</v>
      </c>
      <c r="E8" s="524"/>
      <c r="F8" s="524"/>
      <c r="G8" s="524"/>
      <c r="H8" s="524"/>
      <c r="I8" s="525" t="n">
        <v>0</v>
      </c>
      <c r="J8" s="525" t="n">
        <v>4180</v>
      </c>
      <c r="K8" s="526" t="n">
        <v>0</v>
      </c>
      <c r="L8" s="526" t="n">
        <v>0</v>
      </c>
      <c r="M8" s="526" t="n">
        <v>10000</v>
      </c>
      <c r="N8" s="526" t="n">
        <v>10000</v>
      </c>
      <c r="O8" s="527" t="n">
        <v>0</v>
      </c>
      <c r="P8" s="528" t="n">
        <v>0</v>
      </c>
      <c r="Q8" s="528" t="n">
        <v>0</v>
      </c>
      <c r="R8" s="480" t="s">
        <v>379</v>
      </c>
    </row>
    <row r="9" customFormat="false" ht="26.25" hidden="false" customHeight="true" outlineLevel="0" collapsed="false">
      <c r="A9" s="530" t="s">
        <v>380</v>
      </c>
      <c r="B9" s="531" t="s">
        <v>381</v>
      </c>
      <c r="C9" s="531" t="s">
        <v>25</v>
      </c>
      <c r="D9" s="524" t="s">
        <v>382</v>
      </c>
      <c r="E9" s="524"/>
      <c r="F9" s="524"/>
      <c r="G9" s="524"/>
      <c r="H9" s="524"/>
      <c r="I9" s="525" t="n">
        <v>3011</v>
      </c>
      <c r="J9" s="525" t="n">
        <v>29760.35</v>
      </c>
      <c r="K9" s="532" t="n">
        <v>612</v>
      </c>
      <c r="L9" s="532" t="n">
        <v>5000</v>
      </c>
      <c r="M9" s="532" t="n">
        <v>0</v>
      </c>
      <c r="N9" s="533" t="n">
        <v>0</v>
      </c>
      <c r="O9" s="534" t="n">
        <v>1500</v>
      </c>
      <c r="P9" s="528" t="n">
        <v>1500</v>
      </c>
      <c r="Q9" s="528" t="n">
        <v>0</v>
      </c>
      <c r="R9" s="480"/>
    </row>
    <row r="10" customFormat="false" ht="18.75" hidden="false" customHeight="true" outlineLevel="0" collapsed="false">
      <c r="A10" s="535" t="s">
        <v>383</v>
      </c>
      <c r="B10" s="536"/>
      <c r="C10" s="537"/>
      <c r="D10" s="538"/>
      <c r="E10" s="538"/>
      <c r="F10" s="538"/>
      <c r="G10" s="538"/>
      <c r="H10" s="539"/>
      <c r="I10" s="540" t="n">
        <f aca="false">I7+I8+I9</f>
        <v>3011</v>
      </c>
      <c r="J10" s="540" t="n">
        <f aca="false">J7+J8+J9</f>
        <v>33940.35</v>
      </c>
      <c r="K10" s="540" t="n">
        <f aca="false">K7+K8+K9</f>
        <v>612</v>
      </c>
      <c r="L10" s="540" t="n">
        <f aca="false">L7+L8+L9</f>
        <v>5000</v>
      </c>
      <c r="M10" s="540" t="n">
        <f aca="false">M7+M8+M9</f>
        <v>10000</v>
      </c>
      <c r="N10" s="540" t="n">
        <f aca="false">N7+N8+N9</f>
        <v>10000</v>
      </c>
      <c r="O10" s="540" t="n">
        <f aca="false">O7+O8+O9</f>
        <v>39037</v>
      </c>
      <c r="P10" s="540" t="n">
        <f aca="false">P7+P8+P9</f>
        <v>1500</v>
      </c>
      <c r="Q10" s="541" t="n">
        <f aca="false">Q7+Q8+Q9</f>
        <v>0</v>
      </c>
      <c r="R10" s="542"/>
    </row>
    <row r="11" customFormat="false" ht="13.5" hidden="false" customHeight="false" outlineLevel="0" collapsed="false">
      <c r="A11" s="543"/>
      <c r="B11" s="544"/>
      <c r="C11" s="545"/>
      <c r="D11" s="429"/>
      <c r="E11" s="429"/>
      <c r="F11" s="429"/>
      <c r="G11" s="429"/>
      <c r="H11" s="546"/>
      <c r="I11" s="547"/>
      <c r="J11" s="547"/>
      <c r="K11" s="547"/>
      <c r="L11" s="547"/>
      <c r="M11" s="547"/>
      <c r="N11" s="547"/>
      <c r="O11" s="548"/>
      <c r="P11" s="547"/>
      <c r="Q11" s="547"/>
      <c r="R11" s="546"/>
    </row>
    <row r="12" customFormat="false" ht="13.5" hidden="false" customHeight="false" outlineLevel="0" collapsed="false">
      <c r="A12" s="549"/>
      <c r="B12" s="550"/>
      <c r="C12" s="551"/>
      <c r="D12" s="429"/>
      <c r="E12" s="429"/>
      <c r="F12" s="429"/>
      <c r="G12" s="429"/>
      <c r="H12" s="552"/>
      <c r="I12" s="553"/>
      <c r="J12" s="553"/>
      <c r="K12" s="553"/>
      <c r="L12" s="553"/>
      <c r="M12" s="553"/>
      <c r="N12" s="553"/>
      <c r="O12" s="553"/>
      <c r="P12" s="553"/>
      <c r="Q12" s="553"/>
      <c r="R12" s="552"/>
    </row>
    <row r="13" customFormat="false" ht="14.25" hidden="false" customHeight="false" outlineLevel="0" collapsed="false">
      <c r="A13" s="554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6"/>
      <c r="Q13" s="557"/>
      <c r="R13" s="558"/>
    </row>
    <row r="14" customFormat="false" ht="16.5" hidden="false" customHeight="true" outlineLevel="0" collapsed="false">
      <c r="A14" s="559" t="s">
        <v>384</v>
      </c>
      <c r="B14" s="559"/>
      <c r="C14" s="559"/>
      <c r="D14" s="559"/>
      <c r="E14" s="559"/>
      <c r="F14" s="559"/>
      <c r="G14" s="559"/>
      <c r="H14" s="560"/>
      <c r="I14" s="561"/>
      <c r="J14" s="561"/>
      <c r="K14" s="561"/>
      <c r="L14" s="561"/>
      <c r="M14" s="561"/>
      <c r="N14" s="561"/>
      <c r="O14" s="561"/>
      <c r="P14" s="561"/>
      <c r="Q14" s="562"/>
      <c r="R14" s="563"/>
    </row>
    <row r="15" customFormat="false" ht="13.5" hidden="false" customHeight="false" outlineLevel="0" collapsed="false">
      <c r="A15" s="506"/>
      <c r="B15" s="507"/>
      <c r="C15" s="508"/>
      <c r="D15" s="430"/>
      <c r="E15" s="430"/>
      <c r="F15" s="430"/>
      <c r="G15" s="430"/>
      <c r="H15" s="430"/>
      <c r="I15" s="509"/>
      <c r="J15" s="509"/>
      <c r="K15" s="509"/>
      <c r="L15" s="509"/>
      <c r="M15" s="509"/>
      <c r="N15" s="509"/>
      <c r="O15" s="509"/>
      <c r="P15" s="509"/>
      <c r="Q15" s="509"/>
      <c r="R15" s="564"/>
    </row>
    <row r="16" customFormat="false" ht="35.25" hidden="false" customHeight="false" outlineLevel="0" collapsed="false">
      <c r="A16" s="565" t="s">
        <v>284</v>
      </c>
      <c r="B16" s="566" t="s">
        <v>385</v>
      </c>
      <c r="C16" s="567" t="s">
        <v>285</v>
      </c>
      <c r="D16" s="568"/>
      <c r="E16" s="569"/>
      <c r="F16" s="570"/>
      <c r="G16" s="570"/>
      <c r="H16" s="512" t="s">
        <v>286</v>
      </c>
      <c r="I16" s="513" t="s">
        <v>5</v>
      </c>
      <c r="J16" s="513" t="s">
        <v>6</v>
      </c>
      <c r="K16" s="514" t="s">
        <v>386</v>
      </c>
      <c r="L16" s="514" t="s">
        <v>8</v>
      </c>
      <c r="M16" s="514" t="s">
        <v>9</v>
      </c>
      <c r="N16" s="514" t="s">
        <v>10</v>
      </c>
      <c r="O16" s="514" t="s">
        <v>11</v>
      </c>
      <c r="P16" s="514" t="s">
        <v>12</v>
      </c>
      <c r="Q16" s="514" t="s">
        <v>13</v>
      </c>
      <c r="R16" s="515" t="s">
        <v>374</v>
      </c>
    </row>
    <row r="17" s="576" customFormat="true" ht="13.5" hidden="false" customHeight="true" outlineLevel="0" collapsed="false">
      <c r="A17" s="571" t="s">
        <v>1</v>
      </c>
      <c r="B17" s="571"/>
      <c r="C17" s="571"/>
      <c r="D17" s="571"/>
      <c r="E17" s="571"/>
      <c r="F17" s="571"/>
      <c r="G17" s="571"/>
      <c r="H17" s="571"/>
      <c r="I17" s="571"/>
      <c r="J17" s="571"/>
      <c r="K17" s="571"/>
      <c r="L17" s="571"/>
      <c r="M17" s="571"/>
      <c r="N17" s="571"/>
      <c r="O17" s="571"/>
      <c r="P17" s="572"/>
      <c r="Q17" s="573"/>
      <c r="R17" s="574"/>
      <c r="S17" s="575"/>
      <c r="T17" s="575"/>
      <c r="U17" s="575"/>
      <c r="X17" s="0"/>
      <c r="Y17" s="0"/>
      <c r="Z17" s="0"/>
    </row>
    <row r="18" customFormat="false" ht="33.75" hidden="false" customHeight="false" outlineLevel="0" collapsed="false">
      <c r="A18" s="455" t="s">
        <v>17</v>
      </c>
      <c r="B18" s="38" t="s">
        <v>387</v>
      </c>
      <c r="C18" s="38" t="s">
        <v>37</v>
      </c>
      <c r="D18" s="577"/>
      <c r="E18" s="293"/>
      <c r="F18" s="531" t="s">
        <v>387</v>
      </c>
      <c r="G18" s="450" t="s">
        <v>37</v>
      </c>
      <c r="H18" s="38" t="s">
        <v>388</v>
      </c>
      <c r="I18" s="578" t="n">
        <v>0</v>
      </c>
      <c r="J18" s="525" t="n">
        <v>0</v>
      </c>
      <c r="K18" s="526" t="n">
        <v>0</v>
      </c>
      <c r="L18" s="526" t="n">
        <v>0</v>
      </c>
      <c r="M18" s="526" t="n">
        <v>2278.79</v>
      </c>
      <c r="N18" s="526" t="n">
        <v>2278.79</v>
      </c>
      <c r="O18" s="528" t="n">
        <v>0</v>
      </c>
      <c r="P18" s="528" t="n">
        <v>0</v>
      </c>
      <c r="Q18" s="534" t="n">
        <v>0</v>
      </c>
      <c r="R18" s="579" t="s">
        <v>389</v>
      </c>
    </row>
    <row r="19" customFormat="false" ht="33.75" hidden="false" customHeight="false" outlineLevel="0" collapsed="false">
      <c r="A19" s="455" t="s">
        <v>17</v>
      </c>
      <c r="B19" s="38" t="s">
        <v>390</v>
      </c>
      <c r="C19" s="38" t="s">
        <v>27</v>
      </c>
      <c r="D19" s="577"/>
      <c r="E19" s="531"/>
      <c r="F19" s="580" t="s">
        <v>390</v>
      </c>
      <c r="G19" s="580" t="s">
        <v>27</v>
      </c>
      <c r="H19" s="580" t="s">
        <v>391</v>
      </c>
      <c r="I19" s="525" t="n">
        <v>0</v>
      </c>
      <c r="J19" s="525" t="n">
        <v>0</v>
      </c>
      <c r="K19" s="526" t="n">
        <v>0</v>
      </c>
      <c r="L19" s="526" t="n">
        <v>0</v>
      </c>
      <c r="M19" s="526" t="n">
        <v>0</v>
      </c>
      <c r="N19" s="526" t="n">
        <v>0</v>
      </c>
      <c r="O19" s="528" t="n">
        <v>0</v>
      </c>
      <c r="P19" s="528" t="n">
        <v>0</v>
      </c>
      <c r="Q19" s="527" t="n">
        <v>0</v>
      </c>
      <c r="R19" s="581"/>
    </row>
    <row r="20" customFormat="false" ht="33.75" hidden="false" customHeight="false" outlineLevel="0" collapsed="false">
      <c r="A20" s="516" t="s">
        <v>17</v>
      </c>
      <c r="B20" s="105" t="s">
        <v>390</v>
      </c>
      <c r="C20" s="105" t="s">
        <v>25</v>
      </c>
      <c r="D20" s="38"/>
      <c r="E20" s="38"/>
      <c r="F20" s="38" t="s">
        <v>390</v>
      </c>
      <c r="G20" s="38" t="s">
        <v>25</v>
      </c>
      <c r="H20" s="582" t="s">
        <v>392</v>
      </c>
      <c r="I20" s="525" t="n">
        <v>0</v>
      </c>
      <c r="J20" s="525" t="n">
        <v>0</v>
      </c>
      <c r="K20" s="526" t="n">
        <v>0</v>
      </c>
      <c r="L20" s="526" t="n">
        <v>0</v>
      </c>
      <c r="M20" s="526" t="n">
        <v>0</v>
      </c>
      <c r="N20" s="526" t="n">
        <v>0</v>
      </c>
      <c r="O20" s="527" t="n">
        <v>0</v>
      </c>
      <c r="P20" s="528" t="n">
        <v>0</v>
      </c>
      <c r="Q20" s="527" t="n">
        <v>0</v>
      </c>
      <c r="R20" s="581"/>
    </row>
    <row r="21" customFormat="false" ht="33.75" hidden="false" customHeight="false" outlineLevel="0" collapsed="false">
      <c r="A21" s="523" t="s">
        <v>17</v>
      </c>
      <c r="B21" s="38" t="s">
        <v>387</v>
      </c>
      <c r="C21" s="38" t="s">
        <v>37</v>
      </c>
      <c r="D21" s="38"/>
      <c r="E21" s="38"/>
      <c r="F21" s="38" t="s">
        <v>387</v>
      </c>
      <c r="G21" s="38" t="s">
        <v>37</v>
      </c>
      <c r="H21" s="38" t="s">
        <v>393</v>
      </c>
      <c r="I21" s="525" t="n">
        <v>0</v>
      </c>
      <c r="J21" s="525" t="n">
        <v>0</v>
      </c>
      <c r="K21" s="526" t="n">
        <v>0</v>
      </c>
      <c r="L21" s="526" t="n">
        <v>0</v>
      </c>
      <c r="M21" s="526" t="n">
        <v>0</v>
      </c>
      <c r="N21" s="526" t="n">
        <v>0</v>
      </c>
      <c r="O21" s="527" t="n">
        <v>0</v>
      </c>
      <c r="P21" s="528" t="n">
        <v>0</v>
      </c>
      <c r="Q21" s="527" t="n">
        <v>0</v>
      </c>
      <c r="R21" s="583"/>
    </row>
    <row r="22" s="293" customFormat="true" ht="13.5" hidden="false" customHeight="false" outlineLevel="0" collapsed="false">
      <c r="A22" s="584"/>
      <c r="B22" s="179"/>
      <c r="C22" s="179"/>
      <c r="D22" s="179"/>
      <c r="E22" s="179"/>
      <c r="F22" s="179"/>
      <c r="G22" s="179"/>
      <c r="H22" s="179"/>
      <c r="I22" s="509"/>
      <c r="J22" s="509"/>
      <c r="K22" s="585"/>
      <c r="L22" s="585"/>
      <c r="M22" s="585"/>
      <c r="N22" s="585"/>
      <c r="O22" s="585"/>
      <c r="P22" s="585"/>
      <c r="Q22" s="585"/>
      <c r="R22" s="564"/>
    </row>
    <row r="23" customFormat="false" ht="15" hidden="false" customHeight="true" outlineLevel="0" collapsed="false">
      <c r="A23" s="586" t="s">
        <v>145</v>
      </c>
      <c r="B23" s="586"/>
      <c r="C23" s="586"/>
      <c r="D23" s="586"/>
      <c r="E23" s="586"/>
      <c r="F23" s="586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6"/>
      <c r="R23" s="586"/>
    </row>
    <row r="24" customFormat="false" ht="33.75" hidden="false" customHeight="false" outlineLevel="0" collapsed="false">
      <c r="A24" s="455" t="s">
        <v>17</v>
      </c>
      <c r="B24" s="38" t="s">
        <v>390</v>
      </c>
      <c r="C24" s="38" t="s">
        <v>27</v>
      </c>
      <c r="D24" s="104" t="s">
        <v>394</v>
      </c>
      <c r="E24" s="38"/>
      <c r="F24" s="38" t="s">
        <v>390</v>
      </c>
      <c r="G24" s="38" t="s">
        <v>27</v>
      </c>
      <c r="H24" s="38" t="s">
        <v>391</v>
      </c>
      <c r="I24" s="587" t="n">
        <v>11789.78</v>
      </c>
      <c r="J24" s="518" t="n">
        <v>220.47</v>
      </c>
      <c r="K24" s="528" t="n">
        <v>71333.8</v>
      </c>
      <c r="L24" s="528" t="n">
        <v>45000</v>
      </c>
      <c r="M24" s="528" t="n">
        <v>151776</v>
      </c>
      <c r="N24" s="588" t="n">
        <v>151776</v>
      </c>
      <c r="O24" s="528" t="n">
        <v>50000</v>
      </c>
      <c r="P24" s="528" t="n">
        <v>20000</v>
      </c>
      <c r="Q24" s="528" t="n">
        <v>20000</v>
      </c>
      <c r="R24" s="589" t="s">
        <v>395</v>
      </c>
    </row>
    <row r="25" customFormat="false" ht="33.75" hidden="false" customHeight="false" outlineLevel="0" collapsed="false">
      <c r="A25" s="455" t="s">
        <v>16</v>
      </c>
      <c r="B25" s="38" t="s">
        <v>390</v>
      </c>
      <c r="C25" s="38" t="s">
        <v>27</v>
      </c>
      <c r="D25" s="104" t="s">
        <v>394</v>
      </c>
      <c r="E25" s="38"/>
      <c r="F25" s="38" t="s">
        <v>390</v>
      </c>
      <c r="G25" s="38" t="s">
        <v>27</v>
      </c>
      <c r="H25" s="38" t="s">
        <v>391</v>
      </c>
      <c r="I25" s="590" t="n">
        <v>0</v>
      </c>
      <c r="J25" s="591" t="n">
        <v>0</v>
      </c>
      <c r="K25" s="528" t="n">
        <v>0</v>
      </c>
      <c r="L25" s="528" t="n">
        <v>0</v>
      </c>
      <c r="M25" s="528" t="n">
        <v>0</v>
      </c>
      <c r="N25" s="588" t="n">
        <v>0</v>
      </c>
      <c r="O25" s="528" t="n">
        <v>37537</v>
      </c>
      <c r="P25" s="528" t="n">
        <v>0</v>
      </c>
      <c r="Q25" s="528" t="n">
        <v>0</v>
      </c>
      <c r="R25" s="592" t="s">
        <v>396</v>
      </c>
    </row>
    <row r="26" customFormat="false" ht="33.75" hidden="false" customHeight="false" outlineLevel="0" collapsed="false">
      <c r="A26" s="455" t="s">
        <v>17</v>
      </c>
      <c r="B26" s="38" t="s">
        <v>390</v>
      </c>
      <c r="C26" s="38" t="s">
        <v>25</v>
      </c>
      <c r="D26" s="593" t="s">
        <v>394</v>
      </c>
      <c r="E26" s="105"/>
      <c r="F26" s="105" t="s">
        <v>390</v>
      </c>
      <c r="G26" s="105" t="s">
        <v>25</v>
      </c>
      <c r="H26" s="594" t="s">
        <v>397</v>
      </c>
      <c r="I26" s="595" t="n">
        <v>0</v>
      </c>
      <c r="J26" s="595" t="n">
        <v>0</v>
      </c>
      <c r="K26" s="528" t="n">
        <v>480</v>
      </c>
      <c r="L26" s="528" t="n">
        <v>4000</v>
      </c>
      <c r="M26" s="528" t="n">
        <v>2980</v>
      </c>
      <c r="N26" s="588" t="n">
        <v>2980</v>
      </c>
      <c r="O26" s="528" t="n">
        <v>3000</v>
      </c>
      <c r="P26" s="528" t="n">
        <v>3000</v>
      </c>
      <c r="Q26" s="528" t="n">
        <v>2000</v>
      </c>
      <c r="R26" s="596" t="s">
        <v>398</v>
      </c>
    </row>
    <row r="27" customFormat="false" ht="29.25" hidden="false" customHeight="true" outlineLevel="0" collapsed="false">
      <c r="A27" s="584" t="s">
        <v>17</v>
      </c>
      <c r="B27" s="105" t="s">
        <v>390</v>
      </c>
      <c r="C27" s="105" t="s">
        <v>25</v>
      </c>
      <c r="D27" s="179"/>
      <c r="E27" s="179"/>
      <c r="F27" s="179"/>
      <c r="G27" s="179"/>
      <c r="H27" s="597" t="s">
        <v>399</v>
      </c>
      <c r="I27" s="525" t="n">
        <v>0</v>
      </c>
      <c r="J27" s="525" t="n">
        <v>0</v>
      </c>
      <c r="K27" s="528" t="n">
        <v>0</v>
      </c>
      <c r="L27" s="528" t="n">
        <v>9000</v>
      </c>
      <c r="M27" s="528" t="n">
        <v>0</v>
      </c>
      <c r="N27" s="528" t="n">
        <v>0</v>
      </c>
      <c r="O27" s="528" t="n">
        <v>9000</v>
      </c>
      <c r="P27" s="528" t="n">
        <v>9000</v>
      </c>
      <c r="Q27" s="528" t="n">
        <v>0</v>
      </c>
      <c r="R27" s="397" t="s">
        <v>400</v>
      </c>
      <c r="X27" s="598"/>
      <c r="Y27" s="598"/>
      <c r="Z27" s="598"/>
    </row>
    <row r="28" customFormat="false" ht="13.5" hidden="false" customHeight="true" outlineLevel="0" collapsed="false">
      <c r="A28" s="599" t="s">
        <v>152</v>
      </c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X28" s="598"/>
      <c r="Y28" s="598"/>
      <c r="Z28" s="598"/>
    </row>
    <row r="29" s="610" customFormat="true" ht="22.5" hidden="false" customHeight="true" outlineLevel="0" collapsed="false">
      <c r="A29" s="600" t="n">
        <v>41</v>
      </c>
      <c r="B29" s="601" t="n">
        <v>714</v>
      </c>
      <c r="C29" s="602" t="s">
        <v>34</v>
      </c>
      <c r="D29" s="603" t="n">
        <v>0</v>
      </c>
      <c r="E29" s="604"/>
      <c r="F29" s="603" t="n">
        <v>714</v>
      </c>
      <c r="G29" s="602" t="s">
        <v>34</v>
      </c>
      <c r="H29" s="105" t="s">
        <v>388</v>
      </c>
      <c r="I29" s="605" t="n">
        <v>0</v>
      </c>
      <c r="J29" s="605" t="n">
        <v>0</v>
      </c>
      <c r="K29" s="606" t="n">
        <v>0</v>
      </c>
      <c r="L29" s="606" t="n">
        <v>0</v>
      </c>
      <c r="M29" s="606" t="n">
        <v>0</v>
      </c>
      <c r="N29" s="606" t="n">
        <v>0</v>
      </c>
      <c r="O29" s="606" t="n">
        <v>0</v>
      </c>
      <c r="P29" s="606" t="n">
        <v>0</v>
      </c>
      <c r="Q29" s="607" t="n">
        <v>0</v>
      </c>
      <c r="R29" s="608" t="s">
        <v>401</v>
      </c>
      <c r="S29" s="609"/>
      <c r="T29" s="609"/>
      <c r="U29" s="609"/>
      <c r="X29" s="598"/>
      <c r="Y29" s="598"/>
      <c r="Z29" s="598"/>
    </row>
    <row r="30" s="598" customFormat="true" ht="22.5" hidden="false" customHeight="false" outlineLevel="0" collapsed="false">
      <c r="A30" s="611" t="n">
        <v>41</v>
      </c>
      <c r="B30" s="594" t="n">
        <v>717</v>
      </c>
      <c r="C30" s="612" t="s">
        <v>25</v>
      </c>
      <c r="D30" s="613" t="n">
        <v>0</v>
      </c>
      <c r="E30" s="613"/>
      <c r="F30" s="613" t="n">
        <v>717</v>
      </c>
      <c r="G30" s="105" t="s">
        <v>25</v>
      </c>
      <c r="H30" s="594" t="s">
        <v>392</v>
      </c>
      <c r="I30" s="525" t="n">
        <v>0</v>
      </c>
      <c r="J30" s="525" t="n">
        <v>0</v>
      </c>
      <c r="K30" s="614" t="n">
        <v>0</v>
      </c>
      <c r="L30" s="614" t="n">
        <v>21000</v>
      </c>
      <c r="M30" s="614" t="n">
        <v>0</v>
      </c>
      <c r="N30" s="615" t="n">
        <v>0</v>
      </c>
      <c r="O30" s="616" t="n">
        <v>93750</v>
      </c>
      <c r="P30" s="617" t="n">
        <v>0</v>
      </c>
      <c r="Q30" s="616" t="n">
        <v>0</v>
      </c>
      <c r="R30" s="618" t="s">
        <v>402</v>
      </c>
      <c r="U30" s="619"/>
    </row>
    <row r="31" s="598" customFormat="true" ht="22.5" hidden="false" customHeight="false" outlineLevel="0" collapsed="false">
      <c r="A31" s="611" t="n">
        <v>41</v>
      </c>
      <c r="B31" s="594" t="n">
        <v>717</v>
      </c>
      <c r="C31" s="612" t="s">
        <v>27</v>
      </c>
      <c r="D31" s="613" t="n">
        <v>0</v>
      </c>
      <c r="E31" s="613"/>
      <c r="F31" s="613" t="n">
        <v>717</v>
      </c>
      <c r="G31" s="105" t="s">
        <v>27</v>
      </c>
      <c r="H31" s="594" t="s">
        <v>403</v>
      </c>
      <c r="I31" s="525" t="n">
        <v>15211.78</v>
      </c>
      <c r="J31" s="525" t="n">
        <v>0</v>
      </c>
      <c r="K31" s="614" t="n">
        <v>0</v>
      </c>
      <c r="L31" s="614" t="n">
        <v>0</v>
      </c>
      <c r="M31" s="614" t="n">
        <v>0</v>
      </c>
      <c r="N31" s="614" t="n">
        <v>0</v>
      </c>
      <c r="O31" s="616" t="n">
        <v>0</v>
      </c>
      <c r="P31" s="617" t="n">
        <v>0</v>
      </c>
      <c r="Q31" s="616" t="n">
        <v>0</v>
      </c>
      <c r="R31" s="618"/>
    </row>
    <row r="32" s="598" customFormat="true" ht="22.5" hidden="false" customHeight="false" outlineLevel="0" collapsed="false">
      <c r="A32" s="620" t="n">
        <v>111</v>
      </c>
      <c r="B32" s="582" t="n">
        <v>717</v>
      </c>
      <c r="C32" s="621" t="s">
        <v>27</v>
      </c>
      <c r="D32" s="622" t="n">
        <v>0</v>
      </c>
      <c r="E32" s="622"/>
      <c r="F32" s="622" t="n">
        <v>717</v>
      </c>
      <c r="G32" s="38" t="s">
        <v>27</v>
      </c>
      <c r="H32" s="38" t="s">
        <v>403</v>
      </c>
      <c r="I32" s="525" t="n">
        <v>0</v>
      </c>
      <c r="J32" s="525" t="n">
        <v>4180</v>
      </c>
      <c r="K32" s="526" t="n">
        <v>0</v>
      </c>
      <c r="L32" s="526" t="n">
        <v>0</v>
      </c>
      <c r="M32" s="526" t="n">
        <v>0</v>
      </c>
      <c r="N32" s="526" t="n">
        <v>0</v>
      </c>
      <c r="O32" s="527" t="n">
        <v>0</v>
      </c>
      <c r="P32" s="528" t="n">
        <v>0</v>
      </c>
      <c r="Q32" s="527" t="n">
        <v>0</v>
      </c>
      <c r="R32" s="623"/>
    </row>
    <row r="33" s="598" customFormat="true" ht="13.5" hidden="false" customHeight="false" outlineLevel="0" collapsed="false">
      <c r="A33" s="624"/>
      <c r="B33" s="625"/>
      <c r="C33" s="626"/>
      <c r="D33" s="627"/>
      <c r="E33" s="627"/>
      <c r="F33" s="627"/>
      <c r="G33" s="627"/>
      <c r="H33" s="627"/>
      <c r="I33" s="509"/>
      <c r="J33" s="509"/>
      <c r="K33" s="628"/>
      <c r="L33" s="628"/>
      <c r="M33" s="628"/>
      <c r="N33" s="628"/>
      <c r="O33" s="628"/>
      <c r="P33" s="628"/>
      <c r="Q33" s="628"/>
      <c r="R33" s="629"/>
    </row>
    <row r="34" customFormat="false" ht="13.5" hidden="false" customHeight="true" outlineLevel="0" collapsed="false">
      <c r="A34" s="599" t="s">
        <v>167</v>
      </c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  <c r="M34" s="599"/>
      <c r="N34" s="599"/>
      <c r="O34" s="599"/>
      <c r="P34" s="599"/>
      <c r="Q34" s="599"/>
      <c r="R34" s="599"/>
    </row>
    <row r="35" customFormat="false" ht="33.75" hidden="false" customHeight="false" outlineLevel="0" collapsed="false">
      <c r="A35" s="516" t="s">
        <v>288</v>
      </c>
      <c r="B35" s="105" t="s">
        <v>387</v>
      </c>
      <c r="C35" s="105" t="s">
        <v>25</v>
      </c>
      <c r="D35" s="105" t="s">
        <v>404</v>
      </c>
      <c r="E35" s="105" t="s">
        <v>151</v>
      </c>
      <c r="F35" s="105" t="s">
        <v>387</v>
      </c>
      <c r="G35" s="105" t="s">
        <v>25</v>
      </c>
      <c r="H35" s="105" t="s">
        <v>405</v>
      </c>
      <c r="I35" s="518" t="n">
        <v>0</v>
      </c>
      <c r="J35" s="518" t="n">
        <v>0</v>
      </c>
      <c r="K35" s="614" t="n">
        <v>0</v>
      </c>
      <c r="L35" s="614" t="n">
        <v>0</v>
      </c>
      <c r="M35" s="614" t="n">
        <v>0</v>
      </c>
      <c r="N35" s="614" t="n">
        <v>0</v>
      </c>
      <c r="O35" s="616" t="n">
        <v>0</v>
      </c>
      <c r="P35" s="617" t="n">
        <v>0</v>
      </c>
      <c r="Q35" s="616" t="n">
        <v>0</v>
      </c>
      <c r="R35" s="522"/>
    </row>
    <row r="36" customFormat="false" ht="33.75" hidden="false" customHeight="false" outlineLevel="0" collapsed="false">
      <c r="A36" s="523" t="s">
        <v>17</v>
      </c>
      <c r="B36" s="38" t="s">
        <v>406</v>
      </c>
      <c r="C36" s="38"/>
      <c r="D36" s="38" t="s">
        <v>404</v>
      </c>
      <c r="E36" s="38"/>
      <c r="F36" s="38" t="s">
        <v>406</v>
      </c>
      <c r="G36" s="38"/>
      <c r="H36" s="38" t="s">
        <v>407</v>
      </c>
      <c r="I36" s="525" t="n">
        <v>0</v>
      </c>
      <c r="J36" s="525" t="n">
        <v>0</v>
      </c>
      <c r="K36" s="526" t="n">
        <v>4980</v>
      </c>
      <c r="L36" s="526" t="n">
        <v>6000</v>
      </c>
      <c r="M36" s="526" t="n">
        <v>0</v>
      </c>
      <c r="N36" s="630" t="n">
        <v>0</v>
      </c>
      <c r="O36" s="527" t="n">
        <v>6000</v>
      </c>
      <c r="P36" s="528" t="n">
        <v>0</v>
      </c>
      <c r="Q36" s="527" t="n">
        <v>0</v>
      </c>
      <c r="R36" s="631" t="s">
        <v>408</v>
      </c>
    </row>
    <row r="37" customFormat="false" ht="33.75" hidden="false" customHeight="false" outlineLevel="0" collapsed="false">
      <c r="A37" s="523" t="s">
        <v>17</v>
      </c>
      <c r="B37" s="38" t="s">
        <v>406</v>
      </c>
      <c r="C37" s="38"/>
      <c r="D37" s="38" t="s">
        <v>404</v>
      </c>
      <c r="E37" s="38"/>
      <c r="F37" s="38" t="s">
        <v>406</v>
      </c>
      <c r="G37" s="38"/>
      <c r="H37" s="38" t="s">
        <v>409</v>
      </c>
      <c r="I37" s="525" t="n">
        <v>0</v>
      </c>
      <c r="J37" s="525" t="n">
        <v>0</v>
      </c>
      <c r="K37" s="526" t="n">
        <v>548</v>
      </c>
      <c r="L37" s="526" t="n">
        <v>5000</v>
      </c>
      <c r="M37" s="526" t="n">
        <v>5000</v>
      </c>
      <c r="N37" s="526" t="n">
        <v>5000</v>
      </c>
      <c r="O37" s="527" t="n">
        <v>0</v>
      </c>
      <c r="P37" s="528" t="n">
        <v>0</v>
      </c>
      <c r="Q37" s="527" t="n">
        <v>0</v>
      </c>
      <c r="R37" s="632" t="s">
        <v>410</v>
      </c>
    </row>
    <row r="38" customFormat="false" ht="33.75" hidden="false" customHeight="false" outlineLevel="0" collapsed="false">
      <c r="A38" s="523" t="s">
        <v>288</v>
      </c>
      <c r="B38" s="38" t="s">
        <v>390</v>
      </c>
      <c r="C38" s="38" t="s">
        <v>25</v>
      </c>
      <c r="D38" s="38" t="s">
        <v>404</v>
      </c>
      <c r="E38" s="38" t="s">
        <v>151</v>
      </c>
      <c r="F38" s="38" t="s">
        <v>390</v>
      </c>
      <c r="G38" s="38" t="s">
        <v>25</v>
      </c>
      <c r="H38" s="38" t="s">
        <v>399</v>
      </c>
      <c r="I38" s="525" t="n">
        <v>0</v>
      </c>
      <c r="J38" s="525" t="n">
        <v>0</v>
      </c>
      <c r="K38" s="526" t="n">
        <v>0</v>
      </c>
      <c r="L38" s="526" t="n">
        <v>750</v>
      </c>
      <c r="M38" s="526" t="n">
        <v>750</v>
      </c>
      <c r="N38" s="526" t="n">
        <v>750</v>
      </c>
      <c r="O38" s="527" t="n">
        <v>0</v>
      </c>
      <c r="P38" s="528" t="n">
        <v>0</v>
      </c>
      <c r="Q38" s="616" t="n">
        <v>0</v>
      </c>
      <c r="R38" s="522" t="s">
        <v>411</v>
      </c>
    </row>
    <row r="39" customFormat="false" ht="33.75" hidden="false" customHeight="false" outlineLevel="0" collapsed="false">
      <c r="A39" s="523" t="s">
        <v>16</v>
      </c>
      <c r="B39" s="38" t="s">
        <v>390</v>
      </c>
      <c r="C39" s="38" t="s">
        <v>27</v>
      </c>
      <c r="D39" s="38" t="s">
        <v>404</v>
      </c>
      <c r="E39" s="38"/>
      <c r="F39" s="38" t="s">
        <v>390</v>
      </c>
      <c r="G39" s="38" t="s">
        <v>27</v>
      </c>
      <c r="H39" s="38" t="s">
        <v>412</v>
      </c>
      <c r="I39" s="525" t="n">
        <v>0</v>
      </c>
      <c r="J39" s="525" t="n">
        <v>0</v>
      </c>
      <c r="K39" s="526" t="n">
        <v>0</v>
      </c>
      <c r="L39" s="633" t="n">
        <v>0</v>
      </c>
      <c r="M39" s="528" t="n">
        <v>0</v>
      </c>
      <c r="N39" s="528" t="n">
        <v>0</v>
      </c>
      <c r="O39" s="633" t="n">
        <v>0</v>
      </c>
      <c r="P39" s="528" t="n">
        <v>0</v>
      </c>
      <c r="Q39" s="527" t="n">
        <v>0</v>
      </c>
      <c r="R39" s="634"/>
    </row>
    <row r="40" customFormat="false" ht="33.75" hidden="false" customHeight="false" outlineLevel="0" collapsed="false">
      <c r="A40" s="523" t="s">
        <v>349</v>
      </c>
      <c r="B40" s="38" t="s">
        <v>390</v>
      </c>
      <c r="C40" s="38" t="s">
        <v>27</v>
      </c>
      <c r="D40" s="38" t="s">
        <v>404</v>
      </c>
      <c r="E40" s="38"/>
      <c r="F40" s="38" t="s">
        <v>390</v>
      </c>
      <c r="G40" s="38" t="s">
        <v>27</v>
      </c>
      <c r="H40" s="38" t="s">
        <v>412</v>
      </c>
      <c r="I40" s="525" t="n">
        <v>0</v>
      </c>
      <c r="J40" s="525" t="n">
        <v>0</v>
      </c>
      <c r="K40" s="526" t="n">
        <v>0</v>
      </c>
      <c r="L40" s="635" t="n">
        <v>0</v>
      </c>
      <c r="M40" s="528" t="n">
        <v>0</v>
      </c>
      <c r="N40" s="528" t="n">
        <v>0</v>
      </c>
      <c r="O40" s="633" t="n">
        <v>0</v>
      </c>
      <c r="P40" s="528" t="n">
        <v>0</v>
      </c>
      <c r="Q40" s="527" t="n">
        <v>0</v>
      </c>
      <c r="R40" s="636"/>
    </row>
    <row r="41" customFormat="false" ht="33.75" hidden="false" customHeight="false" outlineLevel="0" collapsed="false">
      <c r="A41" s="523" t="s">
        <v>17</v>
      </c>
      <c r="B41" s="38" t="s">
        <v>413</v>
      </c>
      <c r="C41" s="38" t="s">
        <v>25</v>
      </c>
      <c r="D41" s="38" t="s">
        <v>404</v>
      </c>
      <c r="E41" s="38"/>
      <c r="F41" s="38" t="s">
        <v>413</v>
      </c>
      <c r="G41" s="38" t="s">
        <v>25</v>
      </c>
      <c r="H41" s="38" t="s">
        <v>414</v>
      </c>
      <c r="I41" s="525" t="n">
        <v>0</v>
      </c>
      <c r="J41" s="525" t="n">
        <v>0</v>
      </c>
      <c r="K41" s="509" t="n">
        <v>0</v>
      </c>
      <c r="L41" s="637" t="n">
        <v>15000</v>
      </c>
      <c r="M41" s="525" t="n">
        <v>16500</v>
      </c>
      <c r="N41" s="525" t="n">
        <v>16500</v>
      </c>
      <c r="O41" s="633" t="n">
        <v>20000</v>
      </c>
      <c r="P41" s="528" t="n">
        <v>20000</v>
      </c>
      <c r="Q41" s="527" t="n">
        <v>20000</v>
      </c>
      <c r="R41" s="581" t="s">
        <v>415</v>
      </c>
      <c r="T41" s="638"/>
    </row>
    <row r="42" customFormat="false" ht="27.75" hidden="false" customHeight="true" outlineLevel="0" collapsed="false">
      <c r="A42" s="523" t="s">
        <v>17</v>
      </c>
      <c r="B42" s="38" t="s">
        <v>413</v>
      </c>
      <c r="C42" s="38" t="s">
        <v>27</v>
      </c>
      <c r="D42" s="38"/>
      <c r="E42" s="38"/>
      <c r="F42" s="38"/>
      <c r="G42" s="38"/>
      <c r="H42" s="38" t="s">
        <v>414</v>
      </c>
      <c r="I42" s="525" t="n">
        <v>0</v>
      </c>
      <c r="J42" s="639" t="n">
        <v>0</v>
      </c>
      <c r="K42" s="525" t="n">
        <v>0</v>
      </c>
      <c r="L42" s="639" t="n">
        <v>22250</v>
      </c>
      <c r="M42" s="525" t="n">
        <v>0</v>
      </c>
      <c r="N42" s="525" t="n">
        <v>0</v>
      </c>
      <c r="O42" s="633" t="n">
        <v>0</v>
      </c>
      <c r="P42" s="528" t="n">
        <v>0</v>
      </c>
      <c r="Q42" s="527" t="n">
        <v>0</v>
      </c>
      <c r="R42" s="636" t="s">
        <v>416</v>
      </c>
      <c r="T42" s="293"/>
    </row>
    <row r="43" customFormat="false" ht="33.75" hidden="false" customHeight="false" outlineLevel="0" collapsed="false">
      <c r="A43" s="523" t="s">
        <v>17</v>
      </c>
      <c r="B43" s="38" t="s">
        <v>417</v>
      </c>
      <c r="C43" s="38" t="s">
        <v>34</v>
      </c>
      <c r="D43" s="38" t="s">
        <v>404</v>
      </c>
      <c r="E43" s="38"/>
      <c r="F43" s="38" t="s">
        <v>417</v>
      </c>
      <c r="G43" s="38" t="s">
        <v>34</v>
      </c>
      <c r="H43" s="38" t="s">
        <v>418</v>
      </c>
      <c r="I43" s="525" t="n">
        <v>0</v>
      </c>
      <c r="J43" s="525" t="n">
        <v>3869</v>
      </c>
      <c r="K43" s="614" t="n">
        <v>0</v>
      </c>
      <c r="L43" s="614" t="n">
        <v>0</v>
      </c>
      <c r="M43" s="614" t="n">
        <v>0</v>
      </c>
      <c r="N43" s="614" t="n">
        <v>0</v>
      </c>
      <c r="O43" s="527" t="n">
        <v>0</v>
      </c>
      <c r="P43" s="528" t="n">
        <v>0</v>
      </c>
      <c r="Q43" s="527" t="n">
        <v>0</v>
      </c>
      <c r="R43" s="636"/>
    </row>
    <row r="44" customFormat="false" ht="27.75" hidden="false" customHeight="true" outlineLevel="0" collapsed="false">
      <c r="A44" s="523" t="s">
        <v>300</v>
      </c>
      <c r="B44" s="38" t="s">
        <v>419</v>
      </c>
      <c r="C44" s="38" t="s">
        <v>25</v>
      </c>
      <c r="D44" s="38" t="s">
        <v>404</v>
      </c>
      <c r="E44" s="38" t="s">
        <v>151</v>
      </c>
      <c r="F44" s="38" t="s">
        <v>419</v>
      </c>
      <c r="G44" s="38" t="s">
        <v>25</v>
      </c>
      <c r="H44" s="38" t="s">
        <v>420</v>
      </c>
      <c r="I44" s="525" t="n">
        <v>0</v>
      </c>
      <c r="J44" s="525" t="n">
        <v>0</v>
      </c>
      <c r="K44" s="526" t="n">
        <v>0</v>
      </c>
      <c r="L44" s="526" t="n">
        <v>0</v>
      </c>
      <c r="M44" s="526" t="n">
        <v>0</v>
      </c>
      <c r="N44" s="526" t="n">
        <v>0</v>
      </c>
      <c r="O44" s="527" t="n">
        <v>0</v>
      </c>
      <c r="P44" s="528" t="n">
        <v>0</v>
      </c>
      <c r="Q44" s="527" t="n">
        <v>0</v>
      </c>
      <c r="R44" s="583"/>
    </row>
    <row r="45" customFormat="false" ht="33.75" hidden="false" customHeight="false" outlineLevel="0" collapsed="false">
      <c r="A45" s="523" t="s">
        <v>17</v>
      </c>
      <c r="B45" s="38" t="s">
        <v>390</v>
      </c>
      <c r="C45" s="38" t="s">
        <v>27</v>
      </c>
      <c r="D45" s="38" t="s">
        <v>404</v>
      </c>
      <c r="E45" s="38"/>
      <c r="F45" s="38" t="s">
        <v>390</v>
      </c>
      <c r="G45" s="38" t="s">
        <v>27</v>
      </c>
      <c r="H45" s="38" t="s">
        <v>412</v>
      </c>
      <c r="I45" s="525" t="n">
        <v>0</v>
      </c>
      <c r="J45" s="525" t="n">
        <v>0</v>
      </c>
      <c r="K45" s="526" t="n">
        <v>1</v>
      </c>
      <c r="L45" s="526" t="n">
        <v>5200</v>
      </c>
      <c r="M45" s="526" t="n">
        <v>0</v>
      </c>
      <c r="N45" s="630" t="n">
        <v>0</v>
      </c>
      <c r="O45" s="527" t="n">
        <v>15000</v>
      </c>
      <c r="P45" s="528" t="n">
        <v>0</v>
      </c>
      <c r="Q45" s="527" t="n">
        <v>0</v>
      </c>
      <c r="R45" s="581" t="s">
        <v>421</v>
      </c>
    </row>
    <row r="46" customFormat="false" ht="33.75" hidden="false" customHeight="false" outlineLevel="0" collapsed="false">
      <c r="A46" s="523" t="s">
        <v>300</v>
      </c>
      <c r="B46" s="38" t="s">
        <v>417</v>
      </c>
      <c r="C46" s="38" t="s">
        <v>25</v>
      </c>
      <c r="D46" s="38" t="s">
        <v>404</v>
      </c>
      <c r="E46" s="38" t="s">
        <v>151</v>
      </c>
      <c r="F46" s="38" t="s">
        <v>417</v>
      </c>
      <c r="G46" s="38" t="s">
        <v>25</v>
      </c>
      <c r="H46" s="38" t="s">
        <v>422</v>
      </c>
      <c r="I46" s="525" t="n">
        <v>0</v>
      </c>
      <c r="J46" s="525" t="n">
        <v>0</v>
      </c>
      <c r="K46" s="526" t="n">
        <v>0</v>
      </c>
      <c r="L46" s="526" t="n">
        <v>0</v>
      </c>
      <c r="M46" s="526" t="n">
        <v>0</v>
      </c>
      <c r="N46" s="526" t="n">
        <v>0</v>
      </c>
      <c r="O46" s="527" t="n">
        <v>0</v>
      </c>
      <c r="P46" s="528" t="n">
        <v>0</v>
      </c>
      <c r="Q46" s="527" t="n">
        <v>0</v>
      </c>
      <c r="R46" s="640"/>
    </row>
    <row r="47" customFormat="false" ht="33.75" hidden="false" customHeight="false" outlineLevel="0" collapsed="false">
      <c r="A47" s="523" t="s">
        <v>300</v>
      </c>
      <c r="B47" s="38" t="s">
        <v>390</v>
      </c>
      <c r="C47" s="38" t="s">
        <v>25</v>
      </c>
      <c r="D47" s="38" t="s">
        <v>404</v>
      </c>
      <c r="E47" s="38" t="s">
        <v>151</v>
      </c>
      <c r="F47" s="38" t="s">
        <v>390</v>
      </c>
      <c r="G47" s="38" t="s">
        <v>25</v>
      </c>
      <c r="H47" s="38" t="s">
        <v>399</v>
      </c>
      <c r="I47" s="525" t="n">
        <v>0</v>
      </c>
      <c r="J47" s="525" t="n">
        <v>0</v>
      </c>
      <c r="K47" s="526" t="n">
        <v>0</v>
      </c>
      <c r="L47" s="526" t="n">
        <v>10000</v>
      </c>
      <c r="M47" s="526" t="n">
        <v>5244</v>
      </c>
      <c r="N47" s="630" t="n">
        <v>5244</v>
      </c>
      <c r="O47" s="527" t="n">
        <v>0</v>
      </c>
      <c r="P47" s="528" t="n">
        <v>5000</v>
      </c>
      <c r="Q47" s="527" t="n">
        <v>0</v>
      </c>
      <c r="R47" s="581" t="s">
        <v>423</v>
      </c>
    </row>
    <row r="48" customFormat="false" ht="34.5" hidden="false" customHeight="false" outlineLevel="0" collapsed="false">
      <c r="A48" s="530" t="s">
        <v>300</v>
      </c>
      <c r="B48" s="531" t="s">
        <v>390</v>
      </c>
      <c r="C48" s="531" t="s">
        <v>27</v>
      </c>
      <c r="D48" s="531" t="s">
        <v>404</v>
      </c>
      <c r="E48" s="531" t="s">
        <v>151</v>
      </c>
      <c r="F48" s="531" t="s">
        <v>390</v>
      </c>
      <c r="G48" s="531" t="s">
        <v>27</v>
      </c>
      <c r="H48" s="531" t="s">
        <v>424</v>
      </c>
      <c r="I48" s="595" t="n">
        <v>0</v>
      </c>
      <c r="J48" s="595" t="n">
        <v>0</v>
      </c>
      <c r="K48" s="532" t="n">
        <v>0</v>
      </c>
      <c r="L48" s="532" t="n">
        <v>0</v>
      </c>
      <c r="M48" s="532" t="n">
        <v>0</v>
      </c>
      <c r="N48" s="532" t="n">
        <v>0</v>
      </c>
      <c r="O48" s="534" t="n">
        <v>0</v>
      </c>
      <c r="P48" s="641" t="n">
        <v>0</v>
      </c>
      <c r="Q48" s="534" t="n">
        <v>0</v>
      </c>
      <c r="R48" s="642"/>
    </row>
    <row r="49" customFormat="false" ht="13.5" hidden="false" customHeight="true" outlineLevel="0" collapsed="false">
      <c r="A49" s="599" t="s">
        <v>425</v>
      </c>
      <c r="B49" s="599"/>
      <c r="C49" s="599"/>
      <c r="D49" s="599"/>
      <c r="E49" s="599"/>
      <c r="F49" s="599"/>
      <c r="G49" s="599"/>
      <c r="H49" s="599"/>
      <c r="I49" s="599"/>
      <c r="J49" s="599"/>
      <c r="K49" s="599"/>
      <c r="L49" s="599"/>
      <c r="M49" s="599"/>
      <c r="N49" s="599"/>
      <c r="O49" s="599"/>
      <c r="P49" s="599"/>
      <c r="Q49" s="599"/>
      <c r="R49" s="599"/>
    </row>
    <row r="50" s="598" customFormat="true" ht="33.75" hidden="false" customHeight="false" outlineLevel="0" collapsed="false">
      <c r="A50" s="516" t="s">
        <v>17</v>
      </c>
      <c r="B50" s="105" t="s">
        <v>390</v>
      </c>
      <c r="C50" s="105" t="s">
        <v>27</v>
      </c>
      <c r="D50" s="105" t="s">
        <v>404</v>
      </c>
      <c r="E50" s="105"/>
      <c r="F50" s="105" t="s">
        <v>390</v>
      </c>
      <c r="G50" s="105" t="s">
        <v>27</v>
      </c>
      <c r="H50" s="105" t="s">
        <v>426</v>
      </c>
      <c r="I50" s="591" t="n">
        <v>10380.24</v>
      </c>
      <c r="J50" s="591" t="n">
        <v>0</v>
      </c>
      <c r="K50" s="643" t="n">
        <v>0</v>
      </c>
      <c r="L50" s="643" t="n">
        <v>0</v>
      </c>
      <c r="M50" s="643" t="n">
        <v>5147</v>
      </c>
      <c r="N50" s="643" t="n">
        <v>5147</v>
      </c>
      <c r="O50" s="644" t="n">
        <v>0</v>
      </c>
      <c r="P50" s="617" t="n">
        <v>0</v>
      </c>
      <c r="Q50" s="616" t="n">
        <v>0</v>
      </c>
      <c r="R50" s="645"/>
    </row>
    <row r="51" s="598" customFormat="true" ht="22.5" hidden="false" customHeight="false" outlineLevel="0" collapsed="false">
      <c r="A51" s="516" t="s">
        <v>16</v>
      </c>
      <c r="B51" s="105" t="s">
        <v>390</v>
      </c>
      <c r="C51" s="105" t="s">
        <v>27</v>
      </c>
      <c r="D51" s="105"/>
      <c r="E51" s="105"/>
      <c r="F51" s="105"/>
      <c r="G51" s="105"/>
      <c r="H51" s="105" t="s">
        <v>427</v>
      </c>
      <c r="I51" s="525" t="n">
        <v>0</v>
      </c>
      <c r="J51" s="525" t="n">
        <v>0</v>
      </c>
      <c r="K51" s="528" t="n">
        <v>0</v>
      </c>
      <c r="L51" s="528" t="n">
        <v>0</v>
      </c>
      <c r="M51" s="528" t="n">
        <v>10000</v>
      </c>
      <c r="N51" s="528" t="n">
        <v>10000</v>
      </c>
      <c r="O51" s="528" t="n">
        <v>0</v>
      </c>
      <c r="P51" s="617" t="n">
        <v>0</v>
      </c>
      <c r="Q51" s="616" t="n">
        <v>0</v>
      </c>
      <c r="R51" s="645"/>
    </row>
    <row r="52" customFormat="false" ht="33.75" hidden="false" customHeight="false" outlineLevel="0" collapsed="false">
      <c r="A52" s="523" t="s">
        <v>17</v>
      </c>
      <c r="B52" s="38" t="s">
        <v>390</v>
      </c>
      <c r="C52" s="38" t="s">
        <v>25</v>
      </c>
      <c r="D52" s="38" t="s">
        <v>404</v>
      </c>
      <c r="E52" s="38"/>
      <c r="F52" s="38" t="s">
        <v>390</v>
      </c>
      <c r="G52" s="38" t="s">
        <v>25</v>
      </c>
      <c r="H52" s="582" t="s">
        <v>392</v>
      </c>
      <c r="I52" s="525" t="n">
        <v>14956.8</v>
      </c>
      <c r="J52" s="525" t="n">
        <v>0</v>
      </c>
      <c r="K52" s="528" t="n">
        <v>0</v>
      </c>
      <c r="L52" s="528" t="n">
        <v>0</v>
      </c>
      <c r="M52" s="528" t="n">
        <v>0</v>
      </c>
      <c r="N52" s="528" t="n">
        <v>0</v>
      </c>
      <c r="O52" s="528" t="n">
        <v>0</v>
      </c>
      <c r="P52" s="528" t="n">
        <v>0</v>
      </c>
      <c r="Q52" s="527" t="n">
        <v>0</v>
      </c>
      <c r="R52" s="581"/>
      <c r="W52" s="418"/>
    </row>
    <row r="53" customFormat="false" ht="13.5" hidden="false" customHeight="false" outlineLevel="0" collapsed="false">
      <c r="A53" s="646"/>
      <c r="B53" s="103"/>
      <c r="C53" s="103"/>
      <c r="D53" s="103"/>
      <c r="E53" s="103"/>
      <c r="F53" s="103"/>
      <c r="G53" s="103"/>
      <c r="H53" s="647"/>
      <c r="I53" s="509"/>
      <c r="J53" s="509"/>
      <c r="K53" s="648"/>
      <c r="L53" s="648"/>
      <c r="M53" s="648"/>
      <c r="N53" s="648"/>
      <c r="O53" s="649"/>
      <c r="P53" s="509"/>
      <c r="Q53" s="509"/>
      <c r="R53" s="650"/>
    </row>
    <row r="54" customFormat="false" ht="12.75" hidden="false" customHeight="true" outlineLevel="0" collapsed="false">
      <c r="A54" s="599" t="s">
        <v>197</v>
      </c>
      <c r="B54" s="599"/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N54" s="599"/>
      <c r="O54" s="599"/>
      <c r="P54" s="599"/>
      <c r="Q54" s="599"/>
      <c r="R54" s="599"/>
    </row>
    <row r="55" customFormat="false" ht="33.75" hidden="false" customHeight="false" outlineLevel="0" collapsed="false">
      <c r="A55" s="651" t="s">
        <v>16</v>
      </c>
      <c r="B55" s="580" t="s">
        <v>390</v>
      </c>
      <c r="C55" s="580" t="s">
        <v>27</v>
      </c>
      <c r="D55" s="580" t="s">
        <v>404</v>
      </c>
      <c r="E55" s="580"/>
      <c r="F55" s="580" t="s">
        <v>390</v>
      </c>
      <c r="G55" s="580" t="s">
        <v>27</v>
      </c>
      <c r="H55" s="580" t="s">
        <v>412</v>
      </c>
      <c r="I55" s="518" t="n">
        <v>0</v>
      </c>
      <c r="J55" s="518" t="n">
        <v>0</v>
      </c>
      <c r="K55" s="617" t="n">
        <v>0</v>
      </c>
      <c r="L55" s="617" t="n">
        <v>0</v>
      </c>
      <c r="M55" s="528" t="n">
        <v>0</v>
      </c>
      <c r="N55" s="528" t="n">
        <v>0</v>
      </c>
      <c r="O55" s="617" t="n">
        <v>0</v>
      </c>
      <c r="P55" s="528" t="n">
        <v>0</v>
      </c>
      <c r="Q55" s="528" t="n">
        <v>0</v>
      </c>
      <c r="R55" s="645"/>
      <c r="U55" s="209"/>
    </row>
    <row r="56" customFormat="false" ht="33.75" hidden="false" customHeight="false" outlineLevel="0" collapsed="false">
      <c r="A56" s="523" t="s">
        <v>300</v>
      </c>
      <c r="B56" s="38" t="s">
        <v>390</v>
      </c>
      <c r="C56" s="38" t="s">
        <v>25</v>
      </c>
      <c r="D56" s="38" t="s">
        <v>404</v>
      </c>
      <c r="E56" s="38" t="s">
        <v>151</v>
      </c>
      <c r="F56" s="38" t="s">
        <v>390</v>
      </c>
      <c r="G56" s="38" t="s">
        <v>27</v>
      </c>
      <c r="H56" s="38" t="s">
        <v>428</v>
      </c>
      <c r="I56" s="525" t="n">
        <v>0</v>
      </c>
      <c r="J56" s="525" t="n">
        <v>3664.49</v>
      </c>
      <c r="K56" s="652" t="n">
        <v>0</v>
      </c>
      <c r="L56" s="528" t="n">
        <v>0</v>
      </c>
      <c r="M56" s="528" t="n">
        <v>0</v>
      </c>
      <c r="N56" s="528" t="n">
        <v>0</v>
      </c>
      <c r="O56" s="528" t="n">
        <v>0</v>
      </c>
      <c r="P56" s="528" t="n">
        <v>0</v>
      </c>
      <c r="Q56" s="528" t="n">
        <v>0</v>
      </c>
      <c r="R56" s="653"/>
      <c r="X56" s="0" t="s">
        <v>151</v>
      </c>
    </row>
    <row r="57" customFormat="false" ht="33.75" hidden="false" customHeight="false" outlineLevel="0" collapsed="false">
      <c r="A57" s="523" t="s">
        <v>300</v>
      </c>
      <c r="B57" s="38" t="s">
        <v>390</v>
      </c>
      <c r="C57" s="38" t="s">
        <v>27</v>
      </c>
      <c r="D57" s="38" t="s">
        <v>404</v>
      </c>
      <c r="E57" s="38" t="s">
        <v>151</v>
      </c>
      <c r="F57" s="38" t="s">
        <v>390</v>
      </c>
      <c r="G57" s="38" t="s">
        <v>27</v>
      </c>
      <c r="H57" s="38" t="s">
        <v>429</v>
      </c>
      <c r="I57" s="525" t="n">
        <v>0</v>
      </c>
      <c r="J57" s="525" t="n">
        <v>0</v>
      </c>
      <c r="K57" s="526" t="n">
        <v>0</v>
      </c>
      <c r="L57" s="526" t="n">
        <v>1500</v>
      </c>
      <c r="M57" s="526" t="n">
        <v>0</v>
      </c>
      <c r="N57" s="630" t="n">
        <v>0</v>
      </c>
      <c r="O57" s="617" t="n">
        <v>1500</v>
      </c>
      <c r="P57" s="528" t="n">
        <v>5000</v>
      </c>
      <c r="Q57" s="527" t="n">
        <v>0</v>
      </c>
      <c r="R57" s="581" t="s">
        <v>430</v>
      </c>
    </row>
    <row r="58" customFormat="false" ht="13.5" hidden="false" customHeight="false" outlineLevel="0" collapsed="false">
      <c r="A58" s="584"/>
      <c r="B58" s="179"/>
      <c r="C58" s="179"/>
      <c r="D58" s="179"/>
      <c r="E58" s="179"/>
      <c r="F58" s="179"/>
      <c r="G58" s="179"/>
      <c r="H58" s="179"/>
      <c r="I58" s="509"/>
      <c r="J58" s="509"/>
      <c r="K58" s="585"/>
      <c r="L58" s="585"/>
      <c r="M58" s="585"/>
      <c r="N58" s="585"/>
      <c r="O58" s="585"/>
      <c r="P58" s="585"/>
      <c r="Q58" s="585"/>
      <c r="R58" s="654"/>
    </row>
    <row r="59" customFormat="false" ht="13.5" hidden="false" customHeight="true" outlineLevel="0" collapsed="false">
      <c r="A59" s="599" t="s">
        <v>266</v>
      </c>
      <c r="B59" s="599"/>
      <c r="C59" s="599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  <c r="Q59" s="599"/>
      <c r="R59" s="599"/>
    </row>
    <row r="60" customFormat="false" ht="34.5" hidden="false" customHeight="false" outlineLevel="0" collapsed="false">
      <c r="A60" s="516" t="s">
        <v>300</v>
      </c>
      <c r="B60" s="105" t="s">
        <v>406</v>
      </c>
      <c r="C60" s="105"/>
      <c r="D60" s="105" t="s">
        <v>404</v>
      </c>
      <c r="E60" s="105" t="s">
        <v>151</v>
      </c>
      <c r="F60" s="105" t="s">
        <v>390</v>
      </c>
      <c r="G60" s="105" t="s">
        <v>27</v>
      </c>
      <c r="H60" s="105" t="s">
        <v>409</v>
      </c>
      <c r="I60" s="518" t="n">
        <v>0</v>
      </c>
      <c r="J60" s="518" t="n">
        <v>0</v>
      </c>
      <c r="K60" s="652" t="n">
        <v>0</v>
      </c>
      <c r="L60" s="617" t="n">
        <v>0</v>
      </c>
      <c r="M60" s="617" t="n">
        <v>0</v>
      </c>
      <c r="N60" s="617" t="n">
        <v>0</v>
      </c>
      <c r="O60" s="617" t="n">
        <v>2000</v>
      </c>
      <c r="P60" s="652" t="n">
        <v>0</v>
      </c>
      <c r="Q60" s="617" t="n">
        <v>0</v>
      </c>
      <c r="R60" s="655" t="s">
        <v>431</v>
      </c>
      <c r="X60" s="0" t="s">
        <v>151</v>
      </c>
    </row>
    <row r="61" customFormat="false" ht="33.75" hidden="false" customHeight="false" outlineLevel="0" collapsed="false">
      <c r="A61" s="656" t="s">
        <v>300</v>
      </c>
      <c r="B61" s="657" t="s">
        <v>390</v>
      </c>
      <c r="C61" s="657" t="s">
        <v>25</v>
      </c>
      <c r="D61" s="657" t="s">
        <v>404</v>
      </c>
      <c r="E61" s="657" t="s">
        <v>151</v>
      </c>
      <c r="F61" s="657" t="s">
        <v>390</v>
      </c>
      <c r="G61" s="657" t="s">
        <v>27</v>
      </c>
      <c r="H61" s="657" t="s">
        <v>428</v>
      </c>
      <c r="I61" s="658" t="n">
        <v>0</v>
      </c>
      <c r="J61" s="525" t="n">
        <v>0</v>
      </c>
      <c r="K61" s="652" t="n">
        <v>0</v>
      </c>
      <c r="L61" s="528" t="n">
        <v>0</v>
      </c>
      <c r="M61" s="528" t="n">
        <v>0</v>
      </c>
      <c r="N61" s="528" t="n">
        <v>0</v>
      </c>
      <c r="O61" s="528" t="n">
        <v>0</v>
      </c>
      <c r="P61" s="633" t="n">
        <v>0</v>
      </c>
      <c r="Q61" s="528" t="n">
        <v>5000</v>
      </c>
      <c r="R61" s="659" t="s">
        <v>432</v>
      </c>
      <c r="X61" s="0" t="s">
        <v>151</v>
      </c>
    </row>
    <row r="62" s="598" customFormat="true" ht="13.5" hidden="false" customHeight="false" outlineLevel="0" collapsed="false">
      <c r="A62" s="660"/>
      <c r="B62" s="661"/>
      <c r="C62" s="662"/>
      <c r="D62" s="663"/>
      <c r="E62" s="663"/>
      <c r="F62" s="663"/>
      <c r="G62" s="663"/>
      <c r="H62" s="661"/>
      <c r="I62" s="664"/>
      <c r="J62" s="665"/>
      <c r="K62" s="666"/>
      <c r="L62" s="666"/>
      <c r="M62" s="666"/>
      <c r="N62" s="666"/>
      <c r="O62" s="667"/>
      <c r="P62" s="668"/>
      <c r="Q62" s="669"/>
      <c r="R62" s="101"/>
    </row>
    <row r="63" s="598" customFormat="true" ht="13.5" hidden="false" customHeight="false" outlineLevel="0" collapsed="false">
      <c r="A63" s="670"/>
      <c r="B63" s="671"/>
      <c r="C63" s="672"/>
      <c r="D63" s="673"/>
      <c r="E63" s="673"/>
      <c r="F63" s="673"/>
      <c r="G63" s="673"/>
      <c r="H63" s="673"/>
      <c r="I63" s="509"/>
      <c r="J63" s="509"/>
      <c r="K63" s="674"/>
      <c r="L63" s="674"/>
      <c r="M63" s="674"/>
      <c r="N63" s="674"/>
      <c r="O63" s="675"/>
      <c r="P63" s="676"/>
      <c r="Q63" s="628"/>
      <c r="R63" s="677"/>
    </row>
    <row r="64" s="685" customFormat="true" ht="12.75" hidden="false" customHeight="false" outlineLevel="0" collapsed="false">
      <c r="A64" s="678" t="s">
        <v>433</v>
      </c>
      <c r="B64" s="679"/>
      <c r="C64" s="680"/>
      <c r="D64" s="681"/>
      <c r="E64" s="681"/>
      <c r="F64" s="681"/>
      <c r="G64" s="681"/>
      <c r="H64" s="681"/>
      <c r="I64" s="682" t="n">
        <f aca="false">I18+I21+I24+I26++I29+I30+I31+I32+I35+I36+I37+I38+I39+I40+I43+I44+I41+I45+I46+I47+I48+I50+I52+I55+I57++I62+I56+I19+I20</f>
        <v>52338.6</v>
      </c>
      <c r="J64" s="682" t="n">
        <f aca="false">J18+J21+J24+J26++J29+J30+J31+J32+J35+J36+J37+J38+J39+J40+J43+J44+J41+J45+J46+J47+J48+J50+J52+J55+J57++J62+J56+J19+J20</f>
        <v>11933.96</v>
      </c>
      <c r="K64" s="682" t="n">
        <f aca="false">K18+K21+K24+K26++K29+K30+K31+K32+K35+K36+K37+K38+K39+K40+K43+K44+K41+K45+K46+K47+K48+K50+K52+K55+K57++K62+K56+K19+K20</f>
        <v>77342.8</v>
      </c>
      <c r="L64" s="682" t="n">
        <f aca="false">L18+L21+L24+L26++L29+L30+L31+L32+L35+L36+L37+L38+L39+L40+L43+L44+L41+L45+L46+L47+L48+L50+L52+L55+L57++L62+L56+L19+L20+L42+L27</f>
        <v>144700</v>
      </c>
      <c r="M64" s="682" t="n">
        <f aca="false">M18+M21+M24+M26+M27+M29+M30+M31+M32+M35+M36+M37+M38+M39+M40+M42+M43+M44+M41+M45+M46+M47+M48+M50+M51+M52+M55+M57++M62+M56+M19+M20</f>
        <v>199675.79</v>
      </c>
      <c r="N64" s="682" t="n">
        <f aca="false">N18+N21+N24+N26+N27+N29+N30+N31+N32+N35+N36+N37+N38+N39+N40+N42+N43+N44+N41+N45+N46+N47+N48+N50+N51+N52+N55+N57++N62+N56+N19+N20</f>
        <v>199675.79</v>
      </c>
      <c r="O64" s="682" t="n">
        <f aca="false">O18+O21+O24+O26+O27+O29+O30+O31+O32+O35+O36+O37+O38+O39+O40+O42+O43+O44+O41+O45+O46+O47+O48+O50+O51+O52+O55+O57++O62+O56+O19+O20+O60+O25</f>
        <v>237787</v>
      </c>
      <c r="P64" s="682" t="n">
        <f aca="false">P18+P21+P24+P26+P27+P29+P30+P31+P32+P35+P36+P37+P38+P39+P40+P42+P43+P44+P41+P45+P46+P47+P48+P50+P52+P55+P57++P62+P56+P19+P20</f>
        <v>62000</v>
      </c>
      <c r="Q64" s="682" t="n">
        <f aca="false">Q18+Q21+Q24+Q26+Q27+Q29+Q30+Q31+Q32+Q35+Q36+Q37+Q38+Q39+Q40+Q42+Q43+Q44+Q41+Q45+Q46+Q47+Q48+Q50+Q52+Q55+Q57++Q62+Q56+Q19+Q20+Q61</f>
        <v>47000</v>
      </c>
      <c r="R64" s="683"/>
      <c r="S64" s="178"/>
      <c r="T64" s="178"/>
      <c r="U64" s="178"/>
      <c r="V64" s="684"/>
      <c r="W64" s="684"/>
    </row>
    <row r="65" s="685" customFormat="true" ht="13.5" hidden="false" customHeight="false" outlineLevel="0" collapsed="false">
      <c r="A65" s="535" t="s">
        <v>434</v>
      </c>
      <c r="B65" s="686"/>
      <c r="C65" s="687"/>
      <c r="D65" s="485"/>
      <c r="E65" s="485"/>
      <c r="F65" s="485"/>
      <c r="G65" s="485"/>
      <c r="H65" s="485"/>
      <c r="I65" s="540" t="n">
        <f aca="false">I10-I64</f>
        <v>-49327.6</v>
      </c>
      <c r="J65" s="540" t="n">
        <f aca="false">J10-J64</f>
        <v>22006.39</v>
      </c>
      <c r="K65" s="540" t="n">
        <f aca="false">K10-K64</f>
        <v>-76730.8</v>
      </c>
      <c r="L65" s="540" t="n">
        <f aca="false">L10-L64</f>
        <v>-139700</v>
      </c>
      <c r="M65" s="540" t="n">
        <f aca="false">M10-M64</f>
        <v>-189675.79</v>
      </c>
      <c r="N65" s="540" t="n">
        <f aca="false">N10-N64</f>
        <v>-189675.79</v>
      </c>
      <c r="O65" s="540" t="n">
        <f aca="false">O10-O64</f>
        <v>-198750</v>
      </c>
      <c r="P65" s="540" t="n">
        <f aca="false">P10-P64</f>
        <v>-60500</v>
      </c>
      <c r="Q65" s="540" t="n">
        <f aca="false">Q10-Q64</f>
        <v>-47000</v>
      </c>
      <c r="R65" s="688"/>
      <c r="S65" s="178"/>
      <c r="T65" s="178"/>
      <c r="U65" s="178"/>
      <c r="V65" s="684"/>
      <c r="W65" s="684"/>
    </row>
    <row r="66" customFormat="false" ht="13.5" hidden="false" customHeight="false" outlineLevel="0" collapsed="false">
      <c r="I66" s="689"/>
      <c r="J66" s="690"/>
      <c r="K66" s="690"/>
      <c r="L66" s="690"/>
      <c r="M66" s="691"/>
      <c r="N66" s="691"/>
      <c r="O66" s="692"/>
    </row>
    <row r="67" customFormat="false" ht="12.75" hidden="false" customHeight="false" outlineLevel="0" collapsed="false">
      <c r="A67" s="693"/>
      <c r="B67" s="694"/>
      <c r="C67" s="695"/>
      <c r="I67" s="696"/>
      <c r="J67" s="697"/>
      <c r="K67" s="698"/>
      <c r="L67" s="699"/>
      <c r="M67" s="700"/>
      <c r="N67" s="700"/>
      <c r="O67" s="701"/>
      <c r="V67" s="702"/>
    </row>
    <row r="68" customFormat="false" ht="12.75" hidden="false" customHeight="false" outlineLevel="0" collapsed="false">
      <c r="A68" s="703"/>
      <c r="B68" s="704"/>
      <c r="C68" s="705"/>
      <c r="D68" s="407"/>
      <c r="E68" s="702"/>
      <c r="F68" s="702"/>
      <c r="G68" s="706"/>
      <c r="H68" s="707"/>
      <c r="I68" s="708"/>
      <c r="J68" s="709"/>
      <c r="K68" s="708"/>
      <c r="L68" s="710"/>
      <c r="M68" s="710"/>
      <c r="N68" s="708"/>
      <c r="O68" s="701"/>
    </row>
    <row r="69" customFormat="false" ht="12.75" hidden="false" customHeight="false" outlineLevel="0" collapsed="false">
      <c r="I69" s="498"/>
      <c r="J69" s="498"/>
    </row>
    <row r="70" customFormat="false" ht="12.75" hidden="false" customHeight="false" outlineLevel="0" collapsed="false">
      <c r="I70" s="498"/>
      <c r="J70" s="498"/>
    </row>
    <row r="71" customFormat="false" ht="12.75" hidden="false" customHeight="false" outlineLevel="0" collapsed="false">
      <c r="I71" s="498"/>
      <c r="J71" s="498"/>
    </row>
    <row r="72" customFormat="false" ht="12.75" hidden="false" customHeight="false" outlineLevel="0" collapsed="false">
      <c r="I72" s="498"/>
      <c r="J72" s="498"/>
    </row>
    <row r="73" customFormat="false" ht="12.75" hidden="false" customHeight="false" outlineLevel="0" collapsed="false">
      <c r="I73" s="498"/>
      <c r="J73" s="498"/>
    </row>
    <row r="74" customFormat="false" ht="12.75" hidden="false" customHeight="false" outlineLevel="0" collapsed="false">
      <c r="I74" s="498"/>
      <c r="J74" s="498"/>
    </row>
    <row r="75" customFormat="false" ht="12.75" hidden="false" customHeight="false" outlineLevel="0" collapsed="false">
      <c r="I75" s="498"/>
      <c r="J75" s="498"/>
    </row>
    <row r="76" customFormat="false" ht="12.75" hidden="false" customHeight="false" outlineLevel="0" collapsed="false">
      <c r="I76" s="498"/>
      <c r="J76" s="498"/>
    </row>
    <row r="77" customFormat="false" ht="12.75" hidden="false" customHeight="false" outlineLevel="0" collapsed="false">
      <c r="I77" s="498"/>
      <c r="J77" s="498"/>
    </row>
    <row r="78" customFormat="false" ht="12.75" hidden="false" customHeight="false" outlineLevel="0" collapsed="false">
      <c r="I78" s="498"/>
      <c r="J78" s="498"/>
    </row>
    <row r="79" customFormat="false" ht="12.75" hidden="false" customHeight="false" outlineLevel="0" collapsed="false">
      <c r="I79" s="498"/>
      <c r="J79" s="498"/>
    </row>
    <row r="80" customFormat="false" ht="12.75" hidden="false" customHeight="false" outlineLevel="0" collapsed="false">
      <c r="I80" s="498"/>
      <c r="J80" s="498"/>
    </row>
    <row r="81" customFormat="false" ht="12.75" hidden="false" customHeight="false" outlineLevel="0" collapsed="false">
      <c r="I81" s="498"/>
      <c r="J81" s="498"/>
    </row>
    <row r="82" customFormat="false" ht="12.75" hidden="false" customHeight="false" outlineLevel="0" collapsed="false">
      <c r="I82" s="498"/>
      <c r="J82" s="498"/>
    </row>
    <row r="83" customFormat="false" ht="12.75" hidden="false" customHeight="false" outlineLevel="0" collapsed="false">
      <c r="I83" s="498"/>
      <c r="J83" s="498"/>
    </row>
    <row r="84" customFormat="false" ht="12.75" hidden="false" customHeight="false" outlineLevel="0" collapsed="false">
      <c r="I84" s="498"/>
      <c r="J84" s="498"/>
    </row>
    <row r="85" customFormat="false" ht="12.75" hidden="false" customHeight="false" outlineLevel="0" collapsed="false">
      <c r="I85" s="498"/>
      <c r="J85" s="498"/>
    </row>
    <row r="86" customFormat="false" ht="12.75" hidden="false" customHeight="false" outlineLevel="0" collapsed="false">
      <c r="I86" s="498"/>
      <c r="J86" s="498"/>
    </row>
    <row r="87" customFormat="false" ht="12.75" hidden="false" customHeight="false" outlineLevel="0" collapsed="false">
      <c r="I87" s="498"/>
      <c r="J87" s="498"/>
    </row>
    <row r="88" customFormat="false" ht="12.75" hidden="false" customHeight="false" outlineLevel="0" collapsed="false">
      <c r="I88" s="498"/>
      <c r="J88" s="498"/>
    </row>
    <row r="89" customFormat="false" ht="12.75" hidden="false" customHeight="false" outlineLevel="0" collapsed="false">
      <c r="I89" s="498"/>
      <c r="J89" s="498"/>
    </row>
    <row r="90" customFormat="false" ht="12.75" hidden="false" customHeight="false" outlineLevel="0" collapsed="false">
      <c r="I90" s="498"/>
      <c r="J90" s="498"/>
    </row>
    <row r="91" customFormat="false" ht="12.75" hidden="false" customHeight="false" outlineLevel="0" collapsed="false">
      <c r="I91" s="498"/>
      <c r="J91" s="498"/>
    </row>
    <row r="92" customFormat="false" ht="12.75" hidden="false" customHeight="false" outlineLevel="0" collapsed="false">
      <c r="I92" s="498"/>
      <c r="J92" s="498"/>
    </row>
    <row r="93" customFormat="false" ht="12.75" hidden="false" customHeight="false" outlineLevel="0" collapsed="false">
      <c r="I93" s="498"/>
      <c r="J93" s="498"/>
    </row>
    <row r="94" customFormat="false" ht="12.75" hidden="false" customHeight="false" outlineLevel="0" collapsed="false">
      <c r="I94" s="498"/>
      <c r="J94" s="498"/>
    </row>
    <row r="95" customFormat="false" ht="12.75" hidden="false" customHeight="false" outlineLevel="0" collapsed="false">
      <c r="I95" s="498"/>
      <c r="J95" s="498"/>
    </row>
    <row r="96" customFormat="false" ht="12.75" hidden="false" customHeight="false" outlineLevel="0" collapsed="false">
      <c r="I96" s="498"/>
      <c r="J96" s="498"/>
    </row>
    <row r="97" customFormat="false" ht="12.75" hidden="false" customHeight="false" outlineLevel="0" collapsed="false">
      <c r="I97" s="498"/>
      <c r="J97" s="498"/>
    </row>
    <row r="98" customFormat="false" ht="12.75" hidden="false" customHeight="false" outlineLevel="0" collapsed="false">
      <c r="I98" s="498"/>
      <c r="J98" s="498"/>
    </row>
    <row r="99" customFormat="false" ht="12.75" hidden="false" customHeight="false" outlineLevel="0" collapsed="false">
      <c r="I99" s="498"/>
      <c r="J99" s="498"/>
    </row>
    <row r="100" customFormat="false" ht="12.75" hidden="false" customHeight="false" outlineLevel="0" collapsed="false">
      <c r="I100" s="498"/>
      <c r="J100" s="498"/>
    </row>
    <row r="101" customFormat="false" ht="12.75" hidden="false" customHeight="false" outlineLevel="0" collapsed="false">
      <c r="I101" s="498"/>
      <c r="J101" s="498"/>
    </row>
    <row r="102" customFormat="false" ht="12.75" hidden="false" customHeight="false" outlineLevel="0" collapsed="false">
      <c r="I102" s="498"/>
      <c r="J102" s="498"/>
    </row>
    <row r="103" customFormat="false" ht="12.75" hidden="false" customHeight="false" outlineLevel="0" collapsed="false">
      <c r="I103" s="498"/>
      <c r="J103" s="498"/>
    </row>
    <row r="104" customFormat="false" ht="12.75" hidden="false" customHeight="false" outlineLevel="0" collapsed="false">
      <c r="I104" s="498"/>
      <c r="J104" s="498"/>
    </row>
    <row r="105" customFormat="false" ht="12.75" hidden="false" customHeight="false" outlineLevel="0" collapsed="false">
      <c r="I105" s="498"/>
      <c r="J105" s="498"/>
    </row>
    <row r="106" customFormat="false" ht="12.75" hidden="false" customHeight="false" outlineLevel="0" collapsed="false">
      <c r="I106" s="498"/>
      <c r="J106" s="498"/>
    </row>
    <row r="107" customFormat="false" ht="12.75" hidden="false" customHeight="false" outlineLevel="0" collapsed="false">
      <c r="I107" s="498"/>
      <c r="J107" s="498"/>
    </row>
    <row r="108" customFormat="false" ht="12.75" hidden="false" customHeight="false" outlineLevel="0" collapsed="false">
      <c r="I108" s="498"/>
      <c r="J108" s="498"/>
    </row>
    <row r="109" customFormat="false" ht="12.75" hidden="false" customHeight="false" outlineLevel="0" collapsed="false">
      <c r="I109" s="498"/>
      <c r="J109" s="498"/>
    </row>
    <row r="110" customFormat="false" ht="12.75" hidden="false" customHeight="false" outlineLevel="0" collapsed="false">
      <c r="I110" s="498"/>
      <c r="J110" s="498"/>
    </row>
    <row r="111" customFormat="false" ht="12.75" hidden="false" customHeight="false" outlineLevel="0" collapsed="false">
      <c r="I111" s="498"/>
      <c r="J111" s="498"/>
    </row>
    <row r="112" customFormat="false" ht="12.75" hidden="false" customHeight="false" outlineLevel="0" collapsed="false">
      <c r="I112" s="498"/>
      <c r="J112" s="498"/>
    </row>
    <row r="113" customFormat="false" ht="12.75" hidden="false" customHeight="false" outlineLevel="0" collapsed="false">
      <c r="I113" s="498"/>
      <c r="J113" s="498"/>
    </row>
    <row r="114" customFormat="false" ht="12.75" hidden="false" customHeight="false" outlineLevel="0" collapsed="false">
      <c r="I114" s="498"/>
      <c r="J114" s="498"/>
    </row>
    <row r="115" customFormat="false" ht="12.75" hidden="false" customHeight="false" outlineLevel="0" collapsed="false">
      <c r="I115" s="498"/>
      <c r="J115" s="498"/>
    </row>
    <row r="116" customFormat="false" ht="12.75" hidden="false" customHeight="false" outlineLevel="0" collapsed="false">
      <c r="I116" s="498"/>
      <c r="J116" s="498"/>
    </row>
    <row r="117" customFormat="false" ht="12.75" hidden="false" customHeight="false" outlineLevel="0" collapsed="false">
      <c r="I117" s="498"/>
      <c r="J117" s="498"/>
    </row>
    <row r="118" customFormat="false" ht="12.75" hidden="false" customHeight="false" outlineLevel="0" collapsed="false">
      <c r="I118" s="498"/>
      <c r="J118" s="498"/>
    </row>
    <row r="119" customFormat="false" ht="12.75" hidden="false" customHeight="false" outlineLevel="0" collapsed="false">
      <c r="I119" s="498"/>
      <c r="J119" s="498"/>
    </row>
    <row r="120" customFormat="false" ht="12.75" hidden="false" customHeight="false" outlineLevel="0" collapsed="false">
      <c r="I120" s="498"/>
      <c r="J120" s="498"/>
    </row>
    <row r="121" customFormat="false" ht="12.75" hidden="false" customHeight="false" outlineLevel="0" collapsed="false">
      <c r="I121" s="498"/>
      <c r="J121" s="498"/>
    </row>
    <row r="122" customFormat="false" ht="12.75" hidden="false" customHeight="false" outlineLevel="0" collapsed="false">
      <c r="I122" s="498"/>
      <c r="J122" s="498"/>
    </row>
    <row r="123" customFormat="false" ht="12.75" hidden="false" customHeight="false" outlineLevel="0" collapsed="false">
      <c r="I123" s="498"/>
      <c r="J123" s="498"/>
    </row>
    <row r="124" customFormat="false" ht="12.75" hidden="false" customHeight="false" outlineLevel="0" collapsed="false">
      <c r="I124" s="498"/>
      <c r="J124" s="498"/>
    </row>
    <row r="125" customFormat="false" ht="12.75" hidden="false" customHeight="false" outlineLevel="0" collapsed="false">
      <c r="I125" s="498"/>
      <c r="J125" s="498"/>
    </row>
    <row r="126" customFormat="false" ht="12.75" hidden="false" customHeight="false" outlineLevel="0" collapsed="false">
      <c r="I126" s="498"/>
      <c r="J126" s="498"/>
    </row>
    <row r="127" customFormat="false" ht="12.75" hidden="false" customHeight="false" outlineLevel="0" collapsed="false">
      <c r="I127" s="498"/>
      <c r="J127" s="498"/>
    </row>
    <row r="128" customFormat="false" ht="12.75" hidden="false" customHeight="false" outlineLevel="0" collapsed="false">
      <c r="I128" s="498"/>
      <c r="J128" s="498"/>
    </row>
    <row r="129" customFormat="false" ht="12.75" hidden="false" customHeight="false" outlineLevel="0" collapsed="false">
      <c r="I129" s="498"/>
      <c r="J129" s="498"/>
    </row>
    <row r="130" customFormat="false" ht="12.75" hidden="false" customHeight="false" outlineLevel="0" collapsed="false">
      <c r="I130" s="498"/>
      <c r="J130" s="498"/>
    </row>
    <row r="131" customFormat="false" ht="12.75" hidden="false" customHeight="false" outlineLevel="0" collapsed="false">
      <c r="I131" s="498"/>
      <c r="J131" s="498"/>
    </row>
    <row r="132" customFormat="false" ht="12.75" hidden="false" customHeight="false" outlineLevel="0" collapsed="false">
      <c r="I132" s="498"/>
      <c r="J132" s="498"/>
    </row>
    <row r="133" customFormat="false" ht="12.75" hidden="false" customHeight="false" outlineLevel="0" collapsed="false">
      <c r="I133" s="498"/>
      <c r="J133" s="498"/>
    </row>
    <row r="134" customFormat="false" ht="12.75" hidden="false" customHeight="false" outlineLevel="0" collapsed="false">
      <c r="I134" s="498"/>
      <c r="J134" s="498"/>
    </row>
    <row r="135" customFormat="false" ht="12.75" hidden="false" customHeight="false" outlineLevel="0" collapsed="false">
      <c r="I135" s="498"/>
      <c r="J135" s="498"/>
    </row>
    <row r="136" customFormat="false" ht="12.75" hidden="false" customHeight="false" outlineLevel="0" collapsed="false">
      <c r="I136" s="498"/>
      <c r="J136" s="498"/>
    </row>
    <row r="137" customFormat="false" ht="12.75" hidden="false" customHeight="false" outlineLevel="0" collapsed="false">
      <c r="I137" s="498"/>
      <c r="J137" s="498"/>
    </row>
    <row r="138" customFormat="false" ht="12.75" hidden="false" customHeight="false" outlineLevel="0" collapsed="false">
      <c r="I138" s="498"/>
      <c r="J138" s="498"/>
    </row>
    <row r="139" customFormat="false" ht="12.75" hidden="false" customHeight="false" outlineLevel="0" collapsed="false">
      <c r="I139" s="498"/>
      <c r="J139" s="498"/>
    </row>
    <row r="140" customFormat="false" ht="12.75" hidden="false" customHeight="false" outlineLevel="0" collapsed="false">
      <c r="I140" s="498"/>
      <c r="J140" s="498"/>
    </row>
    <row r="141" customFormat="false" ht="12.75" hidden="false" customHeight="false" outlineLevel="0" collapsed="false">
      <c r="I141" s="498"/>
      <c r="J141" s="498"/>
    </row>
    <row r="142" customFormat="false" ht="12.75" hidden="false" customHeight="false" outlineLevel="0" collapsed="false">
      <c r="I142" s="498"/>
      <c r="J142" s="498"/>
    </row>
    <row r="143" customFormat="false" ht="12.75" hidden="false" customHeight="false" outlineLevel="0" collapsed="false">
      <c r="I143" s="498"/>
      <c r="J143" s="498"/>
    </row>
    <row r="144" customFormat="false" ht="12.75" hidden="false" customHeight="false" outlineLevel="0" collapsed="false">
      <c r="I144" s="498"/>
      <c r="J144" s="498"/>
    </row>
    <row r="145" customFormat="false" ht="12.75" hidden="false" customHeight="false" outlineLevel="0" collapsed="false">
      <c r="I145" s="498"/>
      <c r="J145" s="498"/>
    </row>
    <row r="146" customFormat="false" ht="12.75" hidden="false" customHeight="false" outlineLevel="0" collapsed="false">
      <c r="I146" s="498"/>
      <c r="J146" s="498"/>
    </row>
    <row r="147" customFormat="false" ht="12.75" hidden="false" customHeight="false" outlineLevel="0" collapsed="false">
      <c r="I147" s="498"/>
      <c r="J147" s="498"/>
    </row>
    <row r="148" customFormat="false" ht="12.75" hidden="false" customHeight="false" outlineLevel="0" collapsed="false">
      <c r="I148" s="498"/>
      <c r="J148" s="498"/>
    </row>
    <row r="149" customFormat="false" ht="12.75" hidden="false" customHeight="false" outlineLevel="0" collapsed="false">
      <c r="I149" s="498"/>
      <c r="J149" s="498"/>
    </row>
    <row r="150" customFormat="false" ht="12.75" hidden="false" customHeight="false" outlineLevel="0" collapsed="false">
      <c r="I150" s="498"/>
      <c r="J150" s="498"/>
    </row>
    <row r="151" customFormat="false" ht="12.75" hidden="false" customHeight="false" outlineLevel="0" collapsed="false">
      <c r="I151" s="498"/>
      <c r="J151" s="498"/>
    </row>
    <row r="152" customFormat="false" ht="12.75" hidden="false" customHeight="false" outlineLevel="0" collapsed="false">
      <c r="I152" s="498"/>
      <c r="J152" s="498"/>
    </row>
    <row r="153" customFormat="false" ht="12.75" hidden="false" customHeight="false" outlineLevel="0" collapsed="false">
      <c r="I153" s="498"/>
      <c r="J153" s="498"/>
    </row>
    <row r="154" customFormat="false" ht="12.75" hidden="false" customHeight="false" outlineLevel="0" collapsed="false">
      <c r="I154" s="498"/>
      <c r="J154" s="498"/>
    </row>
    <row r="155" customFormat="false" ht="12.75" hidden="false" customHeight="false" outlineLevel="0" collapsed="false">
      <c r="I155" s="498"/>
      <c r="J155" s="498"/>
    </row>
    <row r="156" customFormat="false" ht="12.75" hidden="false" customHeight="false" outlineLevel="0" collapsed="false">
      <c r="I156" s="498"/>
      <c r="J156" s="498"/>
    </row>
    <row r="157" customFormat="false" ht="12.75" hidden="false" customHeight="false" outlineLevel="0" collapsed="false">
      <c r="I157" s="498"/>
      <c r="J157" s="498"/>
    </row>
    <row r="158" customFormat="false" ht="12.75" hidden="false" customHeight="false" outlineLevel="0" collapsed="false">
      <c r="I158" s="498"/>
      <c r="J158" s="498"/>
    </row>
    <row r="159" customFormat="false" ht="12.75" hidden="false" customHeight="false" outlineLevel="0" collapsed="false">
      <c r="I159" s="498"/>
      <c r="J159" s="498"/>
    </row>
    <row r="160" customFormat="false" ht="12.75" hidden="false" customHeight="false" outlineLevel="0" collapsed="false">
      <c r="I160" s="498"/>
      <c r="J160" s="498"/>
    </row>
    <row r="161" customFormat="false" ht="12.75" hidden="false" customHeight="false" outlineLevel="0" collapsed="false">
      <c r="I161" s="498"/>
      <c r="J161" s="498"/>
    </row>
    <row r="162" customFormat="false" ht="12.75" hidden="false" customHeight="false" outlineLevel="0" collapsed="false">
      <c r="I162" s="498"/>
      <c r="J162" s="498"/>
    </row>
    <row r="163" customFormat="false" ht="12.75" hidden="false" customHeight="false" outlineLevel="0" collapsed="false">
      <c r="I163" s="498"/>
      <c r="J163" s="498"/>
    </row>
    <row r="164" customFormat="false" ht="12.75" hidden="false" customHeight="false" outlineLevel="0" collapsed="false">
      <c r="I164" s="498"/>
      <c r="J164" s="498"/>
    </row>
    <row r="165" customFormat="false" ht="12.75" hidden="false" customHeight="false" outlineLevel="0" collapsed="false">
      <c r="I165" s="498"/>
      <c r="J165" s="498"/>
    </row>
    <row r="166" customFormat="false" ht="12.75" hidden="false" customHeight="false" outlineLevel="0" collapsed="false">
      <c r="I166" s="498"/>
      <c r="J166" s="498"/>
    </row>
    <row r="167" customFormat="false" ht="12.75" hidden="false" customHeight="false" outlineLevel="0" collapsed="false">
      <c r="I167" s="498"/>
      <c r="J167" s="498"/>
    </row>
    <row r="168" customFormat="false" ht="12.75" hidden="false" customHeight="false" outlineLevel="0" collapsed="false">
      <c r="I168" s="498"/>
      <c r="J168" s="498"/>
    </row>
    <row r="169" customFormat="false" ht="12.75" hidden="false" customHeight="false" outlineLevel="0" collapsed="false">
      <c r="I169" s="498"/>
      <c r="J169" s="498"/>
    </row>
    <row r="170" customFormat="false" ht="12.75" hidden="false" customHeight="false" outlineLevel="0" collapsed="false">
      <c r="I170" s="498"/>
      <c r="J170" s="498"/>
    </row>
    <row r="171" customFormat="false" ht="12.75" hidden="false" customHeight="false" outlineLevel="0" collapsed="false">
      <c r="I171" s="498"/>
      <c r="J171" s="498"/>
    </row>
    <row r="172" customFormat="false" ht="12.75" hidden="false" customHeight="false" outlineLevel="0" collapsed="false">
      <c r="I172" s="498"/>
      <c r="J172" s="498"/>
    </row>
    <row r="173" customFormat="false" ht="12.75" hidden="false" customHeight="false" outlineLevel="0" collapsed="false">
      <c r="I173" s="498"/>
      <c r="J173" s="498"/>
    </row>
    <row r="174" customFormat="false" ht="12.75" hidden="false" customHeight="false" outlineLevel="0" collapsed="false">
      <c r="I174" s="498"/>
      <c r="J174" s="498"/>
    </row>
    <row r="175" customFormat="false" ht="12.75" hidden="false" customHeight="false" outlineLevel="0" collapsed="false">
      <c r="I175" s="498"/>
      <c r="J175" s="498"/>
    </row>
    <row r="176" customFormat="false" ht="12.75" hidden="false" customHeight="false" outlineLevel="0" collapsed="false">
      <c r="I176" s="498"/>
      <c r="J176" s="498"/>
    </row>
    <row r="177" customFormat="false" ht="12.75" hidden="false" customHeight="false" outlineLevel="0" collapsed="false">
      <c r="I177" s="498"/>
      <c r="J177" s="498"/>
    </row>
    <row r="178" customFormat="false" ht="12.75" hidden="false" customHeight="false" outlineLevel="0" collapsed="false">
      <c r="I178" s="498"/>
      <c r="J178" s="498"/>
    </row>
    <row r="179" customFormat="false" ht="12.75" hidden="false" customHeight="false" outlineLevel="0" collapsed="false">
      <c r="I179" s="498"/>
      <c r="J179" s="498"/>
    </row>
    <row r="180" customFormat="false" ht="12.75" hidden="false" customHeight="false" outlineLevel="0" collapsed="false">
      <c r="I180" s="498"/>
      <c r="J180" s="498"/>
    </row>
    <row r="181" customFormat="false" ht="12.75" hidden="false" customHeight="false" outlineLevel="0" collapsed="false">
      <c r="I181" s="498"/>
      <c r="J181" s="498"/>
    </row>
    <row r="182" customFormat="false" ht="12.75" hidden="false" customHeight="false" outlineLevel="0" collapsed="false">
      <c r="I182" s="498"/>
      <c r="J182" s="498"/>
    </row>
    <row r="183" customFormat="false" ht="12.75" hidden="false" customHeight="false" outlineLevel="0" collapsed="false">
      <c r="I183" s="498"/>
      <c r="J183" s="498"/>
    </row>
    <row r="184" customFormat="false" ht="12.75" hidden="false" customHeight="false" outlineLevel="0" collapsed="false">
      <c r="I184" s="498"/>
      <c r="J184" s="498"/>
    </row>
    <row r="185" customFormat="false" ht="12.75" hidden="false" customHeight="false" outlineLevel="0" collapsed="false">
      <c r="I185" s="498"/>
      <c r="J185" s="498"/>
    </row>
    <row r="186" customFormat="false" ht="12.75" hidden="false" customHeight="false" outlineLevel="0" collapsed="false">
      <c r="I186" s="498"/>
      <c r="J186" s="498"/>
    </row>
    <row r="187" customFormat="false" ht="12.75" hidden="false" customHeight="false" outlineLevel="0" collapsed="false">
      <c r="I187" s="498"/>
      <c r="J187" s="498"/>
    </row>
    <row r="188" customFormat="false" ht="12.75" hidden="false" customHeight="false" outlineLevel="0" collapsed="false">
      <c r="I188" s="498"/>
      <c r="J188" s="498"/>
    </row>
    <row r="189" customFormat="false" ht="12.75" hidden="false" customHeight="false" outlineLevel="0" collapsed="false">
      <c r="I189" s="498"/>
      <c r="J189" s="498"/>
    </row>
    <row r="190" customFormat="false" ht="12.75" hidden="false" customHeight="false" outlineLevel="0" collapsed="false">
      <c r="I190" s="498"/>
      <c r="J190" s="498"/>
    </row>
    <row r="191" customFormat="false" ht="12.75" hidden="false" customHeight="false" outlineLevel="0" collapsed="false">
      <c r="I191" s="498"/>
      <c r="J191" s="498"/>
    </row>
    <row r="192" customFormat="false" ht="12.75" hidden="false" customHeight="false" outlineLevel="0" collapsed="false">
      <c r="I192" s="498"/>
      <c r="J192" s="498"/>
    </row>
    <row r="193" customFormat="false" ht="12.75" hidden="false" customHeight="false" outlineLevel="0" collapsed="false">
      <c r="I193" s="498"/>
      <c r="J193" s="498"/>
    </row>
    <row r="194" customFormat="false" ht="12.75" hidden="false" customHeight="false" outlineLevel="0" collapsed="false">
      <c r="I194" s="498"/>
      <c r="J194" s="498"/>
    </row>
    <row r="195" customFormat="false" ht="12.75" hidden="false" customHeight="false" outlineLevel="0" collapsed="false">
      <c r="I195" s="498"/>
      <c r="J195" s="498"/>
    </row>
    <row r="196" customFormat="false" ht="12.75" hidden="false" customHeight="false" outlineLevel="0" collapsed="false">
      <c r="I196" s="498"/>
      <c r="J196" s="498"/>
    </row>
    <row r="197" customFormat="false" ht="12.75" hidden="false" customHeight="false" outlineLevel="0" collapsed="false">
      <c r="I197" s="498"/>
      <c r="J197" s="498"/>
    </row>
    <row r="198" customFormat="false" ht="12.75" hidden="false" customHeight="false" outlineLevel="0" collapsed="false">
      <c r="I198" s="498"/>
      <c r="J198" s="498"/>
    </row>
    <row r="199" customFormat="false" ht="12.75" hidden="false" customHeight="false" outlineLevel="0" collapsed="false">
      <c r="I199" s="498"/>
      <c r="J199" s="498"/>
    </row>
    <row r="200" customFormat="false" ht="12.75" hidden="false" customHeight="false" outlineLevel="0" collapsed="false">
      <c r="I200" s="498"/>
      <c r="J200" s="498"/>
    </row>
    <row r="201" customFormat="false" ht="12.75" hidden="false" customHeight="false" outlineLevel="0" collapsed="false">
      <c r="I201" s="498"/>
      <c r="J201" s="498"/>
    </row>
    <row r="202" customFormat="false" ht="12.75" hidden="false" customHeight="false" outlineLevel="0" collapsed="false">
      <c r="I202" s="498"/>
      <c r="J202" s="498"/>
    </row>
    <row r="203" customFormat="false" ht="12.75" hidden="false" customHeight="false" outlineLevel="0" collapsed="false">
      <c r="I203" s="498"/>
      <c r="J203" s="498"/>
    </row>
    <row r="204" customFormat="false" ht="12.75" hidden="false" customHeight="false" outlineLevel="0" collapsed="false">
      <c r="I204" s="498"/>
      <c r="J204" s="498"/>
    </row>
    <row r="205" customFormat="false" ht="12.75" hidden="false" customHeight="false" outlineLevel="0" collapsed="false">
      <c r="I205" s="498"/>
      <c r="J205" s="498"/>
    </row>
    <row r="206" customFormat="false" ht="12.75" hidden="false" customHeight="false" outlineLevel="0" collapsed="false">
      <c r="I206" s="498"/>
      <c r="J206" s="498"/>
    </row>
    <row r="207" customFormat="false" ht="12.75" hidden="false" customHeight="false" outlineLevel="0" collapsed="false">
      <c r="I207" s="498"/>
      <c r="J207" s="498"/>
    </row>
    <row r="208" customFormat="false" ht="12.75" hidden="false" customHeight="false" outlineLevel="0" collapsed="false">
      <c r="I208" s="498"/>
      <c r="J208" s="498"/>
    </row>
    <row r="209" customFormat="false" ht="12.75" hidden="false" customHeight="false" outlineLevel="0" collapsed="false">
      <c r="I209" s="498"/>
      <c r="J209" s="498"/>
    </row>
    <row r="210" customFormat="false" ht="12.75" hidden="false" customHeight="false" outlineLevel="0" collapsed="false">
      <c r="I210" s="498"/>
      <c r="J210" s="498"/>
    </row>
    <row r="211" customFormat="false" ht="12.75" hidden="false" customHeight="false" outlineLevel="0" collapsed="false">
      <c r="I211" s="498"/>
      <c r="J211" s="498"/>
    </row>
    <row r="212" customFormat="false" ht="12.75" hidden="false" customHeight="false" outlineLevel="0" collapsed="false">
      <c r="I212" s="498"/>
      <c r="J212" s="498"/>
    </row>
    <row r="213" customFormat="false" ht="12.75" hidden="false" customHeight="false" outlineLevel="0" collapsed="false">
      <c r="I213" s="498"/>
      <c r="J213" s="498"/>
    </row>
    <row r="214" customFormat="false" ht="12.75" hidden="false" customHeight="false" outlineLevel="0" collapsed="false">
      <c r="I214" s="498"/>
      <c r="J214" s="498"/>
    </row>
    <row r="215" customFormat="false" ht="12.75" hidden="false" customHeight="false" outlineLevel="0" collapsed="false">
      <c r="I215" s="498"/>
      <c r="J215" s="498"/>
    </row>
    <row r="216" customFormat="false" ht="12.75" hidden="false" customHeight="false" outlineLevel="0" collapsed="false">
      <c r="I216" s="498"/>
      <c r="J216" s="498"/>
    </row>
    <row r="217" customFormat="false" ht="12.75" hidden="false" customHeight="false" outlineLevel="0" collapsed="false">
      <c r="I217" s="498"/>
      <c r="J217" s="498"/>
    </row>
    <row r="218" customFormat="false" ht="12.75" hidden="false" customHeight="false" outlineLevel="0" collapsed="false">
      <c r="I218" s="498"/>
      <c r="J218" s="498"/>
    </row>
    <row r="219" customFormat="false" ht="12.75" hidden="false" customHeight="false" outlineLevel="0" collapsed="false">
      <c r="I219" s="498"/>
      <c r="J219" s="498"/>
    </row>
    <row r="220" customFormat="false" ht="12.75" hidden="false" customHeight="false" outlineLevel="0" collapsed="false">
      <c r="I220" s="498"/>
      <c r="J220" s="498"/>
    </row>
    <row r="221" customFormat="false" ht="12.75" hidden="false" customHeight="false" outlineLevel="0" collapsed="false">
      <c r="I221" s="498"/>
      <c r="J221" s="498"/>
    </row>
    <row r="222" customFormat="false" ht="12.75" hidden="false" customHeight="false" outlineLevel="0" collapsed="false">
      <c r="I222" s="498"/>
      <c r="J222" s="498"/>
    </row>
    <row r="223" customFormat="false" ht="12.75" hidden="false" customHeight="false" outlineLevel="0" collapsed="false">
      <c r="I223" s="498"/>
      <c r="J223" s="498"/>
    </row>
    <row r="224" customFormat="false" ht="12.75" hidden="false" customHeight="false" outlineLevel="0" collapsed="false">
      <c r="I224" s="498"/>
      <c r="J224" s="498"/>
    </row>
    <row r="225" customFormat="false" ht="12.75" hidden="false" customHeight="false" outlineLevel="0" collapsed="false">
      <c r="I225" s="498"/>
      <c r="J225" s="498"/>
    </row>
    <row r="226" customFormat="false" ht="12.75" hidden="false" customHeight="false" outlineLevel="0" collapsed="false">
      <c r="I226" s="498"/>
      <c r="J226" s="498"/>
    </row>
    <row r="227" customFormat="false" ht="12.75" hidden="false" customHeight="false" outlineLevel="0" collapsed="false">
      <c r="I227" s="498"/>
      <c r="J227" s="498"/>
    </row>
    <row r="228" customFormat="false" ht="12.75" hidden="false" customHeight="false" outlineLevel="0" collapsed="false">
      <c r="I228" s="498"/>
      <c r="J228" s="498"/>
    </row>
    <row r="229" customFormat="false" ht="12.75" hidden="false" customHeight="false" outlineLevel="0" collapsed="false">
      <c r="I229" s="498"/>
      <c r="J229" s="498"/>
    </row>
    <row r="230" customFormat="false" ht="12.75" hidden="false" customHeight="false" outlineLevel="0" collapsed="false">
      <c r="I230" s="498"/>
      <c r="J230" s="498"/>
    </row>
    <row r="231" customFormat="false" ht="12.75" hidden="false" customHeight="false" outlineLevel="0" collapsed="false">
      <c r="I231" s="498"/>
      <c r="J231" s="498"/>
    </row>
    <row r="232" customFormat="false" ht="12.75" hidden="false" customHeight="false" outlineLevel="0" collapsed="false">
      <c r="I232" s="498"/>
      <c r="J232" s="498"/>
    </row>
    <row r="233" customFormat="false" ht="12.75" hidden="false" customHeight="false" outlineLevel="0" collapsed="false">
      <c r="I233" s="498"/>
      <c r="J233" s="498"/>
    </row>
    <row r="234" customFormat="false" ht="12.75" hidden="false" customHeight="false" outlineLevel="0" collapsed="false">
      <c r="I234" s="498"/>
      <c r="J234" s="498"/>
    </row>
    <row r="235" customFormat="false" ht="12.75" hidden="false" customHeight="false" outlineLevel="0" collapsed="false">
      <c r="I235" s="498"/>
      <c r="J235" s="498"/>
    </row>
    <row r="236" customFormat="false" ht="12.75" hidden="false" customHeight="false" outlineLevel="0" collapsed="false">
      <c r="I236" s="498"/>
      <c r="J236" s="498"/>
    </row>
    <row r="237" customFormat="false" ht="12.75" hidden="false" customHeight="false" outlineLevel="0" collapsed="false">
      <c r="I237" s="498"/>
      <c r="J237" s="498"/>
    </row>
    <row r="238" customFormat="false" ht="12.75" hidden="false" customHeight="false" outlineLevel="0" collapsed="false">
      <c r="I238" s="498"/>
      <c r="J238" s="498"/>
    </row>
    <row r="239" customFormat="false" ht="12.75" hidden="false" customHeight="false" outlineLevel="0" collapsed="false">
      <c r="I239" s="498"/>
      <c r="J239" s="498"/>
    </row>
    <row r="240" customFormat="false" ht="12.75" hidden="false" customHeight="false" outlineLevel="0" collapsed="false">
      <c r="I240" s="498"/>
      <c r="J240" s="498"/>
    </row>
    <row r="241" customFormat="false" ht="12.75" hidden="false" customHeight="false" outlineLevel="0" collapsed="false">
      <c r="I241" s="498"/>
      <c r="J241" s="498"/>
    </row>
    <row r="242" customFormat="false" ht="12.75" hidden="false" customHeight="false" outlineLevel="0" collapsed="false">
      <c r="I242" s="498"/>
      <c r="J242" s="498"/>
    </row>
    <row r="243" customFormat="false" ht="12.75" hidden="false" customHeight="false" outlineLevel="0" collapsed="false">
      <c r="I243" s="498"/>
      <c r="J243" s="498"/>
    </row>
    <row r="244" customFormat="false" ht="12.75" hidden="false" customHeight="false" outlineLevel="0" collapsed="false">
      <c r="I244" s="498"/>
      <c r="J244" s="498"/>
    </row>
    <row r="245" customFormat="false" ht="12.75" hidden="false" customHeight="false" outlineLevel="0" collapsed="false">
      <c r="I245" s="498"/>
      <c r="J245" s="498"/>
    </row>
    <row r="246" customFormat="false" ht="12.75" hidden="false" customHeight="false" outlineLevel="0" collapsed="false">
      <c r="I246" s="498"/>
      <c r="J246" s="498"/>
    </row>
    <row r="247" customFormat="false" ht="12.75" hidden="false" customHeight="false" outlineLevel="0" collapsed="false">
      <c r="I247" s="498"/>
      <c r="J247" s="498"/>
    </row>
    <row r="248" customFormat="false" ht="12.75" hidden="false" customHeight="false" outlineLevel="0" collapsed="false">
      <c r="I248" s="498"/>
    </row>
    <row r="249" customFormat="false" ht="12.75" hidden="false" customHeight="false" outlineLevel="0" collapsed="false">
      <c r="I249" s="498"/>
    </row>
    <row r="250" customFormat="false" ht="12.75" hidden="false" customHeight="false" outlineLevel="0" collapsed="false">
      <c r="I250" s="498"/>
    </row>
    <row r="251" customFormat="false" ht="12.75" hidden="false" customHeight="false" outlineLevel="0" collapsed="false">
      <c r="I251" s="498"/>
    </row>
    <row r="252" customFormat="false" ht="12.75" hidden="false" customHeight="false" outlineLevel="0" collapsed="false">
      <c r="I252" s="498"/>
    </row>
    <row r="253" customFormat="false" ht="12.75" hidden="false" customHeight="false" outlineLevel="0" collapsed="false">
      <c r="I253" s="498"/>
    </row>
    <row r="254" customFormat="false" ht="12.75" hidden="false" customHeight="false" outlineLevel="0" collapsed="false">
      <c r="I254" s="498"/>
    </row>
    <row r="255" customFormat="false" ht="12.75" hidden="false" customHeight="false" outlineLevel="0" collapsed="false">
      <c r="I255" s="498"/>
    </row>
    <row r="256" customFormat="false" ht="12.75" hidden="false" customHeight="false" outlineLevel="0" collapsed="false">
      <c r="I256" s="498"/>
    </row>
    <row r="257" customFormat="false" ht="12.75" hidden="false" customHeight="false" outlineLevel="0" collapsed="false">
      <c r="I257" s="498"/>
    </row>
    <row r="258" customFormat="false" ht="12.75" hidden="false" customHeight="false" outlineLevel="0" collapsed="false">
      <c r="I258" s="498"/>
    </row>
    <row r="259" customFormat="false" ht="12.75" hidden="false" customHeight="false" outlineLevel="0" collapsed="false">
      <c r="I259" s="498"/>
    </row>
    <row r="260" customFormat="false" ht="12.75" hidden="false" customHeight="false" outlineLevel="0" collapsed="false">
      <c r="I260" s="498"/>
    </row>
    <row r="261" customFormat="false" ht="12.75" hidden="false" customHeight="false" outlineLevel="0" collapsed="false">
      <c r="I261" s="498"/>
    </row>
    <row r="262" customFormat="false" ht="12.75" hidden="false" customHeight="false" outlineLevel="0" collapsed="false">
      <c r="I262" s="498"/>
    </row>
    <row r="263" customFormat="false" ht="12.75" hidden="false" customHeight="false" outlineLevel="0" collapsed="false">
      <c r="I263" s="498"/>
    </row>
    <row r="264" customFormat="false" ht="12.75" hidden="false" customHeight="false" outlineLevel="0" collapsed="false">
      <c r="I264" s="498"/>
    </row>
    <row r="265" customFormat="false" ht="12.75" hidden="false" customHeight="false" outlineLevel="0" collapsed="false">
      <c r="I265" s="498"/>
    </row>
    <row r="266" customFormat="false" ht="12.75" hidden="false" customHeight="false" outlineLevel="0" collapsed="false">
      <c r="I266" s="498"/>
    </row>
    <row r="267" customFormat="false" ht="12.75" hidden="false" customHeight="false" outlineLevel="0" collapsed="false">
      <c r="I267" s="498"/>
    </row>
    <row r="268" customFormat="false" ht="12.75" hidden="false" customHeight="false" outlineLevel="0" collapsed="false">
      <c r="I268" s="498"/>
    </row>
    <row r="269" customFormat="false" ht="12.75" hidden="false" customHeight="false" outlineLevel="0" collapsed="false">
      <c r="I269" s="498"/>
    </row>
    <row r="270" customFormat="false" ht="12.75" hidden="false" customHeight="false" outlineLevel="0" collapsed="false">
      <c r="I270" s="498"/>
    </row>
    <row r="271" customFormat="false" ht="12.75" hidden="false" customHeight="false" outlineLevel="0" collapsed="false">
      <c r="I271" s="498"/>
    </row>
    <row r="272" customFormat="false" ht="12.75" hidden="false" customHeight="false" outlineLevel="0" collapsed="false">
      <c r="I272" s="498"/>
    </row>
    <row r="273" customFormat="false" ht="12.75" hidden="false" customHeight="false" outlineLevel="0" collapsed="false">
      <c r="I273" s="498"/>
    </row>
    <row r="274" customFormat="false" ht="12.75" hidden="false" customHeight="false" outlineLevel="0" collapsed="false">
      <c r="I274" s="498"/>
    </row>
    <row r="275" customFormat="false" ht="12.75" hidden="false" customHeight="false" outlineLevel="0" collapsed="false">
      <c r="I275" s="498"/>
    </row>
    <row r="276" customFormat="false" ht="12.75" hidden="false" customHeight="false" outlineLevel="0" collapsed="false">
      <c r="I276" s="498"/>
    </row>
    <row r="277" customFormat="false" ht="12.75" hidden="false" customHeight="false" outlineLevel="0" collapsed="false">
      <c r="I277" s="498"/>
    </row>
    <row r="278" customFormat="false" ht="12.75" hidden="false" customHeight="false" outlineLevel="0" collapsed="false">
      <c r="I278" s="498"/>
    </row>
    <row r="279" customFormat="false" ht="12.75" hidden="false" customHeight="false" outlineLevel="0" collapsed="false">
      <c r="I279" s="498"/>
    </row>
    <row r="280" customFormat="false" ht="12.75" hidden="false" customHeight="false" outlineLevel="0" collapsed="false">
      <c r="I280" s="498"/>
    </row>
    <row r="281" customFormat="false" ht="12.75" hidden="false" customHeight="false" outlineLevel="0" collapsed="false">
      <c r="I281" s="498"/>
    </row>
    <row r="282" customFormat="false" ht="12.75" hidden="false" customHeight="false" outlineLevel="0" collapsed="false">
      <c r="I282" s="498"/>
    </row>
    <row r="283" customFormat="false" ht="12.75" hidden="false" customHeight="false" outlineLevel="0" collapsed="false">
      <c r="I283" s="498"/>
    </row>
    <row r="284" customFormat="false" ht="12.75" hidden="false" customHeight="false" outlineLevel="0" collapsed="false">
      <c r="I284" s="498"/>
    </row>
    <row r="285" customFormat="false" ht="12.75" hidden="false" customHeight="false" outlineLevel="0" collapsed="false">
      <c r="I285" s="498"/>
    </row>
    <row r="286" customFormat="false" ht="12.75" hidden="false" customHeight="false" outlineLevel="0" collapsed="false">
      <c r="I286" s="498"/>
    </row>
    <row r="287" customFormat="false" ht="12.75" hidden="false" customHeight="false" outlineLevel="0" collapsed="false">
      <c r="I287" s="498"/>
    </row>
    <row r="288" customFormat="false" ht="12.75" hidden="false" customHeight="false" outlineLevel="0" collapsed="false">
      <c r="I288" s="498"/>
    </row>
    <row r="289" customFormat="false" ht="12.75" hidden="false" customHeight="false" outlineLevel="0" collapsed="false">
      <c r="I289" s="498"/>
    </row>
    <row r="290" customFormat="false" ht="12.75" hidden="false" customHeight="false" outlineLevel="0" collapsed="false">
      <c r="I290" s="498"/>
    </row>
    <row r="291" customFormat="false" ht="12.75" hidden="false" customHeight="false" outlineLevel="0" collapsed="false">
      <c r="I291" s="498"/>
    </row>
    <row r="292" customFormat="false" ht="12.75" hidden="false" customHeight="false" outlineLevel="0" collapsed="false">
      <c r="I292" s="498"/>
    </row>
    <row r="293" customFormat="false" ht="12.75" hidden="false" customHeight="false" outlineLevel="0" collapsed="false">
      <c r="I293" s="498"/>
    </row>
    <row r="294" customFormat="false" ht="12.75" hidden="false" customHeight="false" outlineLevel="0" collapsed="false">
      <c r="I294" s="498"/>
    </row>
    <row r="295" customFormat="false" ht="12.75" hidden="false" customHeight="false" outlineLevel="0" collapsed="false">
      <c r="I295" s="498"/>
    </row>
    <row r="296" customFormat="false" ht="12.75" hidden="false" customHeight="false" outlineLevel="0" collapsed="false">
      <c r="I296" s="498"/>
    </row>
    <row r="297" customFormat="false" ht="12.75" hidden="false" customHeight="false" outlineLevel="0" collapsed="false">
      <c r="I297" s="498"/>
    </row>
    <row r="298" customFormat="false" ht="12.75" hidden="false" customHeight="false" outlineLevel="0" collapsed="false">
      <c r="I298" s="498"/>
    </row>
    <row r="299" customFormat="false" ht="12.75" hidden="false" customHeight="false" outlineLevel="0" collapsed="false">
      <c r="I299" s="498"/>
    </row>
    <row r="300" customFormat="false" ht="12.75" hidden="false" customHeight="false" outlineLevel="0" collapsed="false">
      <c r="I300" s="498"/>
    </row>
    <row r="301" customFormat="false" ht="12.75" hidden="false" customHeight="false" outlineLevel="0" collapsed="false">
      <c r="I301" s="498"/>
    </row>
    <row r="302" customFormat="false" ht="12.75" hidden="false" customHeight="false" outlineLevel="0" collapsed="false">
      <c r="I302" s="498"/>
    </row>
    <row r="303" customFormat="false" ht="12.75" hidden="false" customHeight="false" outlineLevel="0" collapsed="false">
      <c r="I303" s="498"/>
    </row>
    <row r="304" customFormat="false" ht="12.75" hidden="false" customHeight="false" outlineLevel="0" collapsed="false">
      <c r="I304" s="498"/>
    </row>
    <row r="305" customFormat="false" ht="12.75" hidden="false" customHeight="false" outlineLevel="0" collapsed="false">
      <c r="I305" s="498"/>
    </row>
    <row r="306" customFormat="false" ht="12.75" hidden="false" customHeight="false" outlineLevel="0" collapsed="false">
      <c r="I306" s="498"/>
    </row>
    <row r="307" customFormat="false" ht="12.75" hidden="false" customHeight="false" outlineLevel="0" collapsed="false">
      <c r="I307" s="498"/>
    </row>
    <row r="308" customFormat="false" ht="12.75" hidden="false" customHeight="false" outlineLevel="0" collapsed="false">
      <c r="I308" s="498"/>
    </row>
    <row r="309" customFormat="false" ht="12.75" hidden="false" customHeight="false" outlineLevel="0" collapsed="false">
      <c r="I309" s="498"/>
    </row>
    <row r="310" customFormat="false" ht="12.75" hidden="false" customHeight="false" outlineLevel="0" collapsed="false">
      <c r="I310" s="498"/>
    </row>
    <row r="311" customFormat="false" ht="12.75" hidden="false" customHeight="false" outlineLevel="0" collapsed="false">
      <c r="I311" s="498"/>
    </row>
    <row r="312" customFormat="false" ht="12.75" hidden="false" customHeight="false" outlineLevel="0" collapsed="false">
      <c r="I312" s="498"/>
    </row>
    <row r="313" customFormat="false" ht="12.75" hidden="false" customHeight="false" outlineLevel="0" collapsed="false">
      <c r="I313" s="498"/>
    </row>
    <row r="314" customFormat="false" ht="12.75" hidden="false" customHeight="false" outlineLevel="0" collapsed="false">
      <c r="I314" s="498"/>
    </row>
    <row r="315" customFormat="false" ht="12.75" hidden="false" customHeight="false" outlineLevel="0" collapsed="false">
      <c r="I315" s="498"/>
    </row>
    <row r="316" customFormat="false" ht="12.75" hidden="false" customHeight="false" outlineLevel="0" collapsed="false">
      <c r="I316" s="498"/>
    </row>
    <row r="317" customFormat="false" ht="12.75" hidden="false" customHeight="false" outlineLevel="0" collapsed="false">
      <c r="I317" s="498"/>
    </row>
    <row r="318" customFormat="false" ht="12.75" hidden="false" customHeight="false" outlineLevel="0" collapsed="false">
      <c r="I318" s="498"/>
    </row>
    <row r="319" customFormat="false" ht="12.75" hidden="false" customHeight="false" outlineLevel="0" collapsed="false">
      <c r="I319" s="498"/>
    </row>
    <row r="320" customFormat="false" ht="12.75" hidden="false" customHeight="false" outlineLevel="0" collapsed="false">
      <c r="I320" s="498"/>
    </row>
    <row r="321" customFormat="false" ht="12.75" hidden="false" customHeight="false" outlineLevel="0" collapsed="false">
      <c r="I321" s="498"/>
    </row>
    <row r="322" customFormat="false" ht="12.75" hidden="false" customHeight="false" outlineLevel="0" collapsed="false">
      <c r="I322" s="498"/>
    </row>
    <row r="323" customFormat="false" ht="12.75" hidden="false" customHeight="false" outlineLevel="0" collapsed="false">
      <c r="I323" s="498"/>
    </row>
    <row r="324" customFormat="false" ht="12.75" hidden="false" customHeight="false" outlineLevel="0" collapsed="false">
      <c r="I324" s="498"/>
    </row>
    <row r="325" customFormat="false" ht="12.75" hidden="false" customHeight="false" outlineLevel="0" collapsed="false">
      <c r="I325" s="498"/>
    </row>
    <row r="326" customFormat="false" ht="12.75" hidden="false" customHeight="false" outlineLevel="0" collapsed="false">
      <c r="I326" s="498"/>
    </row>
    <row r="327" customFormat="false" ht="12.75" hidden="false" customHeight="false" outlineLevel="0" collapsed="false">
      <c r="I327" s="498"/>
    </row>
    <row r="328" customFormat="false" ht="12.75" hidden="false" customHeight="false" outlineLevel="0" collapsed="false">
      <c r="I328" s="498"/>
    </row>
    <row r="329" customFormat="false" ht="12.75" hidden="false" customHeight="false" outlineLevel="0" collapsed="false">
      <c r="I329" s="498"/>
    </row>
    <row r="330" customFormat="false" ht="12.75" hidden="false" customHeight="false" outlineLevel="0" collapsed="false">
      <c r="I330" s="498"/>
    </row>
    <row r="331" customFormat="false" ht="12.75" hidden="false" customHeight="false" outlineLevel="0" collapsed="false">
      <c r="I331" s="498"/>
    </row>
    <row r="332" customFormat="false" ht="12.75" hidden="false" customHeight="false" outlineLevel="0" collapsed="false">
      <c r="I332" s="498"/>
    </row>
    <row r="333" customFormat="false" ht="12.75" hidden="false" customHeight="false" outlineLevel="0" collapsed="false">
      <c r="I333" s="498"/>
    </row>
    <row r="334" customFormat="false" ht="12.75" hidden="false" customHeight="false" outlineLevel="0" collapsed="false">
      <c r="I334" s="498"/>
    </row>
    <row r="335" customFormat="false" ht="12.75" hidden="false" customHeight="false" outlineLevel="0" collapsed="false">
      <c r="I335" s="498"/>
    </row>
    <row r="336" customFormat="false" ht="12.75" hidden="false" customHeight="false" outlineLevel="0" collapsed="false">
      <c r="I336" s="498"/>
    </row>
    <row r="337" customFormat="false" ht="12.75" hidden="false" customHeight="false" outlineLevel="0" collapsed="false">
      <c r="I337" s="498"/>
    </row>
    <row r="338" customFormat="false" ht="12.75" hidden="false" customHeight="false" outlineLevel="0" collapsed="false">
      <c r="I338" s="498"/>
    </row>
    <row r="339" customFormat="false" ht="12.75" hidden="false" customHeight="false" outlineLevel="0" collapsed="false">
      <c r="I339" s="498"/>
    </row>
    <row r="340" customFormat="false" ht="12.75" hidden="false" customHeight="false" outlineLevel="0" collapsed="false">
      <c r="I340" s="498"/>
    </row>
    <row r="341" customFormat="false" ht="12.75" hidden="false" customHeight="false" outlineLevel="0" collapsed="false">
      <c r="I341" s="498"/>
    </row>
    <row r="342" customFormat="false" ht="12.75" hidden="false" customHeight="false" outlineLevel="0" collapsed="false">
      <c r="I342" s="498"/>
    </row>
    <row r="343" customFormat="false" ht="12.75" hidden="false" customHeight="false" outlineLevel="0" collapsed="false">
      <c r="I343" s="498"/>
    </row>
    <row r="344" customFormat="false" ht="12.75" hidden="false" customHeight="false" outlineLevel="0" collapsed="false">
      <c r="I344" s="498"/>
    </row>
    <row r="345" customFormat="false" ht="12.75" hidden="false" customHeight="false" outlineLevel="0" collapsed="false">
      <c r="I345" s="498"/>
    </row>
    <row r="346" customFormat="false" ht="12.75" hidden="false" customHeight="false" outlineLevel="0" collapsed="false">
      <c r="I346" s="498"/>
    </row>
    <row r="347" customFormat="false" ht="12.75" hidden="false" customHeight="false" outlineLevel="0" collapsed="false">
      <c r="I347" s="498"/>
    </row>
    <row r="348" customFormat="false" ht="12.75" hidden="false" customHeight="false" outlineLevel="0" collapsed="false">
      <c r="I348" s="498"/>
    </row>
    <row r="349" customFormat="false" ht="12.75" hidden="false" customHeight="false" outlineLevel="0" collapsed="false">
      <c r="I349" s="498"/>
    </row>
    <row r="350" customFormat="false" ht="12.75" hidden="false" customHeight="false" outlineLevel="0" collapsed="false">
      <c r="I350" s="498"/>
    </row>
    <row r="351" customFormat="false" ht="12.75" hidden="false" customHeight="false" outlineLevel="0" collapsed="false">
      <c r="I351" s="498"/>
    </row>
    <row r="352" customFormat="false" ht="12.75" hidden="false" customHeight="false" outlineLevel="0" collapsed="false">
      <c r="I352" s="498"/>
    </row>
  </sheetData>
  <mergeCells count="15">
    <mergeCell ref="A1:G1"/>
    <mergeCell ref="A3:G3"/>
    <mergeCell ref="D5:H5"/>
    <mergeCell ref="D6:H6"/>
    <mergeCell ref="D7:H7"/>
    <mergeCell ref="D8:H8"/>
    <mergeCell ref="D9:H9"/>
    <mergeCell ref="A14:G14"/>
    <mergeCell ref="A17:O17"/>
    <mergeCell ref="A23:R23"/>
    <mergeCell ref="A28:R28"/>
    <mergeCell ref="A34:R34"/>
    <mergeCell ref="A49:R49"/>
    <mergeCell ref="A54:R54"/>
    <mergeCell ref="A59:R59"/>
  </mergeCells>
  <printOptions headings="false" gridLines="false" gridLinesSet="true" horizontalCentered="false" verticalCentered="false"/>
  <pageMargins left="0.708333333333333" right="1.29930555555556" top="0.7875" bottom="0.78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8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711" width="11.42"/>
    <col collapsed="false" customWidth="true" hidden="false" outlineLevel="0" max="2" min="2" style="711" width="28.85"/>
    <col collapsed="false" customWidth="true" hidden="false" outlineLevel="0" max="3" min="3" style="711" width="17.56"/>
    <col collapsed="false" customWidth="true" hidden="false" outlineLevel="0" max="4" min="4" style="711" width="18.28"/>
    <col collapsed="false" customWidth="true" hidden="false" outlineLevel="0" max="5" min="5" style="711" width="15.56"/>
    <col collapsed="false" customWidth="true" hidden="false" outlineLevel="0" max="6" min="6" style="712" width="15.56"/>
    <col collapsed="false" customWidth="true" hidden="false" outlineLevel="0" max="7" min="7" style="711" width="21.84"/>
    <col collapsed="false" customWidth="true" hidden="false" outlineLevel="0" max="8" min="8" style="711" width="16.28"/>
    <col collapsed="false" customWidth="true" hidden="false" outlineLevel="0" max="10" min="9" style="711" width="14.7"/>
    <col collapsed="false" customWidth="true" hidden="false" outlineLevel="0" max="11" min="11" style="711" width="10.99"/>
    <col collapsed="false" customWidth="true" hidden="false" outlineLevel="0" max="12" min="12" style="711" width="9.28"/>
    <col collapsed="false" customWidth="false" hidden="false" outlineLevel="0" max="257" min="13" style="711" width="9.14"/>
  </cols>
  <sheetData>
    <row r="1" customFormat="false" ht="21" hidden="false" customHeight="false" outlineLevel="0" collapsed="false">
      <c r="A1" s="713" t="s">
        <v>435</v>
      </c>
      <c r="B1" s="714"/>
      <c r="C1" s="715"/>
      <c r="D1" s="715"/>
      <c r="E1" s="715"/>
      <c r="F1" s="716"/>
      <c r="G1" s="715"/>
      <c r="H1" s="717"/>
      <c r="I1" s="716"/>
      <c r="J1" s="718"/>
      <c r="K1" s="719"/>
    </row>
    <row r="2" customFormat="false" ht="18.75" hidden="false" customHeight="false" outlineLevel="0" collapsed="false">
      <c r="A2" s="720"/>
      <c r="B2" s="721"/>
      <c r="C2" s="721"/>
      <c r="D2" s="721"/>
      <c r="E2" s="721"/>
      <c r="F2" s="722"/>
      <c r="G2" s="721"/>
      <c r="H2" s="723"/>
      <c r="I2" s="724"/>
      <c r="J2" s="725"/>
      <c r="K2" s="726"/>
    </row>
    <row r="3" customFormat="false" ht="37.5" hidden="false" customHeight="false" outlineLevel="0" collapsed="false">
      <c r="A3" s="727"/>
      <c r="B3" s="728"/>
      <c r="C3" s="729" t="s">
        <v>5</v>
      </c>
      <c r="D3" s="729" t="s">
        <v>6</v>
      </c>
      <c r="E3" s="729" t="s">
        <v>7</v>
      </c>
      <c r="F3" s="729" t="s">
        <v>8</v>
      </c>
      <c r="G3" s="729" t="s">
        <v>10</v>
      </c>
      <c r="H3" s="729" t="s">
        <v>11</v>
      </c>
      <c r="I3" s="729" t="s">
        <v>12</v>
      </c>
      <c r="J3" s="729" t="s">
        <v>13</v>
      </c>
      <c r="K3" s="730"/>
    </row>
    <row r="4" customFormat="false" ht="19.5" hidden="false" customHeight="false" outlineLevel="0" collapsed="false">
      <c r="A4" s="731" t="s">
        <v>282</v>
      </c>
      <c r="B4" s="732"/>
      <c r="C4" s="733" t="n">
        <v>797055.99</v>
      </c>
      <c r="D4" s="734" t="n">
        <v>901763.53</v>
      </c>
      <c r="E4" s="735" t="n">
        <v>870999.01</v>
      </c>
      <c r="F4" s="735" t="n">
        <v>845608</v>
      </c>
      <c r="G4" s="735" t="n">
        <v>991281.19</v>
      </c>
      <c r="H4" s="735" t="n">
        <v>1038106</v>
      </c>
      <c r="I4" s="733" t="n">
        <v>1025090</v>
      </c>
      <c r="J4" s="736" t="n">
        <v>1058400</v>
      </c>
      <c r="K4" s="737"/>
    </row>
    <row r="5" customFormat="false" ht="18.75" hidden="false" customHeight="false" outlineLevel="0" collapsed="false">
      <c r="A5" s="738" t="s">
        <v>436</v>
      </c>
      <c r="B5" s="739"/>
      <c r="C5" s="740" t="n">
        <v>673412.51</v>
      </c>
      <c r="D5" s="383" t="n">
        <v>695550.71</v>
      </c>
      <c r="E5" s="740" t="n">
        <v>711158.85</v>
      </c>
      <c r="F5" s="740" t="n">
        <v>780889</v>
      </c>
      <c r="G5" s="740" t="n">
        <v>757169.474</v>
      </c>
      <c r="H5" s="740" t="n">
        <v>918886</v>
      </c>
      <c r="I5" s="740" t="n">
        <v>878525</v>
      </c>
      <c r="J5" s="383" t="n">
        <v>868776</v>
      </c>
      <c r="K5" s="741"/>
    </row>
    <row r="6" customFormat="false" ht="18.75" hidden="false" customHeight="false" outlineLevel="0" collapsed="false">
      <c r="A6" s="738" t="s">
        <v>437</v>
      </c>
      <c r="B6" s="739"/>
      <c r="C6" s="742" t="n">
        <f aca="false">C4-C5</f>
        <v>123643.48</v>
      </c>
      <c r="D6" s="383" t="n">
        <f aca="false">D4-D5</f>
        <v>206212.82</v>
      </c>
      <c r="E6" s="740" t="n">
        <f aca="false">E4-E5</f>
        <v>159840.16</v>
      </c>
      <c r="F6" s="740" t="n">
        <f aca="false">F4-F5</f>
        <v>64719</v>
      </c>
      <c r="G6" s="740" t="n">
        <f aca="false">G4-G5</f>
        <v>234111.716</v>
      </c>
      <c r="H6" s="740" t="n">
        <f aca="false">H4-H5</f>
        <v>119220</v>
      </c>
      <c r="I6" s="740" t="n">
        <f aca="false">I4-I5</f>
        <v>146565</v>
      </c>
      <c r="J6" s="383" t="n">
        <f aca="false">J4-J5</f>
        <v>189624</v>
      </c>
      <c r="K6" s="741"/>
    </row>
    <row r="7" customFormat="false" ht="18.75" hidden="false" customHeight="false" outlineLevel="0" collapsed="false">
      <c r="A7" s="743"/>
      <c r="B7" s="744"/>
      <c r="C7" s="742"/>
      <c r="D7" s="745"/>
      <c r="E7" s="740"/>
      <c r="F7" s="740"/>
      <c r="G7" s="740"/>
      <c r="H7" s="383"/>
      <c r="I7" s="740"/>
      <c r="J7" s="383"/>
      <c r="K7" s="746"/>
    </row>
    <row r="8" customFormat="false" ht="18.75" hidden="false" customHeight="false" outlineLevel="0" collapsed="false">
      <c r="A8" s="738" t="s">
        <v>438</v>
      </c>
      <c r="B8" s="739"/>
      <c r="C8" s="742" t="n">
        <v>3011</v>
      </c>
      <c r="D8" s="745" t="n">
        <v>33940.35</v>
      </c>
      <c r="E8" s="740" t="n">
        <v>612</v>
      </c>
      <c r="F8" s="740" t="n">
        <v>5000</v>
      </c>
      <c r="G8" s="740" t="n">
        <v>10000</v>
      </c>
      <c r="H8" s="740" t="n">
        <f aca="false">'Kapitálový r.'!O10</f>
        <v>39037</v>
      </c>
      <c r="I8" s="740" t="n">
        <v>1500</v>
      </c>
      <c r="J8" s="383" t="n">
        <v>0</v>
      </c>
      <c r="K8" s="741"/>
    </row>
    <row r="9" customFormat="false" ht="18.75" hidden="false" customHeight="false" outlineLevel="0" collapsed="false">
      <c r="A9" s="738" t="s">
        <v>439</v>
      </c>
      <c r="B9" s="739"/>
      <c r="C9" s="742" t="n">
        <v>52338.5</v>
      </c>
      <c r="D9" s="745" t="n">
        <v>11933.96</v>
      </c>
      <c r="E9" s="747" t="n">
        <v>77342.8</v>
      </c>
      <c r="F9" s="747" t="n">
        <v>144700</v>
      </c>
      <c r="G9" s="747" t="n">
        <v>199675.79</v>
      </c>
      <c r="H9" s="748" t="n">
        <v>237787</v>
      </c>
      <c r="I9" s="747" t="n">
        <v>62000</v>
      </c>
      <c r="J9" s="748" t="n">
        <v>47000</v>
      </c>
      <c r="K9" s="749"/>
    </row>
    <row r="10" customFormat="false" ht="18.75" hidden="false" customHeight="false" outlineLevel="0" collapsed="false">
      <c r="A10" s="738" t="s">
        <v>440</v>
      </c>
      <c r="B10" s="739"/>
      <c r="C10" s="742" t="n">
        <f aca="false">C8-C9</f>
        <v>-49327.5</v>
      </c>
      <c r="D10" s="745" t="n">
        <f aca="false">D8-D9</f>
        <v>22006.39</v>
      </c>
      <c r="E10" s="740" t="n">
        <f aca="false">E8-E9</f>
        <v>-76730.8</v>
      </c>
      <c r="F10" s="740" t="n">
        <f aca="false">F8-F9</f>
        <v>-139700</v>
      </c>
      <c r="G10" s="740" t="n">
        <f aca="false">G8-G9</f>
        <v>-189675.79</v>
      </c>
      <c r="H10" s="383" t="n">
        <f aca="false">H8-H9</f>
        <v>-198750</v>
      </c>
      <c r="I10" s="750" t="n">
        <f aca="false">I8-I9</f>
        <v>-60500</v>
      </c>
      <c r="J10" s="383" t="n">
        <f aca="false">J8-J9</f>
        <v>-47000</v>
      </c>
      <c r="K10" s="737"/>
      <c r="L10" s="751"/>
    </row>
    <row r="11" customFormat="false" ht="18.75" hidden="false" customHeight="false" outlineLevel="0" collapsed="false">
      <c r="A11" s="743"/>
      <c r="B11" s="744"/>
      <c r="C11" s="742"/>
      <c r="D11" s="745"/>
      <c r="E11" s="740"/>
      <c r="F11" s="740"/>
      <c r="G11" s="740"/>
      <c r="H11" s="740"/>
      <c r="I11" s="740"/>
      <c r="J11" s="383"/>
      <c r="K11" s="752"/>
    </row>
    <row r="12" customFormat="false" ht="18.75" hidden="false" customHeight="false" outlineLevel="0" collapsed="false">
      <c r="A12" s="738" t="s">
        <v>355</v>
      </c>
      <c r="B12" s="739"/>
      <c r="C12" s="742" t="n">
        <v>0</v>
      </c>
      <c r="D12" s="745" t="n">
        <v>0</v>
      </c>
      <c r="E12" s="740" t="n">
        <v>0</v>
      </c>
      <c r="F12" s="740" t="n">
        <v>124981</v>
      </c>
      <c r="G12" s="740" t="n">
        <v>124981</v>
      </c>
      <c r="H12" s="740" t="n">
        <v>128530</v>
      </c>
      <c r="I12" s="740" t="n">
        <v>15000</v>
      </c>
      <c r="J12" s="383" t="n">
        <v>15000</v>
      </c>
      <c r="K12" s="753"/>
    </row>
    <row r="13" customFormat="false" ht="18.75" hidden="false" customHeight="false" outlineLevel="0" collapsed="false">
      <c r="A13" s="738" t="s">
        <v>366</v>
      </c>
      <c r="B13" s="739"/>
      <c r="C13" s="740" t="n">
        <v>59834.48</v>
      </c>
      <c r="D13" s="745" t="n">
        <v>56061</v>
      </c>
      <c r="E13" s="740" t="n">
        <v>54290.09</v>
      </c>
      <c r="F13" s="740" t="n">
        <v>50000</v>
      </c>
      <c r="G13" s="754" t="n">
        <v>48644.76</v>
      </c>
      <c r="H13" s="740" t="n">
        <v>49000</v>
      </c>
      <c r="I13" s="740" t="n">
        <v>48000</v>
      </c>
      <c r="J13" s="383" t="n">
        <v>47000</v>
      </c>
      <c r="K13" s="741"/>
    </row>
    <row r="14" customFormat="false" ht="18.75" hidden="false" customHeight="false" outlineLevel="0" collapsed="false">
      <c r="A14" s="738" t="s">
        <v>370</v>
      </c>
      <c r="B14" s="739"/>
      <c r="C14" s="742" t="n">
        <f aca="false">C12-C13</f>
        <v>-59834.48</v>
      </c>
      <c r="D14" s="745" t="n">
        <f aca="false">D12-D13</f>
        <v>-56061</v>
      </c>
      <c r="E14" s="740" t="n">
        <f aca="false">E12-E13</f>
        <v>-54290.09</v>
      </c>
      <c r="F14" s="740" t="n">
        <f aca="false">F12-F13</f>
        <v>74981</v>
      </c>
      <c r="G14" s="740" t="n">
        <f aca="false">G12-G13</f>
        <v>76336.24</v>
      </c>
      <c r="H14" s="740" t="n">
        <f aca="false">H12-H13</f>
        <v>79530</v>
      </c>
      <c r="I14" s="740" t="n">
        <f aca="false">I12-I13</f>
        <v>-33000</v>
      </c>
      <c r="J14" s="383" t="n">
        <f aca="false">J12-J13</f>
        <v>-32000</v>
      </c>
      <c r="K14" s="741"/>
    </row>
    <row r="15" customFormat="false" ht="18.75" hidden="false" customHeight="false" outlineLevel="0" collapsed="false">
      <c r="A15" s="743"/>
      <c r="B15" s="744"/>
      <c r="C15" s="755"/>
      <c r="D15" s="756"/>
      <c r="E15" s="757"/>
      <c r="F15" s="757"/>
      <c r="G15" s="757"/>
      <c r="H15" s="757"/>
      <c r="I15" s="757"/>
      <c r="J15" s="383"/>
      <c r="K15" s="752"/>
    </row>
    <row r="16" s="763" customFormat="true" ht="19.5" hidden="false" customHeight="false" outlineLevel="0" collapsed="false">
      <c r="A16" s="758" t="s">
        <v>441</v>
      </c>
      <c r="B16" s="759"/>
      <c r="C16" s="760" t="n">
        <f aca="false">C6+C10+C14</f>
        <v>14481.5</v>
      </c>
      <c r="D16" s="760" t="n">
        <f aca="false">D6+D10+D14</f>
        <v>172158.21</v>
      </c>
      <c r="E16" s="760" t="n">
        <f aca="false">E6+E10+E14</f>
        <v>28819.27</v>
      </c>
      <c r="F16" s="760" t="n">
        <f aca="false">F6+F10+F14</f>
        <v>0</v>
      </c>
      <c r="G16" s="760" t="n">
        <f aca="false">G6+G10+G14</f>
        <v>120772.166</v>
      </c>
      <c r="H16" s="760" t="n">
        <f aca="false">H6+H10+H14</f>
        <v>0</v>
      </c>
      <c r="I16" s="761" t="n">
        <f aca="false">I6+I10+I14</f>
        <v>53065</v>
      </c>
      <c r="J16" s="760" t="n">
        <f aca="false">J6+J10+J14</f>
        <v>110624</v>
      </c>
      <c r="K16" s="762"/>
      <c r="O16" s="763" t="s">
        <v>151</v>
      </c>
    </row>
    <row r="17" customFormat="false" ht="19.5" hidden="false" customHeight="false" outlineLevel="0" collapsed="false">
      <c r="A17" s="764"/>
      <c r="B17" s="765"/>
      <c r="C17" s="733"/>
      <c r="D17" s="734"/>
      <c r="E17" s="735"/>
      <c r="F17" s="735"/>
      <c r="G17" s="735"/>
      <c r="H17" s="735"/>
      <c r="I17" s="735"/>
      <c r="J17" s="383"/>
      <c r="K17" s="766"/>
    </row>
    <row r="18" customFormat="false" ht="18.75" hidden="false" customHeight="false" outlineLevel="0" collapsed="false">
      <c r="A18" s="738" t="s">
        <v>442</v>
      </c>
      <c r="B18" s="739"/>
      <c r="C18" s="740" t="n">
        <f aca="false">C4+C8+C12</f>
        <v>800066.99</v>
      </c>
      <c r="D18" s="383" t="n">
        <f aca="false">D4+D8+D12</f>
        <v>935703.88</v>
      </c>
      <c r="E18" s="740" t="n">
        <f aca="false">E4+E8+E12</f>
        <v>871611.01</v>
      </c>
      <c r="F18" s="740" t="n">
        <f aca="false">F4+F8+F12</f>
        <v>975589</v>
      </c>
      <c r="G18" s="740" t="n">
        <f aca="false">G4+G8+G12</f>
        <v>1126262.19</v>
      </c>
      <c r="H18" s="740" t="n">
        <f aca="false">H4+H8+H12</f>
        <v>1205673</v>
      </c>
      <c r="I18" s="740" t="n">
        <f aca="false">I4+I8+I12</f>
        <v>1041590</v>
      </c>
      <c r="J18" s="383" t="n">
        <f aca="false">J4+J8+J12</f>
        <v>1073400</v>
      </c>
      <c r="K18" s="767"/>
    </row>
    <row r="19" customFormat="false" ht="18.75" hidden="false" customHeight="false" outlineLevel="0" collapsed="false">
      <c r="A19" s="738" t="s">
        <v>443</v>
      </c>
      <c r="B19" s="739"/>
      <c r="C19" s="742" t="n">
        <f aca="false">C5+C9+C13</f>
        <v>785585.49</v>
      </c>
      <c r="D19" s="745" t="n">
        <f aca="false">D5+D9+D13</f>
        <v>763545.67</v>
      </c>
      <c r="E19" s="742" t="n">
        <f aca="false">E5+E9+E13</f>
        <v>842791.74</v>
      </c>
      <c r="F19" s="740" t="n">
        <f aca="false">F5+F9+F13</f>
        <v>975589</v>
      </c>
      <c r="G19" s="742" t="n">
        <f aca="false">G5+G9+G13</f>
        <v>1005490.024</v>
      </c>
      <c r="H19" s="742" t="n">
        <f aca="false">H5+H9+H13</f>
        <v>1205673</v>
      </c>
      <c r="I19" s="742" t="n">
        <f aca="false">I5+I9+I13</f>
        <v>988525</v>
      </c>
      <c r="J19" s="745" t="n">
        <f aca="false">J5+J9+J13</f>
        <v>962776</v>
      </c>
      <c r="K19" s="767"/>
      <c r="M19" s="763"/>
    </row>
    <row r="20" customFormat="false" ht="18.75" hidden="false" customHeight="false" outlineLevel="0" collapsed="false">
      <c r="A20" s="764"/>
      <c r="B20" s="765"/>
      <c r="C20" s="742"/>
      <c r="D20" s="745"/>
      <c r="E20" s="740"/>
      <c r="F20" s="740"/>
      <c r="G20" s="740"/>
      <c r="H20" s="740"/>
      <c r="I20" s="740"/>
      <c r="J20" s="383"/>
      <c r="K20" s="766"/>
    </row>
    <row r="21" customFormat="false" ht="18.75" hidden="false" customHeight="false" outlineLevel="0" collapsed="false">
      <c r="A21" s="738" t="s">
        <v>444</v>
      </c>
      <c r="B21" s="739"/>
      <c r="C21" s="742" t="n">
        <f aca="false">C4+C8</f>
        <v>800066.99</v>
      </c>
      <c r="D21" s="745" t="n">
        <f aca="false">D4+D8</f>
        <v>935703.88</v>
      </c>
      <c r="E21" s="740" t="n">
        <f aca="false">E4+E8</f>
        <v>871611.01</v>
      </c>
      <c r="F21" s="740" t="n">
        <f aca="false">F4+F8</f>
        <v>850608</v>
      </c>
      <c r="G21" s="740" t="n">
        <f aca="false">G4+G8</f>
        <v>1001281.19</v>
      </c>
      <c r="H21" s="383" t="n">
        <f aca="false">H4+H8</f>
        <v>1077143</v>
      </c>
      <c r="I21" s="740" t="n">
        <f aca="false">I4+I8</f>
        <v>1026590</v>
      </c>
      <c r="J21" s="383" t="n">
        <f aca="false">J4+J8</f>
        <v>1058400</v>
      </c>
      <c r="K21" s="767"/>
    </row>
    <row r="22" customFormat="false" ht="18.75" hidden="false" customHeight="false" outlineLevel="0" collapsed="false">
      <c r="A22" s="738" t="s">
        <v>445</v>
      </c>
      <c r="B22" s="739"/>
      <c r="C22" s="742" t="n">
        <f aca="false">C5+C9</f>
        <v>725751.01</v>
      </c>
      <c r="D22" s="745" t="n">
        <f aca="false">D5+D9</f>
        <v>707484.67</v>
      </c>
      <c r="E22" s="740" t="n">
        <f aca="false">E5+E9</f>
        <v>788501.65</v>
      </c>
      <c r="F22" s="740" t="n">
        <f aca="false">F5+F9</f>
        <v>925589</v>
      </c>
      <c r="G22" s="740" t="n">
        <f aca="false">G5+G9</f>
        <v>956845.264</v>
      </c>
      <c r="H22" s="740" t="n">
        <f aca="false">H5+H9</f>
        <v>1156673</v>
      </c>
      <c r="I22" s="740" t="n">
        <f aca="false">I5+I9</f>
        <v>940525</v>
      </c>
      <c r="J22" s="383" t="n">
        <f aca="false">J5+J9</f>
        <v>915776</v>
      </c>
      <c r="K22" s="767"/>
    </row>
    <row r="23" customFormat="false" ht="18.75" hidden="false" customHeight="false" outlineLevel="0" collapsed="false">
      <c r="A23" s="768" t="s">
        <v>446</v>
      </c>
      <c r="B23" s="769"/>
      <c r="C23" s="770" t="n">
        <f aca="false">C21-C22</f>
        <v>74315.98</v>
      </c>
      <c r="D23" s="771" t="n">
        <f aca="false">D21-D22</f>
        <v>228219.21</v>
      </c>
      <c r="E23" s="772" t="n">
        <f aca="false">E21-E22</f>
        <v>83109.36</v>
      </c>
      <c r="F23" s="772" t="n">
        <f aca="false">F21-F22</f>
        <v>-74981</v>
      </c>
      <c r="G23" s="772" t="n">
        <f aca="false">G21-G22</f>
        <v>44435.9260000001</v>
      </c>
      <c r="H23" s="772" t="n">
        <f aca="false">H21-H22</f>
        <v>-79530</v>
      </c>
      <c r="I23" s="772" t="n">
        <f aca="false">I21-I22</f>
        <v>86065</v>
      </c>
      <c r="J23" s="773" t="n">
        <f aca="false">J21-J22</f>
        <v>142624</v>
      </c>
      <c r="K23" s="767"/>
    </row>
    <row r="24" customFormat="false" ht="18.75" hidden="false" customHeight="false" outlineLevel="0" collapsed="false">
      <c r="A24" s="774"/>
      <c r="B24" s="775"/>
      <c r="C24" s="776"/>
      <c r="D24" s="777"/>
      <c r="E24" s="778"/>
      <c r="F24" s="779"/>
      <c r="G24" s="778"/>
      <c r="H24" s="780"/>
      <c r="I24" s="780"/>
      <c r="J24" s="781"/>
      <c r="K24" s="782"/>
    </row>
    <row r="25" customFormat="false" ht="18" hidden="false" customHeight="false" outlineLevel="0" collapsed="false">
      <c r="F25" s="711"/>
    </row>
    <row r="26" customFormat="false" ht="18" hidden="false" customHeight="false" outlineLevel="0" collapsed="false">
      <c r="F26" s="711"/>
    </row>
    <row r="27" customFormat="false" ht="18" hidden="false" customHeight="false" outlineLevel="0" collapsed="false">
      <c r="F27" s="711"/>
    </row>
    <row r="28" customFormat="false" ht="18.75" hidden="false" customHeight="false" outlineLevel="0" collapsed="false">
      <c r="B28" s="783"/>
      <c r="F28" s="711"/>
    </row>
    <row r="29" customFormat="false" ht="19.5" hidden="false" customHeight="false" outlineLevel="0" collapsed="false">
      <c r="A29" s="784" t="s">
        <v>447</v>
      </c>
      <c r="B29" s="785" t="s">
        <v>448</v>
      </c>
      <c r="D29" s="786"/>
      <c r="F29" s="711"/>
    </row>
    <row r="30" customFormat="false" ht="18.75" hidden="false" customHeight="false" outlineLevel="0" collapsed="false">
      <c r="A30" s="787"/>
      <c r="D30" s="786"/>
      <c r="F30" s="711"/>
    </row>
    <row r="31" customFormat="false" ht="18.75" hidden="false" customHeight="false" outlineLevel="0" collapsed="false">
      <c r="A31" s="788" t="s">
        <v>449</v>
      </c>
      <c r="D31" s="786"/>
    </row>
    <row r="32" customFormat="false" ht="18.75" hidden="false" customHeight="false" outlineLevel="0" collapsed="false">
      <c r="A32" s="787"/>
      <c r="D32" s="786"/>
    </row>
    <row r="33" s="763" customFormat="true" ht="18.75" hidden="false" customHeight="false" outlineLevel="0" collapsed="false">
      <c r="A33" s="788" t="s">
        <v>450</v>
      </c>
      <c r="D33" s="789"/>
      <c r="F33" s="790"/>
    </row>
    <row r="34" customFormat="false" ht="18.75" hidden="false" customHeight="false" outlineLevel="0" collapsed="false">
      <c r="A34" s="788" t="s">
        <v>451</v>
      </c>
      <c r="D34" s="786"/>
    </row>
    <row r="35" customFormat="false" ht="18.75" hidden="false" customHeight="false" outlineLevel="0" collapsed="false">
      <c r="A35" s="787"/>
      <c r="B35" s="791"/>
      <c r="D35" s="786"/>
    </row>
    <row r="36" customFormat="false" ht="18.75" hidden="false" customHeight="false" outlineLevel="0" collapsed="false">
      <c r="A36" s="787"/>
    </row>
    <row r="37" customFormat="false" ht="18.75" hidden="false" customHeight="false" outlineLevel="0" collapsed="false">
      <c r="A37" s="787"/>
      <c r="D37" s="786"/>
    </row>
    <row r="38" customFormat="false" ht="18.75" hidden="false" customHeight="false" outlineLevel="0" collapsed="false">
      <c r="A38" s="787"/>
      <c r="D38" s="786"/>
    </row>
    <row r="39" customFormat="false" ht="18.75" hidden="false" customHeight="false" outlineLevel="0" collapsed="false">
      <c r="A39" s="787"/>
      <c r="B39" s="791"/>
      <c r="D39" s="786"/>
    </row>
    <row r="40" customFormat="false" ht="18.75" hidden="false" customHeight="false" outlineLevel="0" collapsed="false">
      <c r="A40" s="787"/>
    </row>
    <row r="41" customFormat="false" ht="18.75" hidden="false" customHeight="false" outlineLevel="0" collapsed="false">
      <c r="A41" s="787"/>
    </row>
    <row r="42" customFormat="false" ht="18.75" hidden="false" customHeight="false" outlineLevel="0" collapsed="false">
      <c r="A42" s="787"/>
    </row>
    <row r="43" customFormat="false" ht="18.75" hidden="false" customHeight="false" outlineLevel="0" collapsed="false">
      <c r="A43" s="787"/>
    </row>
    <row r="44" customFormat="false" ht="18.75" hidden="false" customHeight="false" outlineLevel="0" collapsed="false">
      <c r="A44" s="787"/>
    </row>
    <row r="45" customFormat="false" ht="18.75" hidden="false" customHeight="false" outlineLevel="0" collapsed="false">
      <c r="A45" s="788"/>
    </row>
    <row r="46" customFormat="false" ht="18.75" hidden="false" customHeight="false" outlineLevel="0" collapsed="false">
      <c r="A46" s="788"/>
      <c r="D46" s="786"/>
    </row>
    <row r="47" customFormat="false" ht="18.75" hidden="false" customHeight="false" outlineLevel="0" collapsed="false">
      <c r="A47" s="788"/>
      <c r="D47" s="786"/>
    </row>
    <row r="48" customFormat="false" ht="18.75" hidden="false" customHeight="false" outlineLevel="0" collapsed="false">
      <c r="A48" s="788"/>
      <c r="B48" s="792"/>
      <c r="D48" s="786"/>
    </row>
    <row r="63" customFormat="false" ht="18" hidden="false" customHeight="false" outlineLevel="0" collapsed="false">
      <c r="I63" s="711" t="n">
        <v>2858</v>
      </c>
      <c r="K63" s="711" t="n">
        <v>14866</v>
      </c>
      <c r="L63" s="711" t="n">
        <v>17724</v>
      </c>
    </row>
    <row r="107" customFormat="false" ht="18" hidden="false" customHeight="false" outlineLevel="0" collapsed="false">
      <c r="I107" s="711" t="n">
        <v>1865</v>
      </c>
      <c r="K107" s="711" t="n">
        <v>13793</v>
      </c>
      <c r="L107" s="711" t="n">
        <v>15658</v>
      </c>
    </row>
    <row r="345" customFormat="false" ht="18" hidden="false" customHeight="false" outlineLevel="0" collapsed="false">
      <c r="K345" s="711" t="n">
        <v>77755</v>
      </c>
    </row>
  </sheetData>
  <printOptions headings="false" gridLines="true" gridLinesSet="true" horizontalCentered="false" verticalCentered="false"/>
  <pageMargins left="0.708333333333333" right="1.29930555555556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10" activeCellId="0" sqref="M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84" width="7.42"/>
    <col collapsed="false" customWidth="true" hidden="false" outlineLevel="0" max="2" min="2" style="384" width="7.56"/>
    <col collapsed="false" customWidth="true" hidden="false" outlineLevel="0" max="3" min="3" style="384" width="9.85"/>
    <col collapsed="false" customWidth="true" hidden="false" outlineLevel="0" max="4" min="4" style="384" width="39.28"/>
    <col collapsed="false" customWidth="true" hidden="false" outlineLevel="0" max="6" min="5" style="387" width="8.41"/>
    <col collapsed="false" customWidth="true" hidden="false" outlineLevel="0" max="7" min="7" style="385" width="8.41"/>
    <col collapsed="false" customWidth="true" hidden="false" outlineLevel="0" max="8" min="8" style="385" width="8.7"/>
    <col collapsed="false" customWidth="true" hidden="false" outlineLevel="0" max="9" min="9" style="385" width="10.71"/>
    <col collapsed="false" customWidth="true" hidden="false" outlineLevel="0" max="10" min="10" style="385" width="8.7"/>
    <col collapsed="false" customWidth="true" hidden="false" outlineLevel="0" max="11" min="11" style="385" width="8.56"/>
    <col collapsed="false" customWidth="true" hidden="false" outlineLevel="0" max="12" min="12" style="385" width="9.14"/>
  </cols>
  <sheetData>
    <row r="1" customFormat="false" ht="12.75" hidden="false" customHeight="true" outlineLevel="0" collapsed="false">
      <c r="A1" s="389" t="s">
        <v>452</v>
      </c>
      <c r="B1" s="389"/>
      <c r="C1" s="389"/>
      <c r="D1" s="389"/>
      <c r="E1" s="389"/>
      <c r="F1" s="389"/>
      <c r="G1" s="389"/>
      <c r="H1" s="389"/>
      <c r="I1" s="389"/>
    </row>
    <row r="2" customFormat="false" ht="12.7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</row>
    <row r="3" customFormat="false" ht="12.75" hidden="false" customHeight="true" outlineLevel="0" collapsed="false">
      <c r="A3" s="793" t="s">
        <v>453</v>
      </c>
      <c r="B3" s="793"/>
      <c r="C3" s="793"/>
      <c r="D3" s="793"/>
      <c r="E3" s="793"/>
      <c r="F3" s="793"/>
      <c r="G3" s="389"/>
      <c r="H3" s="389"/>
      <c r="I3" s="389"/>
    </row>
    <row r="4" customFormat="false" ht="12.75" hidden="false" customHeight="true" outlineLevel="0" collapsed="false">
      <c r="A4" s="794" t="s">
        <v>454</v>
      </c>
      <c r="B4" s="794"/>
      <c r="C4" s="794"/>
      <c r="D4" s="794"/>
      <c r="E4" s="794"/>
      <c r="F4" s="794"/>
      <c r="G4" s="795"/>
      <c r="H4" s="795"/>
      <c r="I4" s="795"/>
      <c r="J4" s="795"/>
      <c r="L4" s="795"/>
    </row>
    <row r="5" customFormat="false" ht="33.75" hidden="false" customHeight="true" outlineLevel="0" collapsed="false">
      <c r="A5" s="796" t="s">
        <v>284</v>
      </c>
      <c r="B5" s="796" t="s">
        <v>14</v>
      </c>
      <c r="C5" s="796" t="s">
        <v>285</v>
      </c>
      <c r="D5" s="796" t="s">
        <v>286</v>
      </c>
      <c r="E5" s="797" t="s">
        <v>455</v>
      </c>
      <c r="F5" s="797" t="s">
        <v>456</v>
      </c>
      <c r="G5" s="797" t="s">
        <v>457</v>
      </c>
      <c r="H5" s="797" t="s">
        <v>458</v>
      </c>
      <c r="I5" s="797" t="s">
        <v>459</v>
      </c>
      <c r="J5" s="797" t="s">
        <v>460</v>
      </c>
      <c r="K5" s="797" t="s">
        <v>461</v>
      </c>
      <c r="L5" s="797" t="s">
        <v>462</v>
      </c>
    </row>
    <row r="6" customFormat="false" ht="12.75" hidden="false" customHeight="true" outlineLevel="0" collapsed="false">
      <c r="A6" s="796" t="s">
        <v>463</v>
      </c>
      <c r="B6" s="796" t="s">
        <v>464</v>
      </c>
      <c r="C6" s="796" t="s">
        <v>465</v>
      </c>
      <c r="D6" s="796" t="s">
        <v>466</v>
      </c>
      <c r="E6" s="796" t="s">
        <v>394</v>
      </c>
      <c r="F6" s="796" t="s">
        <v>467</v>
      </c>
      <c r="G6" s="796" t="s">
        <v>468</v>
      </c>
      <c r="H6" s="796" t="s">
        <v>469</v>
      </c>
      <c r="I6" s="796" t="s">
        <v>470</v>
      </c>
      <c r="J6" s="796" t="s">
        <v>471</v>
      </c>
      <c r="K6" s="796" t="s">
        <v>472</v>
      </c>
      <c r="L6" s="796" t="s">
        <v>473</v>
      </c>
    </row>
    <row r="7" customFormat="false" ht="22.5" hidden="false" customHeight="true" outlineLevel="0" collapsed="false">
      <c r="A7" s="38" t="s">
        <v>288</v>
      </c>
      <c r="B7" s="38" t="s">
        <v>289</v>
      </c>
      <c r="C7" s="38" t="s">
        <v>25</v>
      </c>
      <c r="D7" s="38" t="s">
        <v>474</v>
      </c>
      <c r="E7" s="798" t="n">
        <v>85455</v>
      </c>
      <c r="F7" s="798" t="n">
        <v>93196</v>
      </c>
      <c r="G7" s="798" t="n">
        <v>95800</v>
      </c>
      <c r="H7" s="798" t="n">
        <v>118500</v>
      </c>
      <c r="I7" s="798" t="n">
        <v>118434.62</v>
      </c>
      <c r="J7" s="798" t="n">
        <v>93196</v>
      </c>
      <c r="K7" s="798" t="n">
        <v>95800</v>
      </c>
      <c r="L7" s="798" t="n">
        <v>2220</v>
      </c>
    </row>
    <row r="8" customFormat="false" ht="12.75" hidden="false" customHeight="true" outlineLevel="0" collapsed="false">
      <c r="A8" s="38" t="s">
        <v>16</v>
      </c>
      <c r="B8" s="38" t="s">
        <v>289</v>
      </c>
      <c r="C8" s="38" t="s">
        <v>27</v>
      </c>
      <c r="D8" s="38" t="s">
        <v>292</v>
      </c>
      <c r="E8" s="798" t="n">
        <v>0</v>
      </c>
      <c r="F8" s="798" t="n">
        <v>0</v>
      </c>
      <c r="G8" s="798" t="n">
        <v>0</v>
      </c>
      <c r="H8" s="798" t="n">
        <v>0</v>
      </c>
      <c r="I8" s="798" t="n">
        <v>0</v>
      </c>
      <c r="J8" s="798" t="n">
        <v>0</v>
      </c>
      <c r="K8" s="798" t="n">
        <v>0</v>
      </c>
      <c r="L8" s="798" t="n">
        <v>97579.27</v>
      </c>
      <c r="M8" s="209" t="n">
        <f aca="false">SUM(L7:L8)</f>
        <v>99799.27</v>
      </c>
    </row>
    <row r="9" customFormat="false" ht="22.5" hidden="false" customHeight="true" outlineLevel="0" collapsed="false">
      <c r="A9" s="38" t="s">
        <v>293</v>
      </c>
      <c r="B9" s="38" t="s">
        <v>289</v>
      </c>
      <c r="C9" s="38" t="s">
        <v>25</v>
      </c>
      <c r="D9" s="38" t="s">
        <v>474</v>
      </c>
      <c r="E9" s="798" t="n">
        <v>0</v>
      </c>
      <c r="F9" s="798" t="n">
        <v>0</v>
      </c>
      <c r="G9" s="798" t="n">
        <v>0</v>
      </c>
      <c r="H9" s="798" t="n">
        <v>1288</v>
      </c>
      <c r="I9" s="798" t="n">
        <v>1288</v>
      </c>
      <c r="J9" s="798" t="n">
        <v>0</v>
      </c>
      <c r="K9" s="798" t="n">
        <v>0</v>
      </c>
      <c r="L9" s="798" t="n">
        <v>5796</v>
      </c>
    </row>
    <row r="10" customFormat="false" ht="22.5" hidden="false" customHeight="true" outlineLevel="0" collapsed="false">
      <c r="A10" s="38" t="s">
        <v>475</v>
      </c>
      <c r="B10" s="38" t="s">
        <v>289</v>
      </c>
      <c r="C10" s="38" t="s">
        <v>25</v>
      </c>
      <c r="D10" s="38" t="s">
        <v>474</v>
      </c>
      <c r="E10" s="798" t="n">
        <v>6990</v>
      </c>
      <c r="F10" s="798" t="n">
        <v>4200</v>
      </c>
      <c r="G10" s="798" t="n">
        <v>4200</v>
      </c>
      <c r="H10" s="798" t="n">
        <v>0</v>
      </c>
      <c r="I10" s="798" t="n">
        <v>0</v>
      </c>
      <c r="J10" s="798" t="n">
        <v>4200</v>
      </c>
      <c r="K10" s="798" t="n">
        <v>4200</v>
      </c>
      <c r="L10" s="798" t="n">
        <v>0</v>
      </c>
    </row>
    <row r="11" customFormat="false" ht="12.75" hidden="false" customHeight="true" outlineLevel="0" collapsed="false">
      <c r="A11" s="38" t="s">
        <v>476</v>
      </c>
      <c r="B11" s="38" t="s">
        <v>289</v>
      </c>
      <c r="C11" s="38" t="s">
        <v>25</v>
      </c>
      <c r="D11" s="38" t="s">
        <v>477</v>
      </c>
      <c r="E11" s="798" t="n">
        <v>8461</v>
      </c>
      <c r="F11" s="798" t="n">
        <v>7200</v>
      </c>
      <c r="G11" s="798" t="n">
        <v>0</v>
      </c>
      <c r="H11" s="798" t="n">
        <v>0</v>
      </c>
      <c r="I11" s="798" t="n">
        <v>0</v>
      </c>
      <c r="J11" s="798" t="n">
        <v>7200</v>
      </c>
      <c r="K11" s="798" t="n">
        <v>0</v>
      </c>
      <c r="L11" s="798" t="n">
        <v>0</v>
      </c>
    </row>
    <row r="12" customFormat="false" ht="22.5" hidden="false" customHeight="true" outlineLevel="0" collapsed="false">
      <c r="A12" s="38" t="s">
        <v>299</v>
      </c>
      <c r="B12" s="38" t="s">
        <v>289</v>
      </c>
      <c r="C12" s="38" t="s">
        <v>25</v>
      </c>
      <c r="D12" s="38" t="s">
        <v>474</v>
      </c>
      <c r="E12" s="798" t="n">
        <v>17000</v>
      </c>
      <c r="F12" s="798" t="n">
        <v>17000</v>
      </c>
      <c r="G12" s="798" t="n">
        <v>17000</v>
      </c>
      <c r="H12" s="798" t="n">
        <v>0</v>
      </c>
      <c r="I12" s="798" t="n">
        <v>0</v>
      </c>
      <c r="J12" s="798" t="n">
        <v>17000</v>
      </c>
      <c r="K12" s="798" t="n">
        <v>17000</v>
      </c>
      <c r="L12" s="798" t="n">
        <v>16500</v>
      </c>
    </row>
    <row r="13" customFormat="false" ht="22.5" hidden="false" customHeight="true" outlineLevel="0" collapsed="false">
      <c r="A13" s="38" t="s">
        <v>300</v>
      </c>
      <c r="B13" s="38" t="s">
        <v>16</v>
      </c>
      <c r="C13" s="38" t="s">
        <v>32</v>
      </c>
      <c r="D13" s="38" t="s">
        <v>478</v>
      </c>
      <c r="E13" s="798" t="n">
        <v>295716</v>
      </c>
      <c r="F13" s="798" t="n">
        <v>294228</v>
      </c>
      <c r="G13" s="798" t="n">
        <v>313326</v>
      </c>
      <c r="H13" s="798" t="n">
        <v>314226</v>
      </c>
      <c r="I13" s="798" t="n">
        <v>314214.42</v>
      </c>
      <c r="J13" s="798" t="n">
        <v>313326</v>
      </c>
      <c r="K13" s="798" t="n">
        <v>313326</v>
      </c>
      <c r="L13" s="798" t="n">
        <v>362923</v>
      </c>
      <c r="M13" s="209" t="n">
        <f aca="false">SUM(L13:L33)</f>
        <v>623523.18</v>
      </c>
    </row>
    <row r="14" customFormat="false" ht="12.75" hidden="false" customHeight="true" outlineLevel="0" collapsed="false">
      <c r="A14" s="38" t="s">
        <v>300</v>
      </c>
      <c r="B14" s="38" t="s">
        <v>303</v>
      </c>
      <c r="C14" s="38" t="s">
        <v>25</v>
      </c>
      <c r="D14" s="38" t="s">
        <v>304</v>
      </c>
      <c r="E14" s="798" t="n">
        <v>48400</v>
      </c>
      <c r="F14" s="798" t="n">
        <v>47000</v>
      </c>
      <c r="G14" s="798" t="n">
        <v>47000</v>
      </c>
      <c r="H14" s="798" t="n">
        <v>47000</v>
      </c>
      <c r="I14" s="798" t="n">
        <v>42813.94</v>
      </c>
      <c r="J14" s="798" t="n">
        <v>47000</v>
      </c>
      <c r="K14" s="798" t="n">
        <v>47000</v>
      </c>
      <c r="L14" s="798" t="n">
        <v>50500</v>
      </c>
    </row>
    <row r="15" customFormat="false" ht="12.75" hidden="false" customHeight="true" outlineLevel="0" collapsed="false">
      <c r="A15" s="38" t="s">
        <v>300</v>
      </c>
      <c r="B15" s="38" t="s">
        <v>303</v>
      </c>
      <c r="C15" s="38" t="s">
        <v>27</v>
      </c>
      <c r="D15" s="38" t="s">
        <v>305</v>
      </c>
      <c r="E15" s="798" t="n">
        <v>25300</v>
      </c>
      <c r="F15" s="798" t="n">
        <v>25000</v>
      </c>
      <c r="G15" s="798" t="n">
        <v>28000</v>
      </c>
      <c r="H15" s="798" t="n">
        <v>30100</v>
      </c>
      <c r="I15" s="798" t="n">
        <v>30025.81</v>
      </c>
      <c r="J15" s="798" t="n">
        <v>28000</v>
      </c>
      <c r="K15" s="798" t="n">
        <v>28000</v>
      </c>
      <c r="L15" s="798" t="n">
        <v>32000</v>
      </c>
    </row>
    <row r="16" customFormat="false" ht="12.75" hidden="false" customHeight="true" outlineLevel="0" collapsed="false">
      <c r="A16" s="38" t="s">
        <v>300</v>
      </c>
      <c r="B16" s="38" t="s">
        <v>303</v>
      </c>
      <c r="C16" s="38" t="s">
        <v>32</v>
      </c>
      <c r="D16" s="38" t="s">
        <v>306</v>
      </c>
      <c r="E16" s="798" t="n">
        <v>770</v>
      </c>
      <c r="F16" s="798" t="n">
        <v>200</v>
      </c>
      <c r="G16" s="798" t="n">
        <v>200</v>
      </c>
      <c r="H16" s="798" t="n">
        <v>200</v>
      </c>
      <c r="I16" s="798" t="n">
        <v>194.42</v>
      </c>
      <c r="J16" s="798" t="n">
        <v>200</v>
      </c>
      <c r="K16" s="798" t="n">
        <v>200</v>
      </c>
      <c r="L16" s="798" t="n">
        <v>200</v>
      </c>
    </row>
    <row r="17" customFormat="false" ht="12.75" hidden="false" customHeight="true" outlineLevel="0" collapsed="false">
      <c r="A17" s="38" t="s">
        <v>300</v>
      </c>
      <c r="B17" s="38" t="s">
        <v>307</v>
      </c>
      <c r="C17" s="38" t="s">
        <v>25</v>
      </c>
      <c r="D17" s="38" t="s">
        <v>308</v>
      </c>
      <c r="E17" s="798" t="n">
        <v>1200</v>
      </c>
      <c r="F17" s="798" t="n">
        <v>1500</v>
      </c>
      <c r="G17" s="798" t="n">
        <v>1500</v>
      </c>
      <c r="H17" s="798" t="n">
        <v>1500</v>
      </c>
      <c r="I17" s="798" t="n">
        <v>1335</v>
      </c>
      <c r="J17" s="798" t="n">
        <v>1500</v>
      </c>
      <c r="K17" s="798" t="n">
        <v>1500</v>
      </c>
      <c r="L17" s="798" t="n">
        <v>1500</v>
      </c>
    </row>
    <row r="18" customFormat="false" ht="12.75" hidden="false" customHeight="true" outlineLevel="0" collapsed="false">
      <c r="A18" s="38" t="s">
        <v>300</v>
      </c>
      <c r="B18" s="38" t="s">
        <v>307</v>
      </c>
      <c r="C18" s="38" t="s">
        <v>32</v>
      </c>
      <c r="D18" s="38" t="s">
        <v>312</v>
      </c>
      <c r="E18" s="798" t="n">
        <v>0</v>
      </c>
      <c r="F18" s="798" t="n">
        <v>0</v>
      </c>
      <c r="G18" s="798" t="n">
        <v>100</v>
      </c>
      <c r="H18" s="798" t="n">
        <v>150</v>
      </c>
      <c r="I18" s="798" t="n">
        <v>148.88</v>
      </c>
      <c r="J18" s="798" t="n">
        <v>100</v>
      </c>
      <c r="K18" s="798" t="n">
        <v>100</v>
      </c>
      <c r="L18" s="798" t="n">
        <v>150</v>
      </c>
    </row>
    <row r="19" customFormat="false" ht="12.75" hidden="false" customHeight="true" outlineLevel="0" collapsed="false">
      <c r="A19" s="38" t="s">
        <v>300</v>
      </c>
      <c r="B19" s="38" t="s">
        <v>307</v>
      </c>
      <c r="C19" s="38" t="s">
        <v>80</v>
      </c>
      <c r="D19" s="38" t="s">
        <v>313</v>
      </c>
      <c r="E19" s="798" t="n">
        <v>5000</v>
      </c>
      <c r="F19" s="798" t="n">
        <v>800</v>
      </c>
      <c r="G19" s="798" t="n">
        <v>800</v>
      </c>
      <c r="H19" s="798" t="n">
        <v>800</v>
      </c>
      <c r="I19" s="798" t="n">
        <v>435</v>
      </c>
      <c r="J19" s="798" t="n">
        <v>800</v>
      </c>
      <c r="K19" s="798" t="n">
        <v>800</v>
      </c>
      <c r="L19" s="798" t="n">
        <v>500</v>
      </c>
    </row>
    <row r="20" customFormat="false" ht="12.75" hidden="false" customHeight="true" outlineLevel="0" collapsed="false">
      <c r="A20" s="38" t="s">
        <v>17</v>
      </c>
      <c r="B20" s="38" t="s">
        <v>479</v>
      </c>
      <c r="C20" s="38" t="s">
        <v>32</v>
      </c>
      <c r="D20" s="38" t="s">
        <v>480</v>
      </c>
      <c r="E20" s="798" t="n">
        <v>1330</v>
      </c>
      <c r="F20" s="798" t="n">
        <v>0</v>
      </c>
      <c r="G20" s="798" t="n">
        <v>0</v>
      </c>
      <c r="H20" s="798" t="n">
        <v>0</v>
      </c>
      <c r="I20" s="798" t="n">
        <v>0</v>
      </c>
      <c r="J20" s="798" t="n">
        <v>0</v>
      </c>
      <c r="K20" s="798" t="n">
        <v>0</v>
      </c>
      <c r="L20" s="798" t="n">
        <v>0</v>
      </c>
    </row>
    <row r="21" customFormat="false" ht="12.75" hidden="false" customHeight="true" outlineLevel="0" collapsed="false">
      <c r="A21" s="38" t="s">
        <v>300</v>
      </c>
      <c r="B21" s="38" t="s">
        <v>307</v>
      </c>
      <c r="C21" s="38" t="s">
        <v>54</v>
      </c>
      <c r="D21" s="38" t="s">
        <v>314</v>
      </c>
      <c r="E21" s="798" t="n">
        <v>30600</v>
      </c>
      <c r="F21" s="798" t="n">
        <v>29500</v>
      </c>
      <c r="G21" s="798" t="n">
        <v>32000</v>
      </c>
      <c r="H21" s="798" t="n">
        <v>32000</v>
      </c>
      <c r="I21" s="798" t="n">
        <v>30196.98</v>
      </c>
      <c r="J21" s="798" t="n">
        <v>32000</v>
      </c>
      <c r="K21" s="798" t="n">
        <v>32000</v>
      </c>
      <c r="L21" s="798" t="n">
        <v>32500</v>
      </c>
    </row>
    <row r="22" customFormat="false" ht="12.75" hidden="false" customHeight="true" outlineLevel="0" collapsed="false">
      <c r="A22" s="38" t="s">
        <v>300</v>
      </c>
      <c r="B22" s="38" t="s">
        <v>316</v>
      </c>
      <c r="C22" s="38" t="s">
        <v>27</v>
      </c>
      <c r="D22" s="38" t="s">
        <v>317</v>
      </c>
      <c r="E22" s="798" t="n">
        <v>6600</v>
      </c>
      <c r="F22" s="798" t="n">
        <v>17200</v>
      </c>
      <c r="G22" s="798" t="n">
        <v>18000</v>
      </c>
      <c r="H22" s="798" t="n">
        <v>18000</v>
      </c>
      <c r="I22" s="798" t="n">
        <v>8587.02</v>
      </c>
      <c r="J22" s="798" t="n">
        <v>18000</v>
      </c>
      <c r="K22" s="798" t="n">
        <v>18000</v>
      </c>
      <c r="L22" s="798" t="n">
        <v>12000</v>
      </c>
    </row>
    <row r="23" customFormat="false" ht="12.75" hidden="false" customHeight="true" outlineLevel="0" collapsed="false">
      <c r="A23" s="38" t="s">
        <v>300</v>
      </c>
      <c r="B23" s="38" t="s">
        <v>316</v>
      </c>
      <c r="C23" s="38" t="s">
        <v>32</v>
      </c>
      <c r="D23" s="38" t="s">
        <v>319</v>
      </c>
      <c r="E23" s="798" t="n">
        <v>58373</v>
      </c>
      <c r="F23" s="798" t="n">
        <v>60000</v>
      </c>
      <c r="G23" s="798" t="n">
        <v>60000</v>
      </c>
      <c r="H23" s="798" t="n">
        <v>63200</v>
      </c>
      <c r="I23" s="798" t="n">
        <v>63090.35</v>
      </c>
      <c r="J23" s="798" t="n">
        <v>60000</v>
      </c>
      <c r="K23" s="798" t="n">
        <v>60000</v>
      </c>
      <c r="L23" s="798" t="n">
        <v>63200</v>
      </c>
    </row>
    <row r="24" customFormat="false" ht="12.75" hidden="false" customHeight="true" outlineLevel="0" collapsed="false">
      <c r="A24" s="38" t="s">
        <v>300</v>
      </c>
      <c r="B24" s="38" t="s">
        <v>320</v>
      </c>
      <c r="C24" s="38" t="s">
        <v>34</v>
      </c>
      <c r="D24" s="38" t="s">
        <v>321</v>
      </c>
      <c r="E24" s="798" t="n">
        <v>24000</v>
      </c>
      <c r="F24" s="798" t="n">
        <v>25700</v>
      </c>
      <c r="G24" s="798" t="n">
        <v>27000</v>
      </c>
      <c r="H24" s="798" t="n">
        <v>27000</v>
      </c>
      <c r="I24" s="798" t="n">
        <v>26417</v>
      </c>
      <c r="J24" s="798" t="n">
        <v>27000</v>
      </c>
      <c r="K24" s="798" t="n">
        <v>27000</v>
      </c>
      <c r="L24" s="798" t="n">
        <v>27000</v>
      </c>
    </row>
    <row r="25" customFormat="false" ht="12.75" hidden="false" customHeight="true" outlineLevel="0" collapsed="false">
      <c r="A25" s="38" t="s">
        <v>300</v>
      </c>
      <c r="B25" s="38" t="s">
        <v>323</v>
      </c>
      <c r="C25" s="38" t="s">
        <v>32</v>
      </c>
      <c r="D25" s="38" t="s">
        <v>324</v>
      </c>
      <c r="E25" s="798" t="n">
        <v>2000</v>
      </c>
      <c r="F25" s="798" t="n">
        <v>3500</v>
      </c>
      <c r="G25" s="798" t="n">
        <v>3500</v>
      </c>
      <c r="H25" s="798" t="n">
        <v>3500</v>
      </c>
      <c r="I25" s="798" t="n">
        <v>430</v>
      </c>
      <c r="J25" s="798" t="n">
        <v>3500</v>
      </c>
      <c r="K25" s="798" t="n">
        <v>3500</v>
      </c>
      <c r="L25" s="798" t="n">
        <v>1500</v>
      </c>
    </row>
    <row r="26" customFormat="false" ht="22.5" hidden="false" customHeight="true" outlineLevel="0" collapsed="false">
      <c r="A26" s="38" t="s">
        <v>300</v>
      </c>
      <c r="B26" s="38" t="s">
        <v>326</v>
      </c>
      <c r="C26" s="38" t="s">
        <v>25</v>
      </c>
      <c r="D26" s="38" t="s">
        <v>481</v>
      </c>
      <c r="E26" s="798" t="n">
        <v>6000</v>
      </c>
      <c r="F26" s="798" t="n">
        <v>7000</v>
      </c>
      <c r="G26" s="798" t="n">
        <v>11000</v>
      </c>
      <c r="H26" s="798" t="n">
        <v>15350</v>
      </c>
      <c r="I26" s="798" t="n">
        <v>15324.71</v>
      </c>
      <c r="J26" s="798" t="n">
        <v>11000</v>
      </c>
      <c r="K26" s="798" t="n">
        <v>11000</v>
      </c>
      <c r="L26" s="798" t="n">
        <v>15000</v>
      </c>
    </row>
    <row r="27" customFormat="false" ht="12.75" hidden="false" customHeight="true" outlineLevel="0" collapsed="false">
      <c r="A27" s="38" t="s">
        <v>300</v>
      </c>
      <c r="B27" s="38" t="s">
        <v>326</v>
      </c>
      <c r="C27" s="38" t="s">
        <v>27</v>
      </c>
      <c r="D27" s="38" t="s">
        <v>329</v>
      </c>
      <c r="E27" s="798" t="n">
        <v>1650</v>
      </c>
      <c r="F27" s="798" t="n">
        <v>1800</v>
      </c>
      <c r="G27" s="798" t="n">
        <v>1970</v>
      </c>
      <c r="H27" s="798" t="n">
        <v>2870</v>
      </c>
      <c r="I27" s="798" t="n">
        <v>2804.15</v>
      </c>
      <c r="J27" s="798" t="n">
        <v>1970</v>
      </c>
      <c r="K27" s="798" t="n">
        <v>1970</v>
      </c>
      <c r="L27" s="798" t="n">
        <v>3000</v>
      </c>
    </row>
    <row r="28" customFormat="false" ht="12.75" hidden="false" customHeight="true" outlineLevel="0" collapsed="false">
      <c r="A28" s="38" t="s">
        <v>17</v>
      </c>
      <c r="B28" s="38" t="s">
        <v>331</v>
      </c>
      <c r="C28" s="38" t="s">
        <v>175</v>
      </c>
      <c r="D28" s="38" t="s">
        <v>482</v>
      </c>
      <c r="E28" s="798" t="n">
        <v>2300</v>
      </c>
      <c r="F28" s="798" t="n">
        <v>0</v>
      </c>
      <c r="G28" s="798" t="n">
        <v>0</v>
      </c>
      <c r="H28" s="798" t="n">
        <v>0</v>
      </c>
      <c r="I28" s="798" t="n">
        <v>0</v>
      </c>
      <c r="J28" s="798" t="n">
        <v>0</v>
      </c>
      <c r="K28" s="798" t="n">
        <v>0</v>
      </c>
      <c r="L28" s="798" t="n">
        <v>168</v>
      </c>
    </row>
    <row r="29" customFormat="false" ht="12.75" hidden="false" customHeight="true" outlineLevel="0" collapsed="false">
      <c r="A29" s="38" t="s">
        <v>17</v>
      </c>
      <c r="B29" s="38" t="s">
        <v>309</v>
      </c>
      <c r="C29" s="38" t="s">
        <v>80</v>
      </c>
      <c r="D29" s="38" t="s">
        <v>333</v>
      </c>
      <c r="E29" s="798" t="n">
        <v>0</v>
      </c>
      <c r="F29" s="798" t="n">
        <v>0</v>
      </c>
      <c r="G29" s="798" t="n">
        <v>0</v>
      </c>
      <c r="H29" s="798" t="n">
        <v>0</v>
      </c>
      <c r="I29" s="798" t="n">
        <v>0</v>
      </c>
      <c r="J29" s="798" t="n">
        <v>0</v>
      </c>
      <c r="K29" s="798" t="n">
        <v>0</v>
      </c>
      <c r="L29" s="798" t="n">
        <v>5446</v>
      </c>
    </row>
    <row r="30" customFormat="false" ht="12.75" hidden="false" customHeight="true" outlineLevel="0" collapsed="false">
      <c r="A30" s="38" t="s">
        <v>300</v>
      </c>
      <c r="B30" s="38" t="s">
        <v>326</v>
      </c>
      <c r="C30" s="38" t="s">
        <v>32</v>
      </c>
      <c r="D30" s="38" t="s">
        <v>335</v>
      </c>
      <c r="E30" s="798" t="n">
        <v>2500</v>
      </c>
      <c r="F30" s="798" t="n">
        <v>2700</v>
      </c>
      <c r="G30" s="798" t="n">
        <v>2700</v>
      </c>
      <c r="H30" s="798" t="n">
        <v>3200</v>
      </c>
      <c r="I30" s="798" t="n">
        <v>3175.35</v>
      </c>
      <c r="J30" s="798" t="n">
        <v>2700</v>
      </c>
      <c r="K30" s="798" t="n">
        <v>2700</v>
      </c>
      <c r="L30" s="798" t="n">
        <v>3200</v>
      </c>
    </row>
    <row r="31" customFormat="false" ht="12.75" hidden="false" customHeight="true" outlineLevel="0" collapsed="false">
      <c r="A31" s="38" t="s">
        <v>300</v>
      </c>
      <c r="B31" s="38" t="s">
        <v>337</v>
      </c>
      <c r="C31" s="38" t="s">
        <v>338</v>
      </c>
      <c r="D31" s="38" t="s">
        <v>339</v>
      </c>
      <c r="E31" s="798" t="n">
        <v>30</v>
      </c>
      <c r="F31" s="798" t="n">
        <v>25</v>
      </c>
      <c r="G31" s="798" t="n">
        <v>25</v>
      </c>
      <c r="H31" s="798" t="n">
        <v>25</v>
      </c>
      <c r="I31" s="798" t="n">
        <v>1.04</v>
      </c>
      <c r="J31" s="798" t="n">
        <v>25</v>
      </c>
      <c r="K31" s="798" t="n">
        <v>25</v>
      </c>
      <c r="L31" s="798" t="n">
        <v>25</v>
      </c>
    </row>
    <row r="32" customFormat="false" ht="12.75" hidden="false" customHeight="true" outlineLevel="0" collapsed="false">
      <c r="A32" s="38" t="s">
        <v>17</v>
      </c>
      <c r="B32" s="38" t="s">
        <v>309</v>
      </c>
      <c r="C32" s="38" t="s">
        <v>44</v>
      </c>
      <c r="D32" s="38" t="s">
        <v>341</v>
      </c>
      <c r="E32" s="798" t="n">
        <v>0</v>
      </c>
      <c r="F32" s="798" t="n">
        <v>0</v>
      </c>
      <c r="G32" s="798" t="n">
        <v>0</v>
      </c>
      <c r="H32" s="798" t="n">
        <v>0</v>
      </c>
      <c r="I32" s="798" t="n">
        <v>0</v>
      </c>
      <c r="J32" s="798" t="n">
        <v>0</v>
      </c>
      <c r="K32" s="798" t="n">
        <v>0</v>
      </c>
      <c r="L32" s="798" t="n">
        <v>511.18</v>
      </c>
    </row>
    <row r="33" customFormat="false" ht="22.5" hidden="false" customHeight="true" outlineLevel="0" collapsed="false">
      <c r="A33" s="38" t="s">
        <v>300</v>
      </c>
      <c r="B33" s="38" t="s">
        <v>289</v>
      </c>
      <c r="C33" s="38" t="s">
        <v>51</v>
      </c>
      <c r="D33" s="38" t="s">
        <v>483</v>
      </c>
      <c r="E33" s="798" t="n">
        <v>0</v>
      </c>
      <c r="F33" s="798" t="n">
        <v>0</v>
      </c>
      <c r="G33" s="798" t="n">
        <v>12200</v>
      </c>
      <c r="H33" s="798" t="n">
        <v>13100</v>
      </c>
      <c r="I33" s="798" t="n">
        <v>13028.26</v>
      </c>
      <c r="J33" s="798" t="n">
        <v>12200</v>
      </c>
      <c r="K33" s="798" t="n">
        <v>12200</v>
      </c>
      <c r="L33" s="798" t="n">
        <v>12200</v>
      </c>
    </row>
    <row r="34" customFormat="false" ht="12.75" hidden="false" customHeight="true" outlineLevel="0" collapsed="false">
      <c r="A34" s="38" t="s">
        <v>484</v>
      </c>
      <c r="B34" s="38" t="s">
        <v>350</v>
      </c>
      <c r="C34" s="38" t="s">
        <v>338</v>
      </c>
      <c r="D34" s="38" t="s">
        <v>351</v>
      </c>
      <c r="E34" s="798" t="n">
        <v>0</v>
      </c>
      <c r="F34" s="798" t="n">
        <v>0</v>
      </c>
      <c r="G34" s="798" t="n">
        <v>2000</v>
      </c>
      <c r="H34" s="798" t="n">
        <v>2000</v>
      </c>
      <c r="I34" s="798" t="n">
        <v>380.64</v>
      </c>
      <c r="J34" s="798" t="n">
        <v>2000</v>
      </c>
      <c r="K34" s="798" t="n">
        <v>2000</v>
      </c>
      <c r="L34" s="798" t="n">
        <v>500</v>
      </c>
    </row>
    <row r="35" customFormat="false" ht="12.75" hidden="false" customHeight="true" outlineLevel="0" collapsed="false">
      <c r="A35" s="34" t="s">
        <v>485</v>
      </c>
      <c r="B35" s="34"/>
      <c r="C35" s="34"/>
      <c r="D35" s="34"/>
      <c r="E35" s="798" t="n">
        <v>641675</v>
      </c>
      <c r="F35" s="798" t="n">
        <v>649949</v>
      </c>
      <c r="G35" s="798" t="n">
        <v>678321</v>
      </c>
      <c r="H35" s="798" t="n">
        <v>694009</v>
      </c>
      <c r="I35" s="798" t="n">
        <v>672325.59</v>
      </c>
      <c r="J35" s="798" t="n">
        <v>678321</v>
      </c>
      <c r="K35" s="798" t="n">
        <v>678321</v>
      </c>
      <c r="L35" s="798" t="n">
        <v>746118.45</v>
      </c>
    </row>
    <row r="36" customFormat="false" ht="12.75" hidden="false" customHeight="true" outlineLevel="0" collapsed="false">
      <c r="G36" s="387"/>
      <c r="H36" s="387"/>
      <c r="I36" s="387"/>
      <c r="J36" s="387"/>
      <c r="K36" s="387"/>
      <c r="L36" s="387"/>
    </row>
    <row r="37" customFormat="false" ht="12.75" hidden="false" customHeight="true" outlineLevel="0" collapsed="false">
      <c r="G37" s="387"/>
      <c r="H37" s="387"/>
      <c r="I37" s="387"/>
      <c r="J37" s="387"/>
      <c r="K37" s="387"/>
      <c r="L37" s="387"/>
    </row>
  </sheetData>
  <mergeCells count="4">
    <mergeCell ref="A1:F2"/>
    <mergeCell ref="A3:F3"/>
    <mergeCell ref="A4:F4"/>
    <mergeCell ref="A35:D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10" activeCellId="0" sqref="L3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84" width="6.28"/>
    <col collapsed="false" customWidth="true" hidden="false" outlineLevel="0" max="2" min="2" style="384" width="5.28"/>
    <col collapsed="false" customWidth="true" hidden="false" outlineLevel="0" max="3" min="3" style="384" width="5.71"/>
    <col collapsed="false" customWidth="true" hidden="false" outlineLevel="0" max="4" min="4" style="384" width="6.99"/>
    <col collapsed="false" customWidth="true" hidden="false" outlineLevel="0" max="5" min="5" style="384" width="6.13"/>
    <col collapsed="false" customWidth="true" hidden="false" outlineLevel="0" max="6" min="6" style="384" width="5.85"/>
    <col collapsed="false" customWidth="true" hidden="false" outlineLevel="0" max="7" min="7" style="384" width="7.42"/>
    <col collapsed="false" customWidth="true" hidden="false" outlineLevel="0" max="8" min="8" style="799" width="33.28"/>
    <col collapsed="false" customWidth="true" hidden="false" outlineLevel="0" max="9" min="9" style="387" width="8.7"/>
    <col collapsed="false" customWidth="true" hidden="false" outlineLevel="0" max="10" min="10" style="387" width="9.28"/>
    <col collapsed="false" customWidth="true" hidden="false" outlineLevel="0" max="11" min="11" style="385" width="8.99"/>
    <col collapsed="false" customWidth="true" hidden="false" outlineLevel="0" max="12" min="12" style="385" width="10.71"/>
    <col collapsed="false" customWidth="true" hidden="false" outlineLevel="0" max="13" min="13" style="385" width="9.85"/>
    <col collapsed="false" customWidth="true" hidden="false" outlineLevel="0" max="14" min="14" style="385" width="8.28"/>
    <col collapsed="false" customWidth="true" hidden="false" outlineLevel="0" max="15" min="15" style="385" width="7.7"/>
    <col collapsed="false" customWidth="true" hidden="false" outlineLevel="0" max="16" min="16" style="385" width="9.56"/>
  </cols>
  <sheetData>
    <row r="1" customFormat="false" ht="12.75" hidden="false" customHeight="true" outlineLevel="0" collapsed="false">
      <c r="A1" s="800" t="s">
        <v>452</v>
      </c>
      <c r="B1" s="800"/>
      <c r="C1" s="800"/>
      <c r="D1" s="800"/>
      <c r="E1" s="800"/>
      <c r="F1" s="800"/>
      <c r="G1" s="800"/>
      <c r="H1" s="800"/>
      <c r="I1" s="800"/>
      <c r="J1" s="800"/>
    </row>
    <row r="2" customFormat="false" ht="12.75" hidden="false" customHeight="tru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0"/>
    </row>
    <row r="3" customFormat="false" ht="12.75" hidden="false" customHeight="true" outlineLevel="0" collapsed="false">
      <c r="A3" s="800" t="s">
        <v>453</v>
      </c>
      <c r="B3" s="800"/>
      <c r="C3" s="800"/>
      <c r="D3" s="800"/>
      <c r="E3" s="800"/>
      <c r="F3" s="800"/>
      <c r="G3" s="800"/>
      <c r="H3" s="800"/>
      <c r="I3" s="800"/>
      <c r="J3" s="800"/>
    </row>
    <row r="4" customFormat="false" ht="12.75" hidden="false" customHeight="true" outlineLevel="0" collapsed="false">
      <c r="A4" s="794" t="s">
        <v>486</v>
      </c>
      <c r="B4" s="794"/>
      <c r="C4" s="794"/>
      <c r="D4" s="794"/>
      <c r="E4" s="794"/>
      <c r="F4" s="794"/>
      <c r="G4" s="794"/>
      <c r="H4" s="794"/>
      <c r="I4" s="794"/>
      <c r="J4" s="794"/>
      <c r="K4" s="795"/>
      <c r="L4" s="795"/>
      <c r="M4" s="795"/>
      <c r="N4" s="795"/>
      <c r="P4" s="795"/>
    </row>
    <row r="5" customFormat="false" ht="33.75" hidden="false" customHeight="true" outlineLevel="0" collapsed="false">
      <c r="A5" s="796" t="s">
        <v>284</v>
      </c>
      <c r="B5" s="796" t="s">
        <v>487</v>
      </c>
      <c r="C5" s="796" t="s">
        <v>488</v>
      </c>
      <c r="D5" s="796" t="s">
        <v>489</v>
      </c>
      <c r="E5" s="796" t="s">
        <v>490</v>
      </c>
      <c r="F5" s="796" t="s">
        <v>14</v>
      </c>
      <c r="G5" s="796" t="s">
        <v>285</v>
      </c>
      <c r="H5" s="796" t="s">
        <v>286</v>
      </c>
      <c r="I5" s="797" t="s">
        <v>491</v>
      </c>
      <c r="J5" s="797" t="s">
        <v>492</v>
      </c>
      <c r="K5" s="797" t="s">
        <v>493</v>
      </c>
      <c r="L5" s="797" t="s">
        <v>458</v>
      </c>
      <c r="M5" s="797" t="s">
        <v>459</v>
      </c>
      <c r="N5" s="797" t="s">
        <v>460</v>
      </c>
      <c r="O5" s="797" t="s">
        <v>461</v>
      </c>
      <c r="P5" s="797" t="s">
        <v>494</v>
      </c>
    </row>
    <row r="6" customFormat="false" ht="12.75" hidden="false" customHeight="true" outlineLevel="0" collapsed="false">
      <c r="A6" s="796" t="s">
        <v>464</v>
      </c>
      <c r="B6" s="796" t="s">
        <v>465</v>
      </c>
      <c r="C6" s="796" t="s">
        <v>466</v>
      </c>
      <c r="D6" s="796" t="s">
        <v>495</v>
      </c>
      <c r="E6" s="796" t="s">
        <v>496</v>
      </c>
      <c r="F6" s="796" t="s">
        <v>497</v>
      </c>
      <c r="G6" s="796" t="s">
        <v>498</v>
      </c>
      <c r="H6" s="796" t="s">
        <v>499</v>
      </c>
      <c r="I6" s="796" t="s">
        <v>394</v>
      </c>
      <c r="J6" s="796" t="s">
        <v>467</v>
      </c>
      <c r="K6" s="796" t="s">
        <v>468</v>
      </c>
      <c r="L6" s="796" t="s">
        <v>469</v>
      </c>
      <c r="M6" s="796" t="s">
        <v>470</v>
      </c>
      <c r="N6" s="796" t="s">
        <v>471</v>
      </c>
      <c r="O6" s="796" t="s">
        <v>472</v>
      </c>
      <c r="P6" s="796" t="s">
        <v>473</v>
      </c>
    </row>
    <row r="7" customFormat="false" ht="22.5" hidden="false" customHeight="true" outlineLevel="0" collapsed="false">
      <c r="A7" s="38" t="s">
        <v>288</v>
      </c>
      <c r="B7" s="38" t="s">
        <v>500</v>
      </c>
      <c r="C7" s="38" t="s">
        <v>394</v>
      </c>
      <c r="D7" s="38" t="s">
        <v>394</v>
      </c>
      <c r="E7" s="38" t="s">
        <v>471</v>
      </c>
      <c r="F7" s="38" t="s">
        <v>147</v>
      </c>
      <c r="G7" s="38" t="s">
        <v>338</v>
      </c>
      <c r="H7" s="38" t="s">
        <v>501</v>
      </c>
      <c r="I7" s="798" t="n">
        <v>570</v>
      </c>
      <c r="J7" s="798" t="n">
        <v>570</v>
      </c>
      <c r="K7" s="798" t="n">
        <v>570</v>
      </c>
      <c r="L7" s="798" t="n">
        <v>580</v>
      </c>
      <c r="M7" s="798" t="n">
        <v>577.7</v>
      </c>
      <c r="N7" s="798" t="n">
        <v>570</v>
      </c>
      <c r="O7" s="798" t="n">
        <v>570</v>
      </c>
      <c r="P7" s="798" t="n">
        <v>570</v>
      </c>
    </row>
    <row r="8" customFormat="false" ht="22.5" hidden="false" customHeight="true" outlineLevel="0" collapsed="false">
      <c r="A8" s="38" t="s">
        <v>288</v>
      </c>
      <c r="B8" s="38" t="s">
        <v>500</v>
      </c>
      <c r="C8" s="38" t="s">
        <v>394</v>
      </c>
      <c r="D8" s="38" t="s">
        <v>467</v>
      </c>
      <c r="E8" s="38" t="s">
        <v>151</v>
      </c>
      <c r="F8" s="38" t="s">
        <v>100</v>
      </c>
      <c r="G8" s="38" t="s">
        <v>109</v>
      </c>
      <c r="H8" s="38" t="s">
        <v>274</v>
      </c>
      <c r="I8" s="798" t="n">
        <v>1500</v>
      </c>
      <c r="J8" s="798" t="n">
        <v>1500</v>
      </c>
      <c r="K8" s="798" t="n">
        <v>1500</v>
      </c>
      <c r="L8" s="798" t="n">
        <v>2010</v>
      </c>
      <c r="M8" s="798" t="n">
        <v>2003.28</v>
      </c>
      <c r="N8" s="798" t="n">
        <v>1500</v>
      </c>
      <c r="O8" s="798" t="n">
        <v>1500</v>
      </c>
      <c r="P8" s="798" t="n">
        <v>1420</v>
      </c>
    </row>
    <row r="9" customFormat="false" ht="22.5" hidden="false" customHeight="true" outlineLevel="0" collapsed="false">
      <c r="A9" s="38" t="s">
        <v>288</v>
      </c>
      <c r="B9" s="38" t="s">
        <v>500</v>
      </c>
      <c r="C9" s="38" t="s">
        <v>468</v>
      </c>
      <c r="D9" s="38" t="s">
        <v>468</v>
      </c>
      <c r="E9" s="38" t="s">
        <v>151</v>
      </c>
      <c r="F9" s="38" t="s">
        <v>147</v>
      </c>
      <c r="G9" s="38" t="s">
        <v>338</v>
      </c>
      <c r="H9" s="38" t="s">
        <v>501</v>
      </c>
      <c r="I9" s="798" t="n">
        <v>1250</v>
      </c>
      <c r="J9" s="798" t="n">
        <v>1300</v>
      </c>
      <c r="K9" s="798" t="n">
        <v>1300</v>
      </c>
      <c r="L9" s="798" t="n">
        <v>1450</v>
      </c>
      <c r="M9" s="798" t="n">
        <v>1432.87</v>
      </c>
      <c r="N9" s="798" t="n">
        <v>1300</v>
      </c>
      <c r="O9" s="798" t="n">
        <v>1250</v>
      </c>
      <c r="P9" s="798" t="n">
        <v>1433</v>
      </c>
    </row>
    <row r="10" customFormat="false" ht="12.75" hidden="false" customHeight="true" outlineLevel="0" collapsed="false">
      <c r="A10" s="38" t="s">
        <v>288</v>
      </c>
      <c r="B10" s="38" t="s">
        <v>500</v>
      </c>
      <c r="C10" s="38" t="s">
        <v>468</v>
      </c>
      <c r="D10" s="38" t="s">
        <v>468</v>
      </c>
      <c r="E10" s="38" t="s">
        <v>151</v>
      </c>
      <c r="F10" s="38" t="s">
        <v>502</v>
      </c>
      <c r="G10" s="38" t="s">
        <v>338</v>
      </c>
      <c r="H10" s="38" t="s">
        <v>503</v>
      </c>
      <c r="I10" s="798" t="n">
        <v>110</v>
      </c>
      <c r="J10" s="798" t="n">
        <v>110</v>
      </c>
      <c r="K10" s="798" t="n">
        <v>110</v>
      </c>
      <c r="L10" s="798" t="n">
        <v>110</v>
      </c>
      <c r="M10" s="798" t="n">
        <v>110</v>
      </c>
      <c r="N10" s="798" t="n">
        <v>110</v>
      </c>
      <c r="O10" s="798" t="n">
        <v>110</v>
      </c>
      <c r="P10" s="798" t="n">
        <v>110</v>
      </c>
    </row>
    <row r="11" customFormat="false" ht="22.5" hidden="false" customHeight="true" outlineLevel="0" collapsed="false">
      <c r="A11" s="38" t="s">
        <v>288</v>
      </c>
      <c r="B11" s="38" t="s">
        <v>500</v>
      </c>
      <c r="C11" s="38" t="s">
        <v>468</v>
      </c>
      <c r="D11" s="38" t="s">
        <v>468</v>
      </c>
      <c r="E11" s="38" t="s">
        <v>151</v>
      </c>
      <c r="F11" s="38" t="s">
        <v>504</v>
      </c>
      <c r="G11" s="38" t="s">
        <v>25</v>
      </c>
      <c r="H11" s="38" t="s">
        <v>505</v>
      </c>
      <c r="I11" s="798" t="n">
        <v>30</v>
      </c>
      <c r="J11" s="798" t="n">
        <v>30</v>
      </c>
      <c r="K11" s="798" t="n">
        <v>30</v>
      </c>
      <c r="L11" s="798" t="n">
        <v>30</v>
      </c>
      <c r="M11" s="798" t="n">
        <v>30</v>
      </c>
      <c r="N11" s="798" t="n">
        <v>30</v>
      </c>
      <c r="O11" s="798" t="n">
        <v>30</v>
      </c>
      <c r="P11" s="798" t="n">
        <v>30</v>
      </c>
    </row>
    <row r="12" customFormat="false" ht="22.5" hidden="false" customHeight="true" outlineLevel="0" collapsed="false">
      <c r="A12" s="38" t="s">
        <v>288</v>
      </c>
      <c r="B12" s="38" t="s">
        <v>500</v>
      </c>
      <c r="C12" s="38" t="s">
        <v>468</v>
      </c>
      <c r="D12" s="38" t="s">
        <v>468</v>
      </c>
      <c r="E12" s="38" t="s">
        <v>151</v>
      </c>
      <c r="F12" s="38" t="s">
        <v>504</v>
      </c>
      <c r="G12" s="38" t="s">
        <v>27</v>
      </c>
      <c r="H12" s="38" t="s">
        <v>506</v>
      </c>
      <c r="I12" s="798" t="n">
        <v>200</v>
      </c>
      <c r="J12" s="798" t="n">
        <v>200</v>
      </c>
      <c r="K12" s="798" t="n">
        <v>200</v>
      </c>
      <c r="L12" s="798" t="n">
        <v>200</v>
      </c>
      <c r="M12" s="798" t="n">
        <v>200</v>
      </c>
      <c r="N12" s="798" t="n">
        <v>200</v>
      </c>
      <c r="O12" s="798" t="n">
        <v>200</v>
      </c>
      <c r="P12" s="798" t="n">
        <v>200</v>
      </c>
    </row>
    <row r="13" customFormat="false" ht="23.25" hidden="false" customHeight="true" outlineLevel="0" collapsed="false">
      <c r="A13" s="38" t="s">
        <v>288</v>
      </c>
      <c r="B13" s="38" t="s">
        <v>500</v>
      </c>
      <c r="C13" s="38" t="s">
        <v>468</v>
      </c>
      <c r="D13" s="38" t="s">
        <v>468</v>
      </c>
      <c r="E13" s="38" t="s">
        <v>151</v>
      </c>
      <c r="F13" s="38" t="s">
        <v>504</v>
      </c>
      <c r="G13" s="38" t="s">
        <v>32</v>
      </c>
      <c r="H13" s="38" t="s">
        <v>507</v>
      </c>
      <c r="I13" s="798" t="n">
        <v>10</v>
      </c>
      <c r="J13" s="798" t="n">
        <v>10</v>
      </c>
      <c r="K13" s="798" t="n">
        <v>10</v>
      </c>
      <c r="L13" s="798" t="n">
        <v>10</v>
      </c>
      <c r="M13" s="798" t="n">
        <v>10</v>
      </c>
      <c r="N13" s="798" t="n">
        <v>10</v>
      </c>
      <c r="O13" s="798" t="n">
        <v>10</v>
      </c>
      <c r="P13" s="798" t="n">
        <v>10</v>
      </c>
    </row>
    <row r="14" customFormat="false" ht="22.5" hidden="false" customHeight="true" outlineLevel="0" collapsed="false">
      <c r="A14" s="38" t="s">
        <v>288</v>
      </c>
      <c r="B14" s="38" t="s">
        <v>500</v>
      </c>
      <c r="C14" s="38" t="s">
        <v>468</v>
      </c>
      <c r="D14" s="38" t="s">
        <v>468</v>
      </c>
      <c r="E14" s="38" t="s">
        <v>151</v>
      </c>
      <c r="F14" s="38" t="s">
        <v>504</v>
      </c>
      <c r="G14" s="38" t="s">
        <v>34</v>
      </c>
      <c r="H14" s="38" t="s">
        <v>508</v>
      </c>
      <c r="I14" s="798" t="n">
        <v>40</v>
      </c>
      <c r="J14" s="798" t="n">
        <v>40</v>
      </c>
      <c r="K14" s="798" t="n">
        <v>40</v>
      </c>
      <c r="L14" s="798" t="n">
        <v>40</v>
      </c>
      <c r="M14" s="798" t="n">
        <v>40</v>
      </c>
      <c r="N14" s="798" t="n">
        <v>40</v>
      </c>
      <c r="O14" s="798" t="n">
        <v>40</v>
      </c>
      <c r="P14" s="798" t="n">
        <v>40</v>
      </c>
    </row>
    <row r="15" customFormat="false" ht="22.5" hidden="false" customHeight="true" outlineLevel="0" collapsed="false">
      <c r="A15" s="38" t="s">
        <v>288</v>
      </c>
      <c r="B15" s="38" t="s">
        <v>500</v>
      </c>
      <c r="C15" s="38" t="s">
        <v>468</v>
      </c>
      <c r="D15" s="38" t="s">
        <v>468</v>
      </c>
      <c r="E15" s="38" t="s">
        <v>151</v>
      </c>
      <c r="F15" s="38" t="s">
        <v>504</v>
      </c>
      <c r="G15" s="38" t="s">
        <v>37</v>
      </c>
      <c r="H15" s="38" t="s">
        <v>509</v>
      </c>
      <c r="I15" s="798" t="n">
        <v>60</v>
      </c>
      <c r="J15" s="798" t="n">
        <v>60</v>
      </c>
      <c r="K15" s="798" t="n">
        <v>60</v>
      </c>
      <c r="L15" s="798" t="n">
        <v>60</v>
      </c>
      <c r="M15" s="798" t="n">
        <v>60</v>
      </c>
      <c r="N15" s="798" t="n">
        <v>60</v>
      </c>
      <c r="O15" s="798" t="n">
        <v>60</v>
      </c>
      <c r="P15" s="798" t="n">
        <v>60</v>
      </c>
    </row>
    <row r="16" customFormat="false" ht="22.5" hidden="false" customHeight="true" outlineLevel="0" collapsed="false">
      <c r="A16" s="38" t="s">
        <v>288</v>
      </c>
      <c r="B16" s="38" t="s">
        <v>500</v>
      </c>
      <c r="C16" s="38" t="s">
        <v>468</v>
      </c>
      <c r="D16" s="38" t="s">
        <v>468</v>
      </c>
      <c r="E16" s="38" t="s">
        <v>151</v>
      </c>
      <c r="F16" s="38" t="s">
        <v>504</v>
      </c>
      <c r="G16" s="38" t="s">
        <v>175</v>
      </c>
      <c r="H16" s="38" t="s">
        <v>510</v>
      </c>
      <c r="I16" s="798" t="n">
        <v>50</v>
      </c>
      <c r="J16" s="798" t="n">
        <v>50</v>
      </c>
      <c r="K16" s="798" t="n">
        <v>50</v>
      </c>
      <c r="L16" s="798" t="n">
        <v>50</v>
      </c>
      <c r="M16" s="798" t="n">
        <v>50</v>
      </c>
      <c r="N16" s="798" t="n">
        <v>50</v>
      </c>
      <c r="O16" s="798" t="n">
        <v>50</v>
      </c>
      <c r="P16" s="798" t="n">
        <v>50</v>
      </c>
    </row>
    <row r="17" customFormat="false" ht="12.75" hidden="false" customHeight="true" outlineLevel="0" collapsed="false">
      <c r="A17" s="38" t="s">
        <v>288</v>
      </c>
      <c r="B17" s="38" t="s">
        <v>500</v>
      </c>
      <c r="C17" s="38" t="s">
        <v>468</v>
      </c>
      <c r="D17" s="38" t="s">
        <v>468</v>
      </c>
      <c r="E17" s="38" t="s">
        <v>151</v>
      </c>
      <c r="F17" s="38" t="s">
        <v>40</v>
      </c>
      <c r="G17" s="38" t="s">
        <v>44</v>
      </c>
      <c r="H17" s="38" t="s">
        <v>45</v>
      </c>
      <c r="I17" s="798" t="n">
        <v>100</v>
      </c>
      <c r="J17" s="798" t="n">
        <v>100</v>
      </c>
      <c r="K17" s="798" t="n">
        <v>100</v>
      </c>
      <c r="L17" s="798" t="n">
        <v>0</v>
      </c>
      <c r="M17" s="798" t="n">
        <v>0</v>
      </c>
      <c r="N17" s="798" t="n">
        <v>100</v>
      </c>
      <c r="O17" s="798" t="n">
        <v>100</v>
      </c>
      <c r="P17" s="798" t="n">
        <v>0</v>
      </c>
    </row>
    <row r="18" customFormat="false" ht="22.5" hidden="false" customHeight="true" outlineLevel="0" collapsed="false">
      <c r="A18" s="38" t="s">
        <v>288</v>
      </c>
      <c r="B18" s="38" t="s">
        <v>500</v>
      </c>
      <c r="C18" s="38" t="s">
        <v>471</v>
      </c>
      <c r="D18" s="38" t="s">
        <v>404</v>
      </c>
      <c r="E18" s="38" t="s">
        <v>151</v>
      </c>
      <c r="F18" s="38" t="s">
        <v>147</v>
      </c>
      <c r="G18" s="38" t="s">
        <v>338</v>
      </c>
      <c r="H18" s="38" t="s">
        <v>501</v>
      </c>
      <c r="I18" s="798" t="n">
        <v>75</v>
      </c>
      <c r="J18" s="798" t="n">
        <v>75</v>
      </c>
      <c r="K18" s="798" t="n">
        <v>0</v>
      </c>
      <c r="L18" s="798" t="n">
        <v>75</v>
      </c>
      <c r="M18" s="798" t="n">
        <v>75</v>
      </c>
      <c r="N18" s="798" t="n">
        <v>75</v>
      </c>
      <c r="O18" s="798" t="n">
        <v>75</v>
      </c>
      <c r="P18" s="798" t="n">
        <v>50</v>
      </c>
    </row>
    <row r="19" customFormat="false" ht="12.75" hidden="false" customHeight="true" outlineLevel="0" collapsed="false">
      <c r="A19" s="38" t="s">
        <v>288</v>
      </c>
      <c r="B19" s="38" t="s">
        <v>500</v>
      </c>
      <c r="C19" s="38" t="s">
        <v>471</v>
      </c>
      <c r="D19" s="38" t="s">
        <v>404</v>
      </c>
      <c r="E19" s="38" t="s">
        <v>151</v>
      </c>
      <c r="F19" s="38" t="s">
        <v>502</v>
      </c>
      <c r="G19" s="38" t="s">
        <v>338</v>
      </c>
      <c r="H19" s="38" t="s">
        <v>503</v>
      </c>
      <c r="I19" s="798" t="n">
        <v>210</v>
      </c>
      <c r="J19" s="798" t="n">
        <v>207.44</v>
      </c>
      <c r="K19" s="798" t="n">
        <v>0</v>
      </c>
      <c r="L19" s="798" t="n">
        <v>210</v>
      </c>
      <c r="M19" s="798" t="n">
        <v>207.44</v>
      </c>
      <c r="N19" s="798" t="n">
        <v>210</v>
      </c>
      <c r="O19" s="798" t="n">
        <v>210</v>
      </c>
      <c r="P19" s="798" t="n">
        <v>62.7</v>
      </c>
    </row>
    <row r="20" customFormat="false" ht="12.75" hidden="false" customHeight="true" outlineLevel="0" collapsed="false">
      <c r="A20" s="38" t="s">
        <v>288</v>
      </c>
      <c r="B20" s="38" t="s">
        <v>500</v>
      </c>
      <c r="C20" s="38" t="s">
        <v>471</v>
      </c>
      <c r="D20" s="38" t="s">
        <v>404</v>
      </c>
      <c r="E20" s="38" t="s">
        <v>151</v>
      </c>
      <c r="F20" s="38" t="s">
        <v>29</v>
      </c>
      <c r="G20" s="38" t="s">
        <v>32</v>
      </c>
      <c r="H20" s="38" t="s">
        <v>511</v>
      </c>
      <c r="I20" s="798" t="n">
        <v>20</v>
      </c>
      <c r="J20" s="798" t="n">
        <v>20</v>
      </c>
      <c r="K20" s="798" t="n">
        <v>0</v>
      </c>
      <c r="L20" s="798" t="n">
        <v>20</v>
      </c>
      <c r="M20" s="798" t="n">
        <v>20</v>
      </c>
      <c r="N20" s="798" t="n">
        <v>20</v>
      </c>
      <c r="O20" s="798" t="n">
        <v>20</v>
      </c>
      <c r="P20" s="798" t="n">
        <v>5</v>
      </c>
    </row>
    <row r="21" customFormat="false" ht="12.75" hidden="false" customHeight="true" outlineLevel="0" collapsed="false">
      <c r="A21" s="38" t="s">
        <v>288</v>
      </c>
      <c r="B21" s="38" t="s">
        <v>500</v>
      </c>
      <c r="C21" s="38" t="s">
        <v>471</v>
      </c>
      <c r="D21" s="38" t="s">
        <v>404</v>
      </c>
      <c r="E21" s="38" t="s">
        <v>151</v>
      </c>
      <c r="F21" s="38" t="s">
        <v>40</v>
      </c>
      <c r="G21" s="38" t="s">
        <v>44</v>
      </c>
      <c r="H21" s="38" t="s">
        <v>45</v>
      </c>
      <c r="I21" s="798" t="n">
        <v>15</v>
      </c>
      <c r="J21" s="798" t="n">
        <v>0</v>
      </c>
      <c r="K21" s="798" t="n">
        <v>0</v>
      </c>
      <c r="L21" s="798" t="n">
        <v>50</v>
      </c>
      <c r="M21" s="798" t="n">
        <v>35</v>
      </c>
      <c r="N21" s="798" t="n">
        <v>0</v>
      </c>
      <c r="O21" s="798" t="n">
        <v>0</v>
      </c>
      <c r="P21" s="798" t="n">
        <v>10</v>
      </c>
    </row>
    <row r="22" customFormat="false" ht="12.75" hidden="false" customHeight="true" outlineLevel="0" collapsed="false">
      <c r="A22" s="38" t="s">
        <v>288</v>
      </c>
      <c r="B22" s="38" t="s">
        <v>500</v>
      </c>
      <c r="C22" s="38" t="s">
        <v>471</v>
      </c>
      <c r="D22" s="38" t="s">
        <v>404</v>
      </c>
      <c r="E22" s="38" t="s">
        <v>151</v>
      </c>
      <c r="F22" s="38" t="s">
        <v>40</v>
      </c>
      <c r="G22" s="38" t="s">
        <v>56</v>
      </c>
      <c r="H22" s="38" t="s">
        <v>57</v>
      </c>
      <c r="I22" s="798" t="n">
        <v>0</v>
      </c>
      <c r="J22" s="798" t="n">
        <v>0</v>
      </c>
      <c r="K22" s="798" t="n">
        <v>0</v>
      </c>
      <c r="L22" s="798" t="n">
        <v>70</v>
      </c>
      <c r="M22" s="798" t="n">
        <v>54</v>
      </c>
      <c r="N22" s="798" t="n">
        <v>0</v>
      </c>
      <c r="O22" s="798" t="n">
        <v>0</v>
      </c>
      <c r="P22" s="798" t="n">
        <v>10</v>
      </c>
    </row>
    <row r="23" customFormat="false" ht="12.75" hidden="false" customHeight="true" outlineLevel="0" collapsed="false">
      <c r="A23" s="38" t="s">
        <v>288</v>
      </c>
      <c r="B23" s="38" t="s">
        <v>500</v>
      </c>
      <c r="C23" s="38" t="s">
        <v>471</v>
      </c>
      <c r="D23" s="38" t="s">
        <v>404</v>
      </c>
      <c r="E23" s="38" t="s">
        <v>151</v>
      </c>
      <c r="F23" s="38" t="s">
        <v>75</v>
      </c>
      <c r="G23" s="38" t="s">
        <v>84</v>
      </c>
      <c r="H23" s="38" t="s">
        <v>85</v>
      </c>
      <c r="I23" s="798" t="n">
        <v>150</v>
      </c>
      <c r="J23" s="798" t="n">
        <v>0</v>
      </c>
      <c r="K23" s="798" t="n">
        <v>0</v>
      </c>
      <c r="L23" s="798" t="n">
        <v>220</v>
      </c>
      <c r="M23" s="798" t="n">
        <v>214.5</v>
      </c>
      <c r="N23" s="798" t="n">
        <v>0</v>
      </c>
      <c r="O23" s="798" t="n">
        <v>0</v>
      </c>
      <c r="P23" s="798" t="n">
        <v>31.5</v>
      </c>
    </row>
    <row r="24" customFormat="false" ht="12.75" hidden="false" customHeight="true" outlineLevel="0" collapsed="false">
      <c r="A24" s="38" t="s">
        <v>288</v>
      </c>
      <c r="B24" s="38" t="s">
        <v>500</v>
      </c>
      <c r="C24" s="38" t="s">
        <v>471</v>
      </c>
      <c r="D24" s="38" t="s">
        <v>404</v>
      </c>
      <c r="E24" s="38" t="s">
        <v>151</v>
      </c>
      <c r="F24" s="38" t="s">
        <v>75</v>
      </c>
      <c r="G24" s="38" t="s">
        <v>109</v>
      </c>
      <c r="H24" s="38" t="s">
        <v>117</v>
      </c>
      <c r="I24" s="798" t="n">
        <v>0</v>
      </c>
      <c r="J24" s="798" t="n">
        <v>0</v>
      </c>
      <c r="K24" s="798" t="n">
        <v>0</v>
      </c>
      <c r="L24" s="798" t="n">
        <v>1120</v>
      </c>
      <c r="M24" s="798" t="n">
        <v>1113.43</v>
      </c>
      <c r="N24" s="798" t="n">
        <v>0</v>
      </c>
      <c r="O24" s="798" t="n">
        <v>0</v>
      </c>
      <c r="P24" s="798" t="n">
        <v>199.3</v>
      </c>
    </row>
    <row r="25" customFormat="false" ht="22.5" hidden="false" customHeight="true" outlineLevel="0" collapsed="false">
      <c r="A25" s="38" t="s">
        <v>288</v>
      </c>
      <c r="B25" s="38" t="s">
        <v>500</v>
      </c>
      <c r="C25" s="38" t="s">
        <v>471</v>
      </c>
      <c r="D25" s="38" t="s">
        <v>404</v>
      </c>
      <c r="E25" s="38" t="s">
        <v>151</v>
      </c>
      <c r="F25" s="38" t="s">
        <v>75</v>
      </c>
      <c r="G25" s="38" t="s">
        <v>89</v>
      </c>
      <c r="H25" s="38" t="s">
        <v>130</v>
      </c>
      <c r="I25" s="798" t="n">
        <v>0</v>
      </c>
      <c r="J25" s="798" t="n">
        <v>0</v>
      </c>
      <c r="K25" s="798" t="n">
        <v>600</v>
      </c>
      <c r="L25" s="798" t="n">
        <v>400</v>
      </c>
      <c r="M25" s="798" t="n">
        <v>390.15</v>
      </c>
      <c r="N25" s="798" t="n">
        <v>0</v>
      </c>
      <c r="O25" s="798" t="n">
        <v>0</v>
      </c>
      <c r="P25" s="798" t="n">
        <v>72.55</v>
      </c>
    </row>
    <row r="26" customFormat="false" ht="22.5" hidden="false" customHeight="true" outlineLevel="0" collapsed="false">
      <c r="A26" s="38" t="s">
        <v>288</v>
      </c>
      <c r="B26" s="38" t="s">
        <v>512</v>
      </c>
      <c r="C26" s="38" t="s">
        <v>467</v>
      </c>
      <c r="D26" s="38" t="s">
        <v>404</v>
      </c>
      <c r="E26" s="38" t="s">
        <v>151</v>
      </c>
      <c r="F26" s="38" t="s">
        <v>75</v>
      </c>
      <c r="G26" s="38" t="s">
        <v>89</v>
      </c>
      <c r="H26" s="38" t="s">
        <v>130</v>
      </c>
      <c r="I26" s="798" t="n">
        <v>68</v>
      </c>
      <c r="J26" s="798" t="n">
        <v>70</v>
      </c>
      <c r="K26" s="798" t="n">
        <v>70</v>
      </c>
      <c r="L26" s="798" t="n">
        <v>85</v>
      </c>
      <c r="M26" s="798" t="n">
        <v>80.4</v>
      </c>
      <c r="N26" s="798" t="n">
        <v>70</v>
      </c>
      <c r="O26" s="798" t="n">
        <v>70</v>
      </c>
      <c r="P26" s="798" t="n">
        <v>85</v>
      </c>
    </row>
    <row r="27" customFormat="false" ht="22.5" hidden="false" customHeight="true" outlineLevel="0" collapsed="false">
      <c r="A27" s="38" t="s">
        <v>288</v>
      </c>
      <c r="B27" s="38" t="s">
        <v>513</v>
      </c>
      <c r="C27" s="38" t="s">
        <v>469</v>
      </c>
      <c r="D27" s="38" t="s">
        <v>468</v>
      </c>
      <c r="E27" s="38" t="s">
        <v>151</v>
      </c>
      <c r="F27" s="38" t="s">
        <v>147</v>
      </c>
      <c r="G27" s="38" t="s">
        <v>338</v>
      </c>
      <c r="H27" s="38" t="s">
        <v>501</v>
      </c>
      <c r="I27" s="798" t="n">
        <v>1200</v>
      </c>
      <c r="J27" s="798" t="n">
        <v>1200</v>
      </c>
      <c r="K27" s="798" t="n">
        <v>1200</v>
      </c>
      <c r="L27" s="798" t="n">
        <v>1450</v>
      </c>
      <c r="M27" s="798" t="n">
        <v>1431.39</v>
      </c>
      <c r="N27" s="798" t="n">
        <v>1200</v>
      </c>
      <c r="O27" s="798" t="n">
        <v>1200</v>
      </c>
      <c r="P27" s="798" t="n">
        <v>1200</v>
      </c>
    </row>
    <row r="28" customFormat="false" ht="12.75" hidden="false" customHeight="true" outlineLevel="0" collapsed="false">
      <c r="A28" s="38" t="s">
        <v>288</v>
      </c>
      <c r="B28" s="38" t="s">
        <v>513</v>
      </c>
      <c r="C28" s="38" t="s">
        <v>469</v>
      </c>
      <c r="D28" s="38" t="s">
        <v>468</v>
      </c>
      <c r="E28" s="38" t="s">
        <v>151</v>
      </c>
      <c r="F28" s="38" t="s">
        <v>502</v>
      </c>
      <c r="G28" s="38" t="s">
        <v>338</v>
      </c>
      <c r="H28" s="38" t="s">
        <v>503</v>
      </c>
      <c r="I28" s="798" t="n">
        <v>120</v>
      </c>
      <c r="J28" s="798" t="n">
        <v>120</v>
      </c>
      <c r="K28" s="798" t="n">
        <v>120</v>
      </c>
      <c r="L28" s="798" t="n">
        <v>120</v>
      </c>
      <c r="M28" s="798" t="n">
        <v>120</v>
      </c>
      <c r="N28" s="798" t="n">
        <v>120</v>
      </c>
      <c r="O28" s="798" t="n">
        <v>120</v>
      </c>
      <c r="P28" s="798" t="n">
        <v>120</v>
      </c>
    </row>
    <row r="29" customFormat="false" ht="22.5" hidden="false" customHeight="true" outlineLevel="0" collapsed="false">
      <c r="A29" s="38" t="s">
        <v>288</v>
      </c>
      <c r="B29" s="38" t="s">
        <v>513</v>
      </c>
      <c r="C29" s="38" t="s">
        <v>469</v>
      </c>
      <c r="D29" s="38" t="s">
        <v>468</v>
      </c>
      <c r="E29" s="38" t="s">
        <v>151</v>
      </c>
      <c r="F29" s="38" t="s">
        <v>504</v>
      </c>
      <c r="G29" s="38" t="s">
        <v>25</v>
      </c>
      <c r="H29" s="38" t="s">
        <v>505</v>
      </c>
      <c r="I29" s="798" t="n">
        <v>40</v>
      </c>
      <c r="J29" s="798" t="n">
        <v>40</v>
      </c>
      <c r="K29" s="798" t="n">
        <v>20</v>
      </c>
      <c r="L29" s="798" t="n">
        <v>40</v>
      </c>
      <c r="M29" s="798" t="n">
        <v>40</v>
      </c>
      <c r="N29" s="798" t="n">
        <v>40</v>
      </c>
      <c r="O29" s="798" t="n">
        <v>40</v>
      </c>
      <c r="P29" s="798" t="n">
        <v>40</v>
      </c>
    </row>
    <row r="30" customFormat="false" ht="22.5" hidden="false" customHeight="true" outlineLevel="0" collapsed="false">
      <c r="A30" s="38" t="s">
        <v>288</v>
      </c>
      <c r="B30" s="38" t="s">
        <v>513</v>
      </c>
      <c r="C30" s="38" t="s">
        <v>469</v>
      </c>
      <c r="D30" s="38" t="s">
        <v>468</v>
      </c>
      <c r="E30" s="38" t="s">
        <v>151</v>
      </c>
      <c r="F30" s="38" t="s">
        <v>504</v>
      </c>
      <c r="G30" s="38" t="s">
        <v>27</v>
      </c>
      <c r="H30" s="38" t="s">
        <v>506</v>
      </c>
      <c r="I30" s="798" t="n">
        <v>25</v>
      </c>
      <c r="J30" s="798" t="n">
        <v>20</v>
      </c>
      <c r="K30" s="798" t="n">
        <v>200</v>
      </c>
      <c r="L30" s="798" t="n">
        <v>200</v>
      </c>
      <c r="M30" s="798" t="n">
        <v>151.7</v>
      </c>
      <c r="N30" s="798" t="n">
        <v>200</v>
      </c>
      <c r="O30" s="798" t="n">
        <v>200</v>
      </c>
      <c r="P30" s="798" t="n">
        <v>200</v>
      </c>
    </row>
    <row r="31" customFormat="false" ht="22.5" hidden="false" customHeight="true" outlineLevel="0" collapsed="false">
      <c r="A31" s="38" t="s">
        <v>288</v>
      </c>
      <c r="B31" s="38" t="s">
        <v>513</v>
      </c>
      <c r="C31" s="38" t="s">
        <v>469</v>
      </c>
      <c r="D31" s="38" t="s">
        <v>468</v>
      </c>
      <c r="E31" s="38" t="s">
        <v>151</v>
      </c>
      <c r="F31" s="38" t="s">
        <v>504</v>
      </c>
      <c r="G31" s="38" t="s">
        <v>32</v>
      </c>
      <c r="H31" s="38" t="s">
        <v>507</v>
      </c>
      <c r="I31" s="798" t="n">
        <v>60</v>
      </c>
      <c r="J31" s="798" t="n">
        <v>60</v>
      </c>
      <c r="K31" s="798" t="n">
        <v>60</v>
      </c>
      <c r="L31" s="798" t="n">
        <v>60</v>
      </c>
      <c r="M31" s="798" t="n">
        <v>20</v>
      </c>
      <c r="N31" s="798" t="n">
        <v>60</v>
      </c>
      <c r="O31" s="798" t="n">
        <v>60</v>
      </c>
      <c r="P31" s="798" t="n">
        <v>60</v>
      </c>
    </row>
    <row r="32" customFormat="false" ht="22.5" hidden="false" customHeight="true" outlineLevel="0" collapsed="false">
      <c r="A32" s="38" t="s">
        <v>288</v>
      </c>
      <c r="B32" s="38" t="s">
        <v>513</v>
      </c>
      <c r="C32" s="38" t="s">
        <v>469</v>
      </c>
      <c r="D32" s="38" t="s">
        <v>468</v>
      </c>
      <c r="E32" s="38" t="s">
        <v>151</v>
      </c>
      <c r="F32" s="38" t="s">
        <v>504</v>
      </c>
      <c r="G32" s="38" t="s">
        <v>34</v>
      </c>
      <c r="H32" s="38" t="s">
        <v>508</v>
      </c>
      <c r="I32" s="798" t="n">
        <v>50</v>
      </c>
      <c r="J32" s="798" t="n">
        <v>50</v>
      </c>
      <c r="K32" s="798" t="n">
        <v>50</v>
      </c>
      <c r="L32" s="798" t="n">
        <v>0</v>
      </c>
      <c r="M32" s="798" t="n">
        <v>0</v>
      </c>
      <c r="N32" s="798" t="n">
        <v>50</v>
      </c>
      <c r="O32" s="798" t="n">
        <v>50</v>
      </c>
      <c r="P32" s="798" t="n">
        <v>50</v>
      </c>
    </row>
    <row r="33" customFormat="false" ht="22.5" hidden="false" customHeight="true" outlineLevel="0" collapsed="false">
      <c r="A33" s="38" t="s">
        <v>288</v>
      </c>
      <c r="B33" s="38" t="s">
        <v>513</v>
      </c>
      <c r="C33" s="38" t="s">
        <v>469</v>
      </c>
      <c r="D33" s="38" t="s">
        <v>468</v>
      </c>
      <c r="E33" s="38" t="s">
        <v>151</v>
      </c>
      <c r="F33" s="38" t="s">
        <v>504</v>
      </c>
      <c r="G33" s="38" t="s">
        <v>37</v>
      </c>
      <c r="H33" s="38" t="s">
        <v>509</v>
      </c>
      <c r="I33" s="798" t="n">
        <v>80</v>
      </c>
      <c r="J33" s="798" t="n">
        <v>80</v>
      </c>
      <c r="K33" s="798" t="n">
        <v>80</v>
      </c>
      <c r="L33" s="798" t="n">
        <v>80</v>
      </c>
      <c r="M33" s="798" t="n">
        <v>20</v>
      </c>
      <c r="N33" s="798" t="n">
        <v>80</v>
      </c>
      <c r="O33" s="798" t="n">
        <v>80</v>
      </c>
      <c r="P33" s="798" t="n">
        <v>80</v>
      </c>
    </row>
    <row r="34" customFormat="false" ht="22.5" hidden="false" customHeight="true" outlineLevel="0" collapsed="false">
      <c r="A34" s="38" t="s">
        <v>288</v>
      </c>
      <c r="B34" s="38" t="s">
        <v>513</v>
      </c>
      <c r="C34" s="38" t="s">
        <v>469</v>
      </c>
      <c r="D34" s="38" t="s">
        <v>468</v>
      </c>
      <c r="E34" s="38" t="s">
        <v>151</v>
      </c>
      <c r="F34" s="38" t="s">
        <v>504</v>
      </c>
      <c r="G34" s="38" t="s">
        <v>175</v>
      </c>
      <c r="H34" s="38" t="s">
        <v>510</v>
      </c>
      <c r="I34" s="798" t="n">
        <v>20</v>
      </c>
      <c r="J34" s="798" t="n">
        <v>20</v>
      </c>
      <c r="K34" s="798" t="n">
        <v>20</v>
      </c>
      <c r="L34" s="798" t="n">
        <v>20</v>
      </c>
      <c r="M34" s="798" t="n">
        <v>20</v>
      </c>
      <c r="N34" s="798" t="n">
        <v>20</v>
      </c>
      <c r="O34" s="798" t="n">
        <v>20</v>
      </c>
      <c r="P34" s="798" t="n">
        <v>20</v>
      </c>
    </row>
    <row r="35" customFormat="false" ht="12.75" hidden="false" customHeight="true" outlineLevel="0" collapsed="false">
      <c r="A35" s="38" t="s">
        <v>288</v>
      </c>
      <c r="B35" s="38" t="s">
        <v>513</v>
      </c>
      <c r="C35" s="38" t="s">
        <v>469</v>
      </c>
      <c r="D35" s="38" t="s">
        <v>468</v>
      </c>
      <c r="E35" s="38" t="s">
        <v>151</v>
      </c>
      <c r="F35" s="38" t="s">
        <v>29</v>
      </c>
      <c r="G35" s="38" t="s">
        <v>32</v>
      </c>
      <c r="H35" s="38" t="s">
        <v>511</v>
      </c>
      <c r="I35" s="798" t="n">
        <v>200</v>
      </c>
      <c r="J35" s="798" t="n">
        <v>200</v>
      </c>
      <c r="K35" s="798" t="n">
        <v>200</v>
      </c>
      <c r="L35" s="798" t="n">
        <v>0</v>
      </c>
      <c r="M35" s="798" t="n">
        <v>0</v>
      </c>
      <c r="N35" s="798" t="n">
        <v>0</v>
      </c>
      <c r="O35" s="798" t="n">
        <v>0</v>
      </c>
      <c r="P35" s="798" t="n">
        <v>0</v>
      </c>
    </row>
    <row r="36" customFormat="false" ht="12.75" hidden="false" customHeight="true" outlineLevel="0" collapsed="false">
      <c r="A36" s="38" t="s">
        <v>288</v>
      </c>
      <c r="B36" s="38" t="s">
        <v>514</v>
      </c>
      <c r="C36" s="38" t="s">
        <v>394</v>
      </c>
      <c r="D36" s="38" t="s">
        <v>404</v>
      </c>
      <c r="E36" s="38" t="s">
        <v>151</v>
      </c>
      <c r="F36" s="38" t="s">
        <v>40</v>
      </c>
      <c r="G36" s="38" t="s">
        <v>44</v>
      </c>
      <c r="H36" s="38" t="s">
        <v>45</v>
      </c>
      <c r="I36" s="798" t="n">
        <v>309</v>
      </c>
      <c r="J36" s="798" t="n">
        <v>309</v>
      </c>
      <c r="K36" s="798" t="n">
        <v>309</v>
      </c>
      <c r="L36" s="798" t="n">
        <v>0</v>
      </c>
      <c r="M36" s="798" t="n">
        <v>0</v>
      </c>
      <c r="N36" s="798" t="n">
        <v>309</v>
      </c>
      <c r="O36" s="798" t="n">
        <v>309</v>
      </c>
      <c r="P36" s="798" t="n">
        <v>0</v>
      </c>
    </row>
    <row r="37" customFormat="false" ht="12.75" hidden="false" customHeight="true" outlineLevel="0" collapsed="false">
      <c r="A37" s="38" t="s">
        <v>288</v>
      </c>
      <c r="B37" s="38" t="s">
        <v>514</v>
      </c>
      <c r="C37" s="38" t="s">
        <v>394</v>
      </c>
      <c r="D37" s="38" t="s">
        <v>404</v>
      </c>
      <c r="E37" s="38" t="s">
        <v>151</v>
      </c>
      <c r="F37" s="38" t="s">
        <v>75</v>
      </c>
      <c r="G37" s="38" t="s">
        <v>34</v>
      </c>
      <c r="H37" s="38" t="s">
        <v>78</v>
      </c>
      <c r="I37" s="798" t="n">
        <v>0</v>
      </c>
      <c r="J37" s="798" t="n">
        <v>0</v>
      </c>
      <c r="K37" s="798" t="n">
        <v>0</v>
      </c>
      <c r="L37" s="798" t="n">
        <v>1700</v>
      </c>
      <c r="M37" s="798" t="n">
        <v>1672</v>
      </c>
      <c r="N37" s="798" t="n">
        <v>0</v>
      </c>
      <c r="O37" s="798" t="n">
        <v>0</v>
      </c>
      <c r="P37" s="798" t="n">
        <v>0</v>
      </c>
    </row>
    <row r="38" customFormat="false" ht="12.75" hidden="false" customHeight="true" outlineLevel="0" collapsed="false">
      <c r="A38" s="38" t="s">
        <v>16</v>
      </c>
      <c r="B38" s="38" t="s">
        <v>515</v>
      </c>
      <c r="C38" s="38" t="s">
        <v>467</v>
      </c>
      <c r="D38" s="38" t="s">
        <v>404</v>
      </c>
      <c r="E38" s="38"/>
      <c r="F38" s="38" t="s">
        <v>75</v>
      </c>
      <c r="G38" s="38" t="s">
        <v>37</v>
      </c>
      <c r="H38" s="38" t="s">
        <v>82</v>
      </c>
      <c r="I38" s="798" t="n">
        <v>750</v>
      </c>
      <c r="J38" s="798" t="n">
        <v>700</v>
      </c>
      <c r="K38" s="798" t="n">
        <v>0</v>
      </c>
      <c r="L38" s="798" t="n">
        <v>0</v>
      </c>
      <c r="M38" s="798" t="n">
        <v>0</v>
      </c>
      <c r="N38" s="798" t="n">
        <v>0</v>
      </c>
      <c r="O38" s="798" t="n">
        <v>0</v>
      </c>
      <c r="P38" s="798" t="n">
        <v>0</v>
      </c>
    </row>
    <row r="39" customFormat="false" ht="12.75" hidden="false" customHeight="true" outlineLevel="0" collapsed="false">
      <c r="A39" s="38" t="s">
        <v>16</v>
      </c>
      <c r="B39" s="38" t="s">
        <v>515</v>
      </c>
      <c r="C39" s="38" t="s">
        <v>467</v>
      </c>
      <c r="D39" s="38" t="s">
        <v>404</v>
      </c>
      <c r="E39" s="38"/>
      <c r="F39" s="38" t="s">
        <v>75</v>
      </c>
      <c r="G39" s="38" t="s">
        <v>27</v>
      </c>
      <c r="H39" s="38" t="s">
        <v>185</v>
      </c>
      <c r="I39" s="798" t="n">
        <v>260</v>
      </c>
      <c r="J39" s="798" t="n">
        <v>0</v>
      </c>
      <c r="K39" s="798"/>
      <c r="L39" s="798"/>
      <c r="M39" s="798"/>
      <c r="N39" s="798"/>
      <c r="O39" s="798"/>
      <c r="P39" s="798" t="n">
        <v>0</v>
      </c>
    </row>
    <row r="40" customFormat="false" ht="12.75" hidden="false" customHeight="true" outlineLevel="0" collapsed="false">
      <c r="A40" s="38" t="s">
        <v>288</v>
      </c>
      <c r="B40" s="38" t="s">
        <v>515</v>
      </c>
      <c r="C40" s="38" t="s">
        <v>467</v>
      </c>
      <c r="D40" s="38" t="s">
        <v>404</v>
      </c>
      <c r="E40" s="38" t="s">
        <v>151</v>
      </c>
      <c r="F40" s="38" t="s">
        <v>75</v>
      </c>
      <c r="G40" s="38" t="s">
        <v>34</v>
      </c>
      <c r="H40" s="38" t="s">
        <v>78</v>
      </c>
      <c r="I40" s="798" t="n">
        <v>0</v>
      </c>
      <c r="J40" s="798" t="n">
        <v>0</v>
      </c>
      <c r="K40" s="798" t="n">
        <v>0</v>
      </c>
      <c r="L40" s="798" t="n">
        <v>3000</v>
      </c>
      <c r="M40" s="798" t="n">
        <v>2988.32</v>
      </c>
      <c r="N40" s="798" t="n">
        <v>0</v>
      </c>
      <c r="O40" s="798" t="n">
        <v>0</v>
      </c>
      <c r="P40" s="798" t="n">
        <v>0</v>
      </c>
    </row>
    <row r="41" customFormat="false" ht="12.75" hidden="false" customHeight="true" outlineLevel="0" collapsed="false">
      <c r="A41" s="38" t="s">
        <v>288</v>
      </c>
      <c r="B41" s="38" t="s">
        <v>516</v>
      </c>
      <c r="C41" s="38" t="s">
        <v>394</v>
      </c>
      <c r="D41" s="38" t="s">
        <v>404</v>
      </c>
      <c r="E41" s="38" t="s">
        <v>151</v>
      </c>
      <c r="F41" s="38" t="s">
        <v>40</v>
      </c>
      <c r="G41" s="38" t="s">
        <v>44</v>
      </c>
      <c r="H41" s="38" t="s">
        <v>45</v>
      </c>
      <c r="I41" s="798" t="n">
        <v>0</v>
      </c>
      <c r="J41" s="798" t="n">
        <v>0</v>
      </c>
      <c r="K41" s="798" t="n">
        <v>0</v>
      </c>
      <c r="L41" s="798" t="n">
        <v>300</v>
      </c>
      <c r="M41" s="798" t="n">
        <v>300</v>
      </c>
      <c r="N41" s="798" t="n">
        <v>0</v>
      </c>
      <c r="O41" s="798" t="n">
        <v>0</v>
      </c>
      <c r="P41" s="798" t="n">
        <v>0</v>
      </c>
    </row>
    <row r="42" customFormat="false" ht="22.5" hidden="false" customHeight="true" outlineLevel="0" collapsed="false">
      <c r="A42" s="38" t="s">
        <v>288</v>
      </c>
      <c r="B42" s="38" t="s">
        <v>516</v>
      </c>
      <c r="C42" s="38" t="s">
        <v>394</v>
      </c>
      <c r="D42" s="38" t="s">
        <v>404</v>
      </c>
      <c r="E42" s="38" t="s">
        <v>151</v>
      </c>
      <c r="F42" s="38" t="s">
        <v>64</v>
      </c>
      <c r="G42" s="38" t="s">
        <v>44</v>
      </c>
      <c r="H42" s="38" t="s">
        <v>69</v>
      </c>
      <c r="I42" s="798" t="n">
        <v>0</v>
      </c>
      <c r="J42" s="798" t="n">
        <v>0</v>
      </c>
      <c r="K42" s="798" t="n">
        <v>0</v>
      </c>
      <c r="L42" s="798" t="n">
        <v>13500</v>
      </c>
      <c r="M42" s="798" t="n">
        <v>13500</v>
      </c>
      <c r="N42" s="798" t="n">
        <v>0</v>
      </c>
      <c r="O42" s="798" t="n">
        <v>0</v>
      </c>
      <c r="P42" s="798" t="n">
        <v>0</v>
      </c>
    </row>
    <row r="43" customFormat="false" ht="22.5" hidden="false" customHeight="true" outlineLevel="0" collapsed="false">
      <c r="A43" s="38" t="s">
        <v>288</v>
      </c>
      <c r="B43" s="38" t="s">
        <v>517</v>
      </c>
      <c r="C43" s="38" t="s">
        <v>394</v>
      </c>
      <c r="D43" s="38" t="s">
        <v>394</v>
      </c>
      <c r="E43" s="38" t="s">
        <v>394</v>
      </c>
      <c r="F43" s="38" t="s">
        <v>147</v>
      </c>
      <c r="G43" s="38" t="s">
        <v>338</v>
      </c>
      <c r="H43" s="38" t="s">
        <v>501</v>
      </c>
      <c r="I43" s="798" t="n">
        <v>2200</v>
      </c>
      <c r="J43" s="798" t="n">
        <v>2200</v>
      </c>
      <c r="K43" s="798" t="n">
        <v>2200</v>
      </c>
      <c r="L43" s="798" t="n">
        <v>2200</v>
      </c>
      <c r="M43" s="798" t="n">
        <v>1790</v>
      </c>
      <c r="N43" s="798" t="n">
        <v>2200</v>
      </c>
      <c r="O43" s="798" t="n">
        <v>2200</v>
      </c>
      <c r="P43" s="798" t="n">
        <v>1790</v>
      </c>
    </row>
    <row r="44" customFormat="false" ht="22.5" hidden="false" customHeight="true" outlineLevel="0" collapsed="false">
      <c r="A44" s="38" t="s">
        <v>288</v>
      </c>
      <c r="B44" s="38" t="s">
        <v>517</v>
      </c>
      <c r="C44" s="38" t="s">
        <v>394</v>
      </c>
      <c r="D44" s="38" t="s">
        <v>394</v>
      </c>
      <c r="E44" s="38" t="s">
        <v>394</v>
      </c>
      <c r="F44" s="38" t="s">
        <v>40</v>
      </c>
      <c r="G44" s="38" t="s">
        <v>47</v>
      </c>
      <c r="H44" s="38" t="s">
        <v>48</v>
      </c>
      <c r="I44" s="798" t="n">
        <v>130</v>
      </c>
      <c r="J44" s="798" t="n">
        <v>130</v>
      </c>
      <c r="K44" s="798" t="n">
        <v>130</v>
      </c>
      <c r="L44" s="798" t="n">
        <v>0</v>
      </c>
      <c r="M44" s="798" t="n">
        <v>0</v>
      </c>
      <c r="N44" s="798" t="n">
        <v>130</v>
      </c>
      <c r="O44" s="798" t="n">
        <v>130</v>
      </c>
      <c r="P44" s="798" t="n">
        <v>130</v>
      </c>
    </row>
    <row r="45" customFormat="false" ht="22.5" hidden="false" customHeight="true" outlineLevel="0" collapsed="false">
      <c r="A45" s="38" t="s">
        <v>288</v>
      </c>
      <c r="B45" s="38" t="s">
        <v>517</v>
      </c>
      <c r="C45" s="38" t="s">
        <v>394</v>
      </c>
      <c r="D45" s="38" t="s">
        <v>467</v>
      </c>
      <c r="E45" s="38" t="s">
        <v>394</v>
      </c>
      <c r="F45" s="38" t="s">
        <v>147</v>
      </c>
      <c r="G45" s="38" t="s">
        <v>338</v>
      </c>
      <c r="H45" s="38" t="s">
        <v>501</v>
      </c>
      <c r="I45" s="798" t="n">
        <v>40508</v>
      </c>
      <c r="J45" s="798" t="n">
        <v>45475</v>
      </c>
      <c r="K45" s="798" t="n">
        <v>45475</v>
      </c>
      <c r="L45" s="798" t="n">
        <v>47775</v>
      </c>
      <c r="M45" s="798" t="n">
        <v>47698.31</v>
      </c>
      <c r="N45" s="798" t="n">
        <v>45475</v>
      </c>
      <c r="O45" s="798" t="n">
        <v>45475</v>
      </c>
      <c r="P45" s="798" t="n">
        <v>50083</v>
      </c>
    </row>
    <row r="46" customFormat="false" ht="12.75" hidden="false" customHeight="true" outlineLevel="0" collapsed="false">
      <c r="A46" s="38" t="s">
        <v>288</v>
      </c>
      <c r="B46" s="38" t="s">
        <v>517</v>
      </c>
      <c r="C46" s="38" t="s">
        <v>394</v>
      </c>
      <c r="D46" s="38" t="s">
        <v>467</v>
      </c>
      <c r="E46" s="38" t="s">
        <v>394</v>
      </c>
      <c r="F46" s="38" t="s">
        <v>518</v>
      </c>
      <c r="G46" s="38" t="s">
        <v>25</v>
      </c>
      <c r="H46" s="38" t="s">
        <v>519</v>
      </c>
      <c r="I46" s="798" t="n">
        <v>2086</v>
      </c>
      <c r="J46" s="798" t="n">
        <v>2086</v>
      </c>
      <c r="K46" s="798" t="n">
        <v>2100</v>
      </c>
      <c r="L46" s="798" t="n">
        <v>2100</v>
      </c>
      <c r="M46" s="798" t="n">
        <v>1778.43</v>
      </c>
      <c r="N46" s="798" t="n">
        <v>2100</v>
      </c>
      <c r="O46" s="798" t="n">
        <v>2100</v>
      </c>
      <c r="P46" s="798" t="n">
        <v>2100</v>
      </c>
    </row>
    <row r="47" customFormat="false" ht="12.75" hidden="false" customHeight="true" outlineLevel="0" collapsed="false">
      <c r="A47" s="38" t="s">
        <v>288</v>
      </c>
      <c r="B47" s="38" t="s">
        <v>517</v>
      </c>
      <c r="C47" s="38" t="s">
        <v>394</v>
      </c>
      <c r="D47" s="38" t="s">
        <v>467</v>
      </c>
      <c r="E47" s="38" t="s">
        <v>394</v>
      </c>
      <c r="F47" s="38" t="s">
        <v>518</v>
      </c>
      <c r="G47" s="38" t="s">
        <v>27</v>
      </c>
      <c r="H47" s="38" t="s">
        <v>520</v>
      </c>
      <c r="I47" s="798" t="n">
        <v>1550</v>
      </c>
      <c r="J47" s="798" t="n">
        <v>1550</v>
      </c>
      <c r="K47" s="798" t="n">
        <v>1550</v>
      </c>
      <c r="L47" s="798" t="n">
        <v>5650</v>
      </c>
      <c r="M47" s="798" t="n">
        <v>5615.92</v>
      </c>
      <c r="N47" s="798" t="n">
        <v>1550</v>
      </c>
      <c r="O47" s="798" t="n">
        <v>1550</v>
      </c>
      <c r="P47" s="798" t="n">
        <v>5700</v>
      </c>
    </row>
    <row r="48" customFormat="false" ht="12.75" hidden="false" customHeight="true" outlineLevel="0" collapsed="false">
      <c r="A48" s="38" t="s">
        <v>288</v>
      </c>
      <c r="B48" s="38" t="s">
        <v>517</v>
      </c>
      <c r="C48" s="38" t="s">
        <v>394</v>
      </c>
      <c r="D48" s="38" t="s">
        <v>467</v>
      </c>
      <c r="E48" s="38" t="s">
        <v>394</v>
      </c>
      <c r="F48" s="38" t="s">
        <v>22</v>
      </c>
      <c r="G48" s="38" t="s">
        <v>338</v>
      </c>
      <c r="H48" s="38" t="s">
        <v>121</v>
      </c>
      <c r="I48" s="798" t="n">
        <v>1156</v>
      </c>
      <c r="J48" s="798" t="n">
        <v>1156</v>
      </c>
      <c r="K48" s="798" t="n">
        <v>1100</v>
      </c>
      <c r="L48" s="798" t="n">
        <v>1800</v>
      </c>
      <c r="M48" s="798" t="n">
        <v>1789</v>
      </c>
      <c r="N48" s="798" t="n">
        <v>1100</v>
      </c>
      <c r="O48" s="798" t="n">
        <v>1100</v>
      </c>
      <c r="P48" s="798" t="n">
        <v>1800</v>
      </c>
    </row>
    <row r="49" customFormat="false" ht="12.75" hidden="false" customHeight="true" outlineLevel="0" collapsed="false">
      <c r="A49" s="38" t="s">
        <v>16</v>
      </c>
      <c r="B49" s="38" t="s">
        <v>517</v>
      </c>
      <c r="C49" s="38" t="s">
        <v>394</v>
      </c>
      <c r="D49" s="38" t="s">
        <v>467</v>
      </c>
      <c r="E49" s="38" t="s">
        <v>394</v>
      </c>
      <c r="F49" s="38" t="s">
        <v>521</v>
      </c>
      <c r="G49" s="38"/>
      <c r="H49" s="38" t="s">
        <v>522</v>
      </c>
      <c r="I49" s="798" t="n">
        <v>0</v>
      </c>
      <c r="J49" s="798" t="n">
        <v>0</v>
      </c>
      <c r="K49" s="798" t="n">
        <v>0</v>
      </c>
      <c r="L49" s="798" t="n">
        <v>0</v>
      </c>
      <c r="M49" s="798" t="n">
        <v>0</v>
      </c>
      <c r="N49" s="798" t="n">
        <v>0</v>
      </c>
      <c r="O49" s="798" t="n">
        <v>0</v>
      </c>
      <c r="P49" s="798" t="n">
        <v>0</v>
      </c>
    </row>
    <row r="50" customFormat="false" ht="12.75" hidden="false" customHeight="true" outlineLevel="0" collapsed="false">
      <c r="A50" s="38" t="s">
        <v>288</v>
      </c>
      <c r="B50" s="38" t="s">
        <v>517</v>
      </c>
      <c r="C50" s="38" t="s">
        <v>394</v>
      </c>
      <c r="D50" s="38" t="s">
        <v>467</v>
      </c>
      <c r="E50" s="38" t="s">
        <v>394</v>
      </c>
      <c r="F50" s="38" t="s">
        <v>502</v>
      </c>
      <c r="G50" s="38" t="s">
        <v>338</v>
      </c>
      <c r="H50" s="38" t="s">
        <v>503</v>
      </c>
      <c r="I50" s="798" t="n">
        <v>5049</v>
      </c>
      <c r="J50" s="798" t="n">
        <v>5049</v>
      </c>
      <c r="K50" s="798" t="n">
        <v>5050</v>
      </c>
      <c r="L50" s="798" t="n">
        <v>5650</v>
      </c>
      <c r="M50" s="798" t="n">
        <v>5641.43</v>
      </c>
      <c r="N50" s="798" t="n">
        <v>5050</v>
      </c>
      <c r="O50" s="798" t="n">
        <v>5050</v>
      </c>
      <c r="P50" s="798" t="n">
        <v>5970</v>
      </c>
    </row>
    <row r="51" customFormat="false" ht="22.5" hidden="false" customHeight="true" outlineLevel="0" collapsed="false">
      <c r="A51" s="38" t="s">
        <v>288</v>
      </c>
      <c r="B51" s="38" t="s">
        <v>517</v>
      </c>
      <c r="C51" s="38" t="s">
        <v>394</v>
      </c>
      <c r="D51" s="38" t="s">
        <v>467</v>
      </c>
      <c r="E51" s="38" t="s">
        <v>394</v>
      </c>
      <c r="F51" s="38" t="s">
        <v>504</v>
      </c>
      <c r="G51" s="38" t="s">
        <v>25</v>
      </c>
      <c r="H51" s="38" t="s">
        <v>505</v>
      </c>
      <c r="I51" s="798" t="n">
        <v>573</v>
      </c>
      <c r="J51" s="798" t="n">
        <v>573</v>
      </c>
      <c r="K51" s="798" t="n">
        <v>575</v>
      </c>
      <c r="L51" s="798" t="n">
        <v>795</v>
      </c>
      <c r="M51" s="798" t="n">
        <v>792.17</v>
      </c>
      <c r="N51" s="798" t="n">
        <v>575</v>
      </c>
      <c r="O51" s="798" t="n">
        <v>575</v>
      </c>
      <c r="P51" s="798" t="n">
        <v>836</v>
      </c>
    </row>
    <row r="52" customFormat="false" ht="22.5" hidden="false" customHeight="true" outlineLevel="0" collapsed="false">
      <c r="A52" s="38" t="s">
        <v>288</v>
      </c>
      <c r="B52" s="38" t="s">
        <v>517</v>
      </c>
      <c r="C52" s="38" t="s">
        <v>394</v>
      </c>
      <c r="D52" s="38" t="s">
        <v>467</v>
      </c>
      <c r="E52" s="38" t="s">
        <v>394</v>
      </c>
      <c r="F52" s="38" t="s">
        <v>504</v>
      </c>
      <c r="G52" s="38" t="s">
        <v>27</v>
      </c>
      <c r="H52" s="38" t="s">
        <v>506</v>
      </c>
      <c r="I52" s="798" t="n">
        <v>6371</v>
      </c>
      <c r="J52" s="798" t="n">
        <v>7217</v>
      </c>
      <c r="K52" s="798" t="n">
        <v>7217</v>
      </c>
      <c r="L52" s="798" t="n">
        <v>7937</v>
      </c>
      <c r="M52" s="798" t="n">
        <v>7926.84</v>
      </c>
      <c r="N52" s="798" t="n">
        <v>7217</v>
      </c>
      <c r="O52" s="798" t="n">
        <v>7217</v>
      </c>
      <c r="P52" s="798" t="n">
        <v>8356</v>
      </c>
    </row>
    <row r="53" customFormat="false" ht="22.5" hidden="false" customHeight="true" outlineLevel="0" collapsed="false">
      <c r="A53" s="38" t="s">
        <v>288</v>
      </c>
      <c r="B53" s="38" t="s">
        <v>517</v>
      </c>
      <c r="C53" s="38" t="s">
        <v>394</v>
      </c>
      <c r="D53" s="38" t="s">
        <v>467</v>
      </c>
      <c r="E53" s="38" t="s">
        <v>394</v>
      </c>
      <c r="F53" s="38" t="s">
        <v>504</v>
      </c>
      <c r="G53" s="38" t="s">
        <v>32</v>
      </c>
      <c r="H53" s="38" t="s">
        <v>507</v>
      </c>
      <c r="I53" s="798" t="n">
        <v>398</v>
      </c>
      <c r="J53" s="798" t="n">
        <v>398</v>
      </c>
      <c r="K53" s="798" t="n">
        <v>398</v>
      </c>
      <c r="L53" s="798" t="n">
        <v>458</v>
      </c>
      <c r="M53" s="798" t="n">
        <v>452.49</v>
      </c>
      <c r="N53" s="798" t="n">
        <v>398</v>
      </c>
      <c r="O53" s="798" t="n">
        <v>398</v>
      </c>
      <c r="P53" s="798" t="n">
        <v>480</v>
      </c>
    </row>
    <row r="54" customFormat="false" ht="22.5" hidden="false" customHeight="true" outlineLevel="0" collapsed="false">
      <c r="A54" s="38" t="s">
        <v>288</v>
      </c>
      <c r="B54" s="38" t="s">
        <v>517</v>
      </c>
      <c r="C54" s="38" t="s">
        <v>394</v>
      </c>
      <c r="D54" s="38" t="s">
        <v>467</v>
      </c>
      <c r="E54" s="38" t="s">
        <v>394</v>
      </c>
      <c r="F54" s="38" t="s">
        <v>504</v>
      </c>
      <c r="G54" s="38" t="s">
        <v>34</v>
      </c>
      <c r="H54" s="38" t="s">
        <v>508</v>
      </c>
      <c r="I54" s="798" t="n">
        <v>1352</v>
      </c>
      <c r="J54" s="798" t="n">
        <v>1352</v>
      </c>
      <c r="K54" s="798" t="n">
        <v>1352</v>
      </c>
      <c r="L54" s="798" t="n">
        <v>1702</v>
      </c>
      <c r="M54" s="798" t="n">
        <v>1698.17</v>
      </c>
      <c r="N54" s="798" t="n">
        <v>1350</v>
      </c>
      <c r="O54" s="798" t="n">
        <v>1350</v>
      </c>
      <c r="P54" s="798" t="n">
        <v>1790</v>
      </c>
    </row>
    <row r="55" customFormat="false" ht="22.5" hidden="false" customHeight="true" outlineLevel="0" collapsed="false">
      <c r="A55" s="38" t="s">
        <v>288</v>
      </c>
      <c r="B55" s="38" t="s">
        <v>517</v>
      </c>
      <c r="C55" s="38" t="s">
        <v>394</v>
      </c>
      <c r="D55" s="38" t="s">
        <v>467</v>
      </c>
      <c r="E55" s="38" t="s">
        <v>394</v>
      </c>
      <c r="F55" s="38" t="s">
        <v>504</v>
      </c>
      <c r="G55" s="38" t="s">
        <v>37</v>
      </c>
      <c r="H55" s="38" t="s">
        <v>509</v>
      </c>
      <c r="I55" s="798" t="n">
        <v>449</v>
      </c>
      <c r="J55" s="798" t="n">
        <v>449</v>
      </c>
      <c r="K55" s="798" t="n">
        <v>449</v>
      </c>
      <c r="L55" s="798" t="n">
        <v>569</v>
      </c>
      <c r="M55" s="798" t="n">
        <v>565.77</v>
      </c>
      <c r="N55" s="798" t="n">
        <v>450</v>
      </c>
      <c r="O55" s="798" t="n">
        <v>450</v>
      </c>
      <c r="P55" s="798" t="n">
        <v>596</v>
      </c>
    </row>
    <row r="56" customFormat="false" ht="22.5" hidden="false" customHeight="true" outlineLevel="0" collapsed="false">
      <c r="A56" s="38" t="s">
        <v>288</v>
      </c>
      <c r="B56" s="38" t="s">
        <v>517</v>
      </c>
      <c r="C56" s="38" t="s">
        <v>394</v>
      </c>
      <c r="D56" s="38" t="s">
        <v>467</v>
      </c>
      <c r="E56" s="38" t="s">
        <v>394</v>
      </c>
      <c r="F56" s="38" t="s">
        <v>504</v>
      </c>
      <c r="G56" s="38" t="s">
        <v>175</v>
      </c>
      <c r="H56" s="38" t="s">
        <v>510</v>
      </c>
      <c r="I56" s="798" t="n">
        <v>2126</v>
      </c>
      <c r="J56" s="798" t="n">
        <v>2126</v>
      </c>
      <c r="K56" s="798" t="n">
        <v>2126</v>
      </c>
      <c r="L56" s="798" t="n">
        <v>2726</v>
      </c>
      <c r="M56" s="798" t="n">
        <v>2689.24</v>
      </c>
      <c r="N56" s="798" t="n">
        <v>2130</v>
      </c>
      <c r="O56" s="798" t="n">
        <v>2130</v>
      </c>
      <c r="P56" s="798" t="n">
        <v>2790</v>
      </c>
    </row>
    <row r="57" customFormat="false" ht="12.75" hidden="false" customHeight="true" outlineLevel="0" collapsed="false">
      <c r="A57" s="38" t="s">
        <v>288</v>
      </c>
      <c r="B57" s="38" t="s">
        <v>517</v>
      </c>
      <c r="C57" s="38" t="s">
        <v>394</v>
      </c>
      <c r="D57" s="38" t="s">
        <v>467</v>
      </c>
      <c r="E57" s="38" t="s">
        <v>394</v>
      </c>
      <c r="F57" s="38" t="s">
        <v>24</v>
      </c>
      <c r="G57" s="38" t="s">
        <v>25</v>
      </c>
      <c r="H57" s="38" t="s">
        <v>26</v>
      </c>
      <c r="I57" s="798" t="n">
        <v>80</v>
      </c>
      <c r="J57" s="798" t="n">
        <v>80</v>
      </c>
      <c r="K57" s="798" t="n">
        <v>80</v>
      </c>
      <c r="L57" s="798" t="n">
        <v>0</v>
      </c>
      <c r="M57" s="798" t="n">
        <v>0</v>
      </c>
      <c r="N57" s="798" t="n">
        <v>80</v>
      </c>
      <c r="O57" s="798" t="n">
        <v>80</v>
      </c>
      <c r="P57" s="798" t="n">
        <v>0</v>
      </c>
    </row>
    <row r="58" customFormat="false" ht="12.75" hidden="false" customHeight="true" outlineLevel="0" collapsed="false">
      <c r="A58" s="38" t="s">
        <v>288</v>
      </c>
      <c r="B58" s="38" t="s">
        <v>517</v>
      </c>
      <c r="C58" s="38" t="s">
        <v>394</v>
      </c>
      <c r="D58" s="38" t="s">
        <v>467</v>
      </c>
      <c r="E58" s="38" t="s">
        <v>394</v>
      </c>
      <c r="F58" s="38" t="s">
        <v>29</v>
      </c>
      <c r="G58" s="38" t="s">
        <v>25</v>
      </c>
      <c r="H58" s="38" t="s">
        <v>30</v>
      </c>
      <c r="I58" s="798" t="n">
        <v>9700</v>
      </c>
      <c r="J58" s="798" t="n">
        <v>9700</v>
      </c>
      <c r="K58" s="798" t="n">
        <v>9700</v>
      </c>
      <c r="L58" s="798" t="n">
        <v>5800</v>
      </c>
      <c r="M58" s="798" t="n">
        <v>5737.27</v>
      </c>
      <c r="N58" s="798" t="n">
        <v>9700</v>
      </c>
      <c r="O58" s="798" t="n">
        <v>9700</v>
      </c>
      <c r="P58" s="798" t="n">
        <v>3081.37</v>
      </c>
    </row>
    <row r="59" customFormat="false" ht="12.75" hidden="false" customHeight="true" outlineLevel="0" collapsed="false">
      <c r="A59" s="38" t="s">
        <v>288</v>
      </c>
      <c r="B59" s="38" t="s">
        <v>517</v>
      </c>
      <c r="C59" s="38" t="s">
        <v>394</v>
      </c>
      <c r="D59" s="38" t="s">
        <v>467</v>
      </c>
      <c r="E59" s="38" t="s">
        <v>394</v>
      </c>
      <c r="F59" s="38" t="s">
        <v>29</v>
      </c>
      <c r="G59" s="38" t="s">
        <v>27</v>
      </c>
      <c r="H59" s="38" t="s">
        <v>31</v>
      </c>
      <c r="I59" s="798" t="n">
        <v>1151</v>
      </c>
      <c r="J59" s="798" t="n">
        <v>1151</v>
      </c>
      <c r="K59" s="798" t="n">
        <v>1151</v>
      </c>
      <c r="L59" s="798" t="n">
        <v>1336</v>
      </c>
      <c r="M59" s="798" t="n">
        <v>1332.79</v>
      </c>
      <c r="N59" s="798" t="n">
        <v>1150</v>
      </c>
      <c r="O59" s="798" t="n">
        <v>1150</v>
      </c>
      <c r="P59" s="798" t="n">
        <v>1150</v>
      </c>
    </row>
    <row r="60" customFormat="false" ht="12.75" hidden="false" customHeight="true" outlineLevel="0" collapsed="false">
      <c r="A60" s="38" t="s">
        <v>288</v>
      </c>
      <c r="B60" s="38" t="s">
        <v>517</v>
      </c>
      <c r="C60" s="38" t="s">
        <v>394</v>
      </c>
      <c r="D60" s="38" t="s">
        <v>467</v>
      </c>
      <c r="E60" s="38" t="s">
        <v>394</v>
      </c>
      <c r="F60" s="38" t="s">
        <v>29</v>
      </c>
      <c r="G60" s="38" t="s">
        <v>32</v>
      </c>
      <c r="H60" s="38" t="s">
        <v>511</v>
      </c>
      <c r="I60" s="798" t="n">
        <v>659</v>
      </c>
      <c r="J60" s="798" t="n">
        <v>659</v>
      </c>
      <c r="K60" s="798" t="n">
        <v>659</v>
      </c>
      <c r="L60" s="798" t="n">
        <v>659</v>
      </c>
      <c r="M60" s="798" t="n">
        <v>492.52</v>
      </c>
      <c r="N60" s="798" t="n">
        <v>659</v>
      </c>
      <c r="O60" s="798" t="n">
        <v>659</v>
      </c>
      <c r="P60" s="798" t="n">
        <v>659</v>
      </c>
    </row>
    <row r="61" customFormat="false" ht="12.75" hidden="false" customHeight="true" outlineLevel="0" collapsed="false">
      <c r="A61" s="38" t="s">
        <v>288</v>
      </c>
      <c r="B61" s="38" t="s">
        <v>517</v>
      </c>
      <c r="C61" s="38" t="s">
        <v>394</v>
      </c>
      <c r="D61" s="38" t="s">
        <v>467</v>
      </c>
      <c r="E61" s="38" t="s">
        <v>394</v>
      </c>
      <c r="F61" s="38" t="s">
        <v>40</v>
      </c>
      <c r="G61" s="38" t="s">
        <v>25</v>
      </c>
      <c r="H61" s="38" t="s">
        <v>41</v>
      </c>
      <c r="I61" s="798" t="n">
        <v>0</v>
      </c>
      <c r="J61" s="798" t="n">
        <v>0</v>
      </c>
      <c r="K61" s="798" t="n">
        <v>0</v>
      </c>
      <c r="L61" s="798" t="n">
        <v>180</v>
      </c>
      <c r="M61" s="798" t="n">
        <v>178.8</v>
      </c>
      <c r="N61" s="798" t="n">
        <v>0</v>
      </c>
      <c r="O61" s="798" t="n">
        <v>0</v>
      </c>
      <c r="P61" s="798" t="n">
        <v>0</v>
      </c>
    </row>
    <row r="62" customFormat="false" ht="12.75" hidden="false" customHeight="true" outlineLevel="0" collapsed="false">
      <c r="A62" s="38" t="s">
        <v>288</v>
      </c>
      <c r="B62" s="38" t="s">
        <v>517</v>
      </c>
      <c r="C62" s="38" t="s">
        <v>394</v>
      </c>
      <c r="D62" s="38" t="s">
        <v>467</v>
      </c>
      <c r="E62" s="38" t="s">
        <v>394</v>
      </c>
      <c r="F62" s="38" t="s">
        <v>40</v>
      </c>
      <c r="G62" s="38" t="s">
        <v>44</v>
      </c>
      <c r="H62" s="38" t="s">
        <v>45</v>
      </c>
      <c r="I62" s="798" t="n">
        <v>958</v>
      </c>
      <c r="J62" s="798" t="n">
        <v>1762</v>
      </c>
      <c r="K62" s="798" t="n">
        <v>1762</v>
      </c>
      <c r="L62" s="798" t="n">
        <v>1062</v>
      </c>
      <c r="M62" s="798" t="n">
        <v>906.3</v>
      </c>
      <c r="N62" s="798" t="n">
        <v>1760</v>
      </c>
      <c r="O62" s="798" t="n">
        <v>1760</v>
      </c>
      <c r="P62" s="798" t="n">
        <v>1760</v>
      </c>
    </row>
    <row r="63" customFormat="false" ht="22.5" hidden="false" customHeight="true" outlineLevel="0" collapsed="false">
      <c r="A63" s="38" t="s">
        <v>288</v>
      </c>
      <c r="B63" s="38" t="s">
        <v>517</v>
      </c>
      <c r="C63" s="38" t="s">
        <v>394</v>
      </c>
      <c r="D63" s="38" t="s">
        <v>467</v>
      </c>
      <c r="E63" s="38" t="s">
        <v>394</v>
      </c>
      <c r="F63" s="38" t="s">
        <v>40</v>
      </c>
      <c r="G63" s="38" t="s">
        <v>47</v>
      </c>
      <c r="H63" s="38" t="s">
        <v>48</v>
      </c>
      <c r="I63" s="798" t="n">
        <v>639</v>
      </c>
      <c r="J63" s="798" t="n">
        <v>639</v>
      </c>
      <c r="K63" s="798" t="n">
        <v>639</v>
      </c>
      <c r="L63" s="798" t="n">
        <v>1139</v>
      </c>
      <c r="M63" s="798" t="n">
        <v>1111.51</v>
      </c>
      <c r="N63" s="798" t="n">
        <v>639</v>
      </c>
      <c r="O63" s="798" t="n">
        <v>639</v>
      </c>
      <c r="P63" s="798" t="n">
        <v>700</v>
      </c>
    </row>
    <row r="64" customFormat="false" ht="22.5" hidden="false" customHeight="true" outlineLevel="0" collapsed="false">
      <c r="A64" s="38" t="s">
        <v>288</v>
      </c>
      <c r="B64" s="38" t="s">
        <v>517</v>
      </c>
      <c r="C64" s="38" t="s">
        <v>394</v>
      </c>
      <c r="D64" s="38" t="s">
        <v>467</v>
      </c>
      <c r="E64" s="38" t="s">
        <v>394</v>
      </c>
      <c r="F64" s="38" t="s">
        <v>64</v>
      </c>
      <c r="G64" s="38" t="s">
        <v>27</v>
      </c>
      <c r="H64" s="38" t="s">
        <v>65</v>
      </c>
      <c r="I64" s="798" t="n">
        <v>0</v>
      </c>
      <c r="J64" s="798" t="n">
        <v>0</v>
      </c>
      <c r="K64" s="798" t="n">
        <v>0</v>
      </c>
      <c r="L64" s="798" t="n">
        <v>600</v>
      </c>
      <c r="M64" s="798" t="n">
        <v>598</v>
      </c>
      <c r="N64" s="798" t="n">
        <v>0</v>
      </c>
      <c r="O64" s="798" t="n">
        <v>0</v>
      </c>
      <c r="P64" s="798" t="n">
        <v>500</v>
      </c>
    </row>
    <row r="65" customFormat="false" ht="12.75" hidden="false" customHeight="true" outlineLevel="0" collapsed="false">
      <c r="A65" s="38" t="s">
        <v>288</v>
      </c>
      <c r="B65" s="38" t="s">
        <v>517</v>
      </c>
      <c r="C65" s="38" t="s">
        <v>394</v>
      </c>
      <c r="D65" s="38" t="s">
        <v>467</v>
      </c>
      <c r="E65" s="38" t="s">
        <v>394</v>
      </c>
      <c r="F65" s="38" t="s">
        <v>75</v>
      </c>
      <c r="G65" s="38" t="s">
        <v>34</v>
      </c>
      <c r="H65" s="38" t="s">
        <v>78</v>
      </c>
      <c r="I65" s="798" t="n">
        <v>300</v>
      </c>
      <c r="J65" s="798" t="n">
        <v>300</v>
      </c>
      <c r="K65" s="798" t="n">
        <v>300</v>
      </c>
      <c r="L65" s="798" t="n">
        <v>300</v>
      </c>
      <c r="M65" s="798" t="n">
        <v>242.6</v>
      </c>
      <c r="N65" s="798" t="n">
        <v>300</v>
      </c>
      <c r="O65" s="798" t="n">
        <v>300</v>
      </c>
      <c r="P65" s="798" t="n">
        <v>300</v>
      </c>
    </row>
    <row r="66" customFormat="false" ht="12.75" hidden="false" customHeight="true" outlineLevel="0" collapsed="false">
      <c r="A66" s="38" t="s">
        <v>288</v>
      </c>
      <c r="B66" s="38" t="s">
        <v>517</v>
      </c>
      <c r="C66" s="38" t="s">
        <v>394</v>
      </c>
      <c r="D66" s="38" t="s">
        <v>467</v>
      </c>
      <c r="E66" s="38" t="s">
        <v>394</v>
      </c>
      <c r="F66" s="38" t="s">
        <v>75</v>
      </c>
      <c r="G66" s="38" t="s">
        <v>37</v>
      </c>
      <c r="H66" s="38" t="s">
        <v>82</v>
      </c>
      <c r="I66" s="798" t="n">
        <v>0</v>
      </c>
      <c r="J66" s="798" t="n">
        <v>0</v>
      </c>
      <c r="K66" s="798" t="n">
        <v>0</v>
      </c>
      <c r="L66" s="798" t="n">
        <v>300</v>
      </c>
      <c r="M66" s="798" t="n">
        <v>129</v>
      </c>
      <c r="N66" s="798" t="n">
        <v>0</v>
      </c>
      <c r="O66" s="798" t="n">
        <v>0</v>
      </c>
      <c r="P66" s="798" t="n">
        <v>0</v>
      </c>
    </row>
    <row r="67" customFormat="false" ht="12.75" hidden="false" customHeight="true" outlineLevel="0" collapsed="false">
      <c r="A67" s="38" t="s">
        <v>288</v>
      </c>
      <c r="B67" s="38" t="s">
        <v>517</v>
      </c>
      <c r="C67" s="38" t="s">
        <v>394</v>
      </c>
      <c r="D67" s="38" t="s">
        <v>467</v>
      </c>
      <c r="E67" s="38" t="s">
        <v>394</v>
      </c>
      <c r="F67" s="38" t="s">
        <v>75</v>
      </c>
      <c r="G67" s="38" t="s">
        <v>56</v>
      </c>
      <c r="H67" s="38" t="s">
        <v>86</v>
      </c>
      <c r="I67" s="798" t="n">
        <v>507</v>
      </c>
      <c r="J67" s="798" t="n">
        <v>507</v>
      </c>
      <c r="K67" s="798" t="n">
        <v>507</v>
      </c>
      <c r="L67" s="798" t="n">
        <v>557</v>
      </c>
      <c r="M67" s="798" t="n">
        <v>549.54</v>
      </c>
      <c r="N67" s="798" t="n">
        <v>500</v>
      </c>
      <c r="O67" s="798" t="n">
        <v>500</v>
      </c>
      <c r="P67" s="798" t="n">
        <v>550</v>
      </c>
    </row>
    <row r="68" customFormat="false" ht="22.5" hidden="false" customHeight="true" outlineLevel="0" collapsed="false">
      <c r="A68" s="38" t="s">
        <v>288</v>
      </c>
      <c r="B68" s="38" t="s">
        <v>517</v>
      </c>
      <c r="C68" s="38" t="s">
        <v>394</v>
      </c>
      <c r="D68" s="38" t="s">
        <v>467</v>
      </c>
      <c r="E68" s="38" t="s">
        <v>394</v>
      </c>
      <c r="F68" s="38" t="s">
        <v>75</v>
      </c>
      <c r="G68" s="38" t="s">
        <v>89</v>
      </c>
      <c r="H68" s="38" t="s">
        <v>130</v>
      </c>
      <c r="I68" s="798" t="n">
        <v>0</v>
      </c>
      <c r="J68" s="798" t="n">
        <v>475.9</v>
      </c>
      <c r="K68" s="798" t="n">
        <v>0</v>
      </c>
      <c r="L68" s="798" t="n">
        <v>500</v>
      </c>
      <c r="M68" s="798" t="n">
        <v>475.9</v>
      </c>
      <c r="N68" s="798" t="n">
        <v>0</v>
      </c>
      <c r="O68" s="798" t="n">
        <v>0</v>
      </c>
      <c r="P68" s="798" t="n">
        <v>1600</v>
      </c>
    </row>
    <row r="69" customFormat="false" ht="22.5" hidden="false" customHeight="true" outlineLevel="0" collapsed="false">
      <c r="A69" s="38" t="s">
        <v>288</v>
      </c>
      <c r="B69" s="38" t="s">
        <v>517</v>
      </c>
      <c r="C69" s="38" t="s">
        <v>394</v>
      </c>
      <c r="D69" s="38" t="s">
        <v>467</v>
      </c>
      <c r="E69" s="38" t="s">
        <v>394</v>
      </c>
      <c r="F69" s="38" t="s">
        <v>100</v>
      </c>
      <c r="G69" s="38" t="s">
        <v>109</v>
      </c>
      <c r="H69" s="38" t="s">
        <v>274</v>
      </c>
      <c r="I69" s="798" t="n">
        <v>216</v>
      </c>
      <c r="J69" s="798" t="n">
        <v>200</v>
      </c>
      <c r="K69" s="798" t="n">
        <v>300</v>
      </c>
      <c r="L69" s="798" t="n">
        <v>480</v>
      </c>
      <c r="M69" s="798" t="n">
        <v>478</v>
      </c>
      <c r="N69" s="798" t="n">
        <v>200</v>
      </c>
      <c r="O69" s="798" t="n">
        <v>200</v>
      </c>
      <c r="P69" s="798" t="n">
        <v>500</v>
      </c>
    </row>
    <row r="70" customFormat="false" ht="12.75" hidden="false" customHeight="true" outlineLevel="0" collapsed="false">
      <c r="A70" s="38" t="s">
        <v>288</v>
      </c>
      <c r="B70" s="38" t="s">
        <v>517</v>
      </c>
      <c r="C70" s="38" t="s">
        <v>471</v>
      </c>
      <c r="D70" s="38" t="s">
        <v>404</v>
      </c>
      <c r="E70" s="38" t="s">
        <v>394</v>
      </c>
      <c r="F70" s="38" t="s">
        <v>75</v>
      </c>
      <c r="G70" s="38" t="s">
        <v>84</v>
      </c>
      <c r="H70" s="38" t="s">
        <v>85</v>
      </c>
      <c r="I70" s="798" t="n">
        <v>1150</v>
      </c>
      <c r="J70" s="798" t="n">
        <v>1150</v>
      </c>
      <c r="K70" s="798" t="n">
        <v>1150</v>
      </c>
      <c r="L70" s="798" t="n">
        <v>1150</v>
      </c>
      <c r="M70" s="798" t="n">
        <v>797.44</v>
      </c>
      <c r="N70" s="798" t="n">
        <v>1150</v>
      </c>
      <c r="O70" s="798" t="n">
        <v>1150</v>
      </c>
      <c r="P70" s="798" t="n">
        <v>800</v>
      </c>
    </row>
    <row r="71" customFormat="false" ht="12.75" hidden="false" customHeight="true" outlineLevel="0" collapsed="false">
      <c r="A71" s="38" t="s">
        <v>476</v>
      </c>
      <c r="B71" s="38" t="s">
        <v>515</v>
      </c>
      <c r="C71" s="38" t="s">
        <v>467</v>
      </c>
      <c r="D71" s="38" t="s">
        <v>404</v>
      </c>
      <c r="E71" s="38"/>
      <c r="F71" s="38" t="s">
        <v>75</v>
      </c>
      <c r="G71" s="38" t="s">
        <v>37</v>
      </c>
      <c r="H71" s="38" t="s">
        <v>82</v>
      </c>
      <c r="I71" s="798" t="n">
        <v>6030</v>
      </c>
      <c r="J71" s="798" t="n">
        <v>7200</v>
      </c>
      <c r="K71" s="798" t="n">
        <v>0</v>
      </c>
      <c r="L71" s="798" t="n">
        <v>0</v>
      </c>
      <c r="M71" s="798" t="n">
        <v>0</v>
      </c>
      <c r="N71" s="798" t="n">
        <v>0</v>
      </c>
      <c r="O71" s="798" t="n">
        <v>0</v>
      </c>
      <c r="P71" s="798" t="n">
        <v>0</v>
      </c>
    </row>
    <row r="72" customFormat="false" ht="12.75" hidden="false" customHeight="true" outlineLevel="0" collapsed="false">
      <c r="A72" s="38" t="s">
        <v>476</v>
      </c>
      <c r="B72" s="38" t="s">
        <v>515</v>
      </c>
      <c r="C72" s="38" t="s">
        <v>404</v>
      </c>
      <c r="D72" s="38" t="s">
        <v>404</v>
      </c>
      <c r="E72" s="38"/>
      <c r="F72" s="38" t="s">
        <v>75</v>
      </c>
      <c r="G72" s="38" t="s">
        <v>27</v>
      </c>
      <c r="H72" s="38" t="s">
        <v>185</v>
      </c>
      <c r="I72" s="798" t="n">
        <v>2440</v>
      </c>
      <c r="J72" s="798" t="n">
        <v>0</v>
      </c>
      <c r="K72" s="798" t="n">
        <v>0</v>
      </c>
      <c r="L72" s="798" t="n">
        <v>0</v>
      </c>
      <c r="M72" s="798" t="n">
        <v>0</v>
      </c>
      <c r="N72" s="798" t="n">
        <v>0</v>
      </c>
      <c r="O72" s="798" t="n">
        <v>0</v>
      </c>
      <c r="P72" s="798" t="n">
        <v>0</v>
      </c>
    </row>
    <row r="73" customFormat="false" ht="22.5" hidden="false" customHeight="true" outlineLevel="0" collapsed="false">
      <c r="A73" s="38" t="s">
        <v>293</v>
      </c>
      <c r="B73" s="38" t="s">
        <v>523</v>
      </c>
      <c r="C73" s="38" t="s">
        <v>467</v>
      </c>
      <c r="D73" s="38" t="s">
        <v>404</v>
      </c>
      <c r="E73" s="38" t="s">
        <v>467</v>
      </c>
      <c r="F73" s="38" t="s">
        <v>147</v>
      </c>
      <c r="G73" s="38" t="s">
        <v>338</v>
      </c>
      <c r="H73" s="38" t="s">
        <v>501</v>
      </c>
      <c r="I73" s="798" t="n">
        <v>0</v>
      </c>
      <c r="J73" s="798" t="n">
        <v>0</v>
      </c>
      <c r="K73" s="798" t="n">
        <v>0</v>
      </c>
      <c r="L73" s="798" t="n">
        <v>740</v>
      </c>
      <c r="M73" s="798" t="n">
        <v>738</v>
      </c>
      <c r="N73" s="798" t="n">
        <v>0</v>
      </c>
      <c r="O73" s="798" t="n">
        <v>0</v>
      </c>
      <c r="P73" s="798" t="n">
        <v>3420</v>
      </c>
    </row>
    <row r="74" customFormat="false" ht="12.75" hidden="false" customHeight="true" outlineLevel="0" collapsed="false">
      <c r="A74" s="38" t="s">
        <v>293</v>
      </c>
      <c r="B74" s="38" t="s">
        <v>523</v>
      </c>
      <c r="C74" s="38" t="s">
        <v>467</v>
      </c>
      <c r="D74" s="38" t="s">
        <v>404</v>
      </c>
      <c r="E74" s="38" t="s">
        <v>467</v>
      </c>
      <c r="F74" s="38" t="s">
        <v>502</v>
      </c>
      <c r="G74" s="38" t="s">
        <v>338</v>
      </c>
      <c r="H74" s="38" t="s">
        <v>503</v>
      </c>
      <c r="I74" s="798" t="n">
        <v>0</v>
      </c>
      <c r="J74" s="798" t="n">
        <v>0</v>
      </c>
      <c r="K74" s="798" t="n">
        <v>0</v>
      </c>
      <c r="L74" s="798" t="n">
        <v>80</v>
      </c>
      <c r="M74" s="798" t="n">
        <v>74.8</v>
      </c>
      <c r="N74" s="798" t="n">
        <v>0</v>
      </c>
      <c r="O74" s="798" t="n">
        <v>0</v>
      </c>
      <c r="P74" s="798" t="n">
        <v>342</v>
      </c>
    </row>
    <row r="75" customFormat="false" ht="22.5" hidden="false" customHeight="true" outlineLevel="0" collapsed="false">
      <c r="A75" s="38" t="s">
        <v>293</v>
      </c>
      <c r="B75" s="38" t="s">
        <v>523</v>
      </c>
      <c r="C75" s="38" t="s">
        <v>467</v>
      </c>
      <c r="D75" s="38" t="s">
        <v>404</v>
      </c>
      <c r="E75" s="38" t="s">
        <v>467</v>
      </c>
      <c r="F75" s="38" t="s">
        <v>504</v>
      </c>
      <c r="G75" s="38" t="s">
        <v>25</v>
      </c>
      <c r="H75" s="38" t="s">
        <v>505</v>
      </c>
      <c r="I75" s="798" t="n">
        <v>0</v>
      </c>
      <c r="J75" s="798" t="n">
        <v>0</v>
      </c>
      <c r="K75" s="798" t="n">
        <v>0</v>
      </c>
      <c r="L75" s="798" t="n">
        <v>15</v>
      </c>
      <c r="M75" s="798" t="n">
        <v>10.46</v>
      </c>
      <c r="N75" s="798" t="n">
        <v>0</v>
      </c>
      <c r="O75" s="798" t="n">
        <v>0</v>
      </c>
      <c r="P75" s="798" t="n">
        <v>50</v>
      </c>
    </row>
    <row r="76" customFormat="false" ht="22.5" hidden="false" customHeight="true" outlineLevel="0" collapsed="false">
      <c r="A76" s="38" t="s">
        <v>293</v>
      </c>
      <c r="B76" s="38" t="s">
        <v>523</v>
      </c>
      <c r="C76" s="38" t="s">
        <v>467</v>
      </c>
      <c r="D76" s="38" t="s">
        <v>404</v>
      </c>
      <c r="E76" s="38" t="s">
        <v>467</v>
      </c>
      <c r="F76" s="38" t="s">
        <v>504</v>
      </c>
      <c r="G76" s="38" t="s">
        <v>27</v>
      </c>
      <c r="H76" s="38" t="s">
        <v>506</v>
      </c>
      <c r="I76" s="798" t="n">
        <v>0</v>
      </c>
      <c r="J76" s="798" t="n">
        <v>0</v>
      </c>
      <c r="K76" s="798" t="n">
        <v>0</v>
      </c>
      <c r="L76" s="798" t="n">
        <v>105</v>
      </c>
      <c r="M76" s="798" t="n">
        <v>104.72</v>
      </c>
      <c r="N76" s="798" t="n">
        <v>0</v>
      </c>
      <c r="O76" s="798" t="n">
        <v>0</v>
      </c>
      <c r="P76" s="798" t="n">
        <v>480</v>
      </c>
    </row>
    <row r="77" customFormat="false" ht="22.5" hidden="false" customHeight="true" outlineLevel="0" collapsed="false">
      <c r="A77" s="38" t="s">
        <v>293</v>
      </c>
      <c r="B77" s="38" t="s">
        <v>523</v>
      </c>
      <c r="C77" s="38" t="s">
        <v>467</v>
      </c>
      <c r="D77" s="38" t="s">
        <v>404</v>
      </c>
      <c r="E77" s="38" t="s">
        <v>467</v>
      </c>
      <c r="F77" s="38" t="s">
        <v>504</v>
      </c>
      <c r="G77" s="38" t="s">
        <v>32</v>
      </c>
      <c r="H77" s="38" t="s">
        <v>507</v>
      </c>
      <c r="I77" s="798" t="n">
        <v>0</v>
      </c>
      <c r="J77" s="798" t="n">
        <v>0</v>
      </c>
      <c r="K77" s="798" t="n">
        <v>0</v>
      </c>
      <c r="L77" s="798" t="n">
        <v>25</v>
      </c>
      <c r="M77" s="798" t="n">
        <v>22.44</v>
      </c>
      <c r="N77" s="798" t="n">
        <v>0</v>
      </c>
      <c r="O77" s="798" t="n">
        <v>0</v>
      </c>
      <c r="P77" s="798" t="n">
        <v>28</v>
      </c>
    </row>
    <row r="78" customFormat="false" ht="22.5" hidden="false" customHeight="true" outlineLevel="0" collapsed="false">
      <c r="A78" s="38" t="s">
        <v>293</v>
      </c>
      <c r="B78" s="38" t="s">
        <v>523</v>
      </c>
      <c r="C78" s="38" t="s">
        <v>467</v>
      </c>
      <c r="D78" s="38" t="s">
        <v>404</v>
      </c>
      <c r="E78" s="38" t="s">
        <v>467</v>
      </c>
      <c r="F78" s="38" t="s">
        <v>504</v>
      </c>
      <c r="G78" s="38" t="s">
        <v>34</v>
      </c>
      <c r="H78" s="38" t="s">
        <v>508</v>
      </c>
      <c r="I78" s="798" t="n">
        <v>0</v>
      </c>
      <c r="J78" s="798" t="n">
        <v>0</v>
      </c>
      <c r="K78" s="798" t="n">
        <v>0</v>
      </c>
      <c r="L78" s="798" t="n">
        <v>40</v>
      </c>
      <c r="M78" s="798" t="n">
        <v>35.52</v>
      </c>
      <c r="N78" s="798" t="n">
        <v>0</v>
      </c>
      <c r="O78" s="798" t="n">
        <v>0</v>
      </c>
      <c r="P78" s="798" t="n">
        <v>105</v>
      </c>
    </row>
    <row r="79" customFormat="false" ht="22.5" hidden="false" customHeight="true" outlineLevel="0" collapsed="false">
      <c r="A79" s="38" t="s">
        <v>293</v>
      </c>
      <c r="B79" s="38" t="s">
        <v>523</v>
      </c>
      <c r="C79" s="38" t="s">
        <v>467</v>
      </c>
      <c r="D79" s="38" t="s">
        <v>404</v>
      </c>
      <c r="E79" s="38" t="s">
        <v>467</v>
      </c>
      <c r="F79" s="38" t="s">
        <v>504</v>
      </c>
      <c r="G79" s="38" t="s">
        <v>37</v>
      </c>
      <c r="H79" s="38" t="s">
        <v>509</v>
      </c>
      <c r="I79" s="798" t="n">
        <v>0</v>
      </c>
      <c r="J79" s="798" t="n">
        <v>0</v>
      </c>
      <c r="K79" s="798" t="n">
        <v>0</v>
      </c>
      <c r="L79" s="798" t="n">
        <v>10</v>
      </c>
      <c r="M79" s="798" t="n">
        <v>7.48</v>
      </c>
      <c r="N79" s="798" t="n">
        <v>0</v>
      </c>
      <c r="O79" s="798" t="n">
        <v>0</v>
      </c>
      <c r="P79" s="798" t="n">
        <v>35</v>
      </c>
    </row>
    <row r="80" customFormat="false" ht="22.5" hidden="false" customHeight="true" outlineLevel="0" collapsed="false">
      <c r="A80" s="38" t="s">
        <v>293</v>
      </c>
      <c r="B80" s="38" t="s">
        <v>523</v>
      </c>
      <c r="C80" s="38" t="s">
        <v>467</v>
      </c>
      <c r="D80" s="38" t="s">
        <v>404</v>
      </c>
      <c r="E80" s="38" t="s">
        <v>467</v>
      </c>
      <c r="F80" s="38" t="s">
        <v>504</v>
      </c>
      <c r="G80" s="38" t="s">
        <v>175</v>
      </c>
      <c r="H80" s="38" t="s">
        <v>510</v>
      </c>
      <c r="I80" s="798" t="n">
        <v>0</v>
      </c>
      <c r="J80" s="798" t="n">
        <v>0</v>
      </c>
      <c r="K80" s="798" t="n">
        <v>0</v>
      </c>
      <c r="L80" s="798" t="n">
        <v>6</v>
      </c>
      <c r="M80" s="798" t="n">
        <v>5.98</v>
      </c>
      <c r="N80" s="798" t="n">
        <v>0</v>
      </c>
      <c r="O80" s="798" t="n">
        <v>0</v>
      </c>
      <c r="P80" s="798" t="n">
        <v>165</v>
      </c>
    </row>
    <row r="81" customFormat="false" ht="12.75" hidden="false" customHeight="true" outlineLevel="0" collapsed="false">
      <c r="A81" s="38" t="s">
        <v>293</v>
      </c>
      <c r="B81" s="38" t="s">
        <v>523</v>
      </c>
      <c r="C81" s="38" t="s">
        <v>467</v>
      </c>
      <c r="D81" s="38" t="s">
        <v>404</v>
      </c>
      <c r="E81" s="38" t="s">
        <v>467</v>
      </c>
      <c r="F81" s="38" t="s">
        <v>40</v>
      </c>
      <c r="G81" s="38" t="s">
        <v>44</v>
      </c>
      <c r="H81" s="38" t="s">
        <v>45</v>
      </c>
      <c r="I81" s="798" t="n">
        <v>0</v>
      </c>
      <c r="J81" s="798" t="n">
        <v>0</v>
      </c>
      <c r="K81" s="798" t="n">
        <v>0</v>
      </c>
      <c r="L81" s="798" t="n">
        <v>95</v>
      </c>
      <c r="M81" s="798" t="n">
        <v>90.6</v>
      </c>
      <c r="N81" s="798" t="n">
        <v>0</v>
      </c>
      <c r="O81" s="798" t="n">
        <v>0</v>
      </c>
      <c r="P81" s="798" t="n">
        <v>571</v>
      </c>
    </row>
    <row r="82" customFormat="false" ht="12.75" hidden="false" customHeight="true" outlineLevel="0" collapsed="false">
      <c r="A82" s="38" t="s">
        <v>293</v>
      </c>
      <c r="B82" s="38" t="s">
        <v>523</v>
      </c>
      <c r="C82" s="38" t="s">
        <v>467</v>
      </c>
      <c r="D82" s="38" t="s">
        <v>404</v>
      </c>
      <c r="E82" s="38" t="s">
        <v>467</v>
      </c>
      <c r="F82" s="38" t="s">
        <v>75</v>
      </c>
      <c r="G82" s="38" t="s">
        <v>84</v>
      </c>
      <c r="H82" s="38" t="s">
        <v>85</v>
      </c>
      <c r="I82" s="798" t="n">
        <v>0</v>
      </c>
      <c r="J82" s="798" t="n">
        <v>0</v>
      </c>
      <c r="K82" s="798" t="n">
        <v>0</v>
      </c>
      <c r="L82" s="798" t="n">
        <v>200</v>
      </c>
      <c r="M82" s="798" t="n">
        <v>198</v>
      </c>
      <c r="N82" s="798" t="n">
        <v>0</v>
      </c>
      <c r="O82" s="798" t="n">
        <v>0</v>
      </c>
      <c r="P82" s="798" t="n">
        <v>600</v>
      </c>
    </row>
    <row r="83" customFormat="false" ht="22.5" hidden="false" customHeight="true" outlineLevel="0" collapsed="false">
      <c r="A83" s="38" t="s">
        <v>475</v>
      </c>
      <c r="B83" s="38" t="s">
        <v>515</v>
      </c>
      <c r="C83" s="38" t="s">
        <v>467</v>
      </c>
      <c r="D83" s="38" t="s">
        <v>404</v>
      </c>
      <c r="E83" s="38" t="s">
        <v>151</v>
      </c>
      <c r="F83" s="38" t="s">
        <v>147</v>
      </c>
      <c r="G83" s="38" t="s">
        <v>338</v>
      </c>
      <c r="H83" s="38" t="s">
        <v>501</v>
      </c>
      <c r="I83" s="798" t="n">
        <v>2400</v>
      </c>
      <c r="J83" s="798" t="n">
        <v>2400</v>
      </c>
      <c r="K83" s="798" t="n">
        <v>2400</v>
      </c>
      <c r="L83" s="798" t="n">
        <v>0</v>
      </c>
      <c r="M83" s="798" t="n">
        <v>0</v>
      </c>
      <c r="N83" s="798" t="n">
        <v>2400</v>
      </c>
      <c r="O83" s="798" t="n">
        <v>2400</v>
      </c>
      <c r="P83" s="798" t="n">
        <v>0</v>
      </c>
    </row>
    <row r="84" customFormat="false" ht="12.75" hidden="false" customHeight="true" outlineLevel="0" collapsed="false">
      <c r="A84" s="38" t="s">
        <v>475</v>
      </c>
      <c r="B84" s="38" t="s">
        <v>515</v>
      </c>
      <c r="C84" s="38" t="s">
        <v>467</v>
      </c>
      <c r="D84" s="38" t="s">
        <v>404</v>
      </c>
      <c r="E84" s="38" t="s">
        <v>151</v>
      </c>
      <c r="F84" s="38" t="s">
        <v>502</v>
      </c>
      <c r="G84" s="38" t="s">
        <v>338</v>
      </c>
      <c r="H84" s="38" t="s">
        <v>503</v>
      </c>
      <c r="I84" s="798" t="n">
        <v>635</v>
      </c>
      <c r="J84" s="798" t="n">
        <v>635</v>
      </c>
      <c r="K84" s="798" t="n">
        <v>635</v>
      </c>
      <c r="L84" s="798" t="n">
        <v>0</v>
      </c>
      <c r="M84" s="798" t="n">
        <v>0</v>
      </c>
      <c r="N84" s="798" t="n">
        <v>635</v>
      </c>
      <c r="O84" s="798" t="n">
        <v>635</v>
      </c>
      <c r="P84" s="798" t="n">
        <v>0</v>
      </c>
    </row>
    <row r="85" customFormat="false" ht="22.5" hidden="false" customHeight="true" outlineLevel="0" collapsed="false">
      <c r="A85" s="38" t="s">
        <v>475</v>
      </c>
      <c r="B85" s="38" t="s">
        <v>515</v>
      </c>
      <c r="C85" s="38" t="s">
        <v>467</v>
      </c>
      <c r="D85" s="38" t="s">
        <v>404</v>
      </c>
      <c r="E85" s="38" t="s">
        <v>151</v>
      </c>
      <c r="F85" s="38" t="s">
        <v>504</v>
      </c>
      <c r="G85" s="38" t="s">
        <v>25</v>
      </c>
      <c r="H85" s="38" t="s">
        <v>505</v>
      </c>
      <c r="I85" s="798" t="n">
        <v>90</v>
      </c>
      <c r="J85" s="798" t="n">
        <v>90</v>
      </c>
      <c r="K85" s="798" t="n">
        <v>90</v>
      </c>
      <c r="L85" s="798" t="n">
        <v>0</v>
      </c>
      <c r="M85" s="798" t="n">
        <v>0</v>
      </c>
      <c r="N85" s="798" t="n">
        <v>90</v>
      </c>
      <c r="O85" s="798" t="n">
        <v>90</v>
      </c>
      <c r="P85" s="798" t="n">
        <v>0</v>
      </c>
    </row>
    <row r="86" customFormat="false" ht="22.5" hidden="false" customHeight="true" outlineLevel="0" collapsed="false">
      <c r="A86" s="38" t="s">
        <v>475</v>
      </c>
      <c r="B86" s="38" t="s">
        <v>515</v>
      </c>
      <c r="C86" s="38" t="s">
        <v>467</v>
      </c>
      <c r="D86" s="38" t="s">
        <v>404</v>
      </c>
      <c r="E86" s="38" t="s">
        <v>151</v>
      </c>
      <c r="F86" s="38" t="s">
        <v>504</v>
      </c>
      <c r="G86" s="38" t="s">
        <v>27</v>
      </c>
      <c r="H86" s="38" t="s">
        <v>506</v>
      </c>
      <c r="I86" s="798" t="n">
        <v>900</v>
      </c>
      <c r="J86" s="798" t="n">
        <v>900</v>
      </c>
      <c r="K86" s="798" t="n">
        <v>900</v>
      </c>
      <c r="L86" s="798" t="n">
        <v>0</v>
      </c>
      <c r="M86" s="798" t="n">
        <v>0</v>
      </c>
      <c r="N86" s="798" t="n">
        <v>900</v>
      </c>
      <c r="O86" s="798" t="n">
        <v>900</v>
      </c>
      <c r="P86" s="798" t="n">
        <v>0</v>
      </c>
    </row>
    <row r="87" customFormat="false" ht="22.5" hidden="false" customHeight="true" outlineLevel="0" collapsed="false">
      <c r="A87" s="38" t="s">
        <v>475</v>
      </c>
      <c r="B87" s="38" t="s">
        <v>515</v>
      </c>
      <c r="C87" s="38" t="s">
        <v>467</v>
      </c>
      <c r="D87" s="38" t="s">
        <v>404</v>
      </c>
      <c r="E87" s="38" t="s">
        <v>151</v>
      </c>
      <c r="F87" s="38" t="s">
        <v>504</v>
      </c>
      <c r="G87" s="38" t="s">
        <v>37</v>
      </c>
      <c r="H87" s="38" t="s">
        <v>509</v>
      </c>
      <c r="I87" s="798" t="n">
        <v>300</v>
      </c>
      <c r="J87" s="798" t="n">
        <v>300</v>
      </c>
      <c r="K87" s="798" t="n">
        <v>300</v>
      </c>
      <c r="L87" s="798" t="n">
        <v>0</v>
      </c>
      <c r="M87" s="798" t="n">
        <v>0</v>
      </c>
      <c r="N87" s="798" t="n">
        <v>300</v>
      </c>
      <c r="O87" s="798" t="n">
        <v>300</v>
      </c>
      <c r="P87" s="798" t="n">
        <v>0</v>
      </c>
    </row>
    <row r="88" customFormat="false" ht="22.5" hidden="false" customHeight="true" outlineLevel="0" collapsed="false">
      <c r="A88" s="38" t="s">
        <v>475</v>
      </c>
      <c r="B88" s="38" t="s">
        <v>515</v>
      </c>
      <c r="C88" s="38" t="s">
        <v>467</v>
      </c>
      <c r="D88" s="38" t="s">
        <v>404</v>
      </c>
      <c r="E88" s="38" t="s">
        <v>151</v>
      </c>
      <c r="F88" s="38" t="s">
        <v>504</v>
      </c>
      <c r="G88" s="38" t="s">
        <v>175</v>
      </c>
      <c r="H88" s="38" t="s">
        <v>510</v>
      </c>
      <c r="I88" s="798" t="n">
        <v>65</v>
      </c>
      <c r="J88" s="798" t="n">
        <v>65</v>
      </c>
      <c r="K88" s="798" t="n">
        <v>65</v>
      </c>
      <c r="L88" s="798" t="n">
        <v>0</v>
      </c>
      <c r="M88" s="798" t="n">
        <v>0</v>
      </c>
      <c r="N88" s="798" t="n">
        <v>65</v>
      </c>
      <c r="O88" s="798" t="n">
        <v>65</v>
      </c>
      <c r="P88" s="798" t="n">
        <v>0</v>
      </c>
    </row>
    <row r="89" customFormat="false" ht="12.75" hidden="false" customHeight="true" outlineLevel="0" collapsed="false">
      <c r="A89" s="38" t="s">
        <v>475</v>
      </c>
      <c r="B89" s="38" t="s">
        <v>515</v>
      </c>
      <c r="C89" s="38" t="s">
        <v>467</v>
      </c>
      <c r="D89" s="38" t="s">
        <v>404</v>
      </c>
      <c r="E89" s="38"/>
      <c r="F89" s="38"/>
      <c r="G89" s="38"/>
      <c r="H89" s="38"/>
      <c r="I89" s="798"/>
      <c r="J89" s="798"/>
      <c r="K89" s="798"/>
      <c r="L89" s="798"/>
      <c r="M89" s="798"/>
      <c r="N89" s="798"/>
      <c r="O89" s="798"/>
      <c r="P89" s="798"/>
    </row>
    <row r="90" customFormat="false" ht="12.75" hidden="false" customHeight="true" outlineLevel="0" collapsed="false">
      <c r="A90" s="38" t="s">
        <v>475</v>
      </c>
      <c r="B90" s="38" t="s">
        <v>515</v>
      </c>
      <c r="C90" s="38" t="s">
        <v>467</v>
      </c>
      <c r="D90" s="38" t="s">
        <v>404</v>
      </c>
      <c r="E90" s="38" t="s">
        <v>151</v>
      </c>
      <c r="F90" s="38" t="s">
        <v>40</v>
      </c>
      <c r="G90" s="38" t="s">
        <v>49</v>
      </c>
      <c r="H90" s="38" t="s">
        <v>50</v>
      </c>
      <c r="I90" s="798" t="n">
        <v>360</v>
      </c>
      <c r="J90" s="798" t="n">
        <v>360</v>
      </c>
      <c r="K90" s="798"/>
      <c r="L90" s="798" t="n">
        <v>0</v>
      </c>
      <c r="M90" s="798" t="n">
        <v>0</v>
      </c>
      <c r="N90" s="798" t="n">
        <v>0</v>
      </c>
      <c r="O90" s="798" t="n">
        <v>0</v>
      </c>
      <c r="P90" s="798" t="n">
        <v>0</v>
      </c>
    </row>
    <row r="91" customFormat="false" ht="12.75" hidden="false" customHeight="true" outlineLevel="0" collapsed="false">
      <c r="A91" s="38" t="s">
        <v>299</v>
      </c>
      <c r="B91" s="38" t="s">
        <v>516</v>
      </c>
      <c r="C91" s="38" t="s">
        <v>467</v>
      </c>
      <c r="D91" s="38" t="s">
        <v>404</v>
      </c>
      <c r="E91" s="38" t="s">
        <v>151</v>
      </c>
      <c r="F91" s="38" t="s">
        <v>75</v>
      </c>
      <c r="G91" s="38" t="s">
        <v>34</v>
      </c>
      <c r="H91" s="38" t="s">
        <v>78</v>
      </c>
      <c r="I91" s="798" t="n">
        <v>17000</v>
      </c>
      <c r="J91" s="798" t="n">
        <v>17000</v>
      </c>
      <c r="K91" s="798" t="n">
        <v>17000</v>
      </c>
      <c r="L91" s="798" t="n">
        <v>0</v>
      </c>
      <c r="M91" s="798" t="n">
        <v>0</v>
      </c>
      <c r="N91" s="798" t="n">
        <v>17000</v>
      </c>
      <c r="O91" s="798" t="n">
        <v>17000</v>
      </c>
      <c r="P91" s="798" t="n">
        <v>16500</v>
      </c>
    </row>
    <row r="92" customFormat="false" ht="22.5" hidden="false" customHeight="true" outlineLevel="0" collapsed="false">
      <c r="A92" s="38" t="s">
        <v>300</v>
      </c>
      <c r="B92" s="38" t="s">
        <v>500</v>
      </c>
      <c r="C92" s="38" t="s">
        <v>394</v>
      </c>
      <c r="D92" s="38" t="s">
        <v>394</v>
      </c>
      <c r="E92" s="38" t="s">
        <v>471</v>
      </c>
      <c r="F92" s="38" t="s">
        <v>147</v>
      </c>
      <c r="G92" s="38" t="s">
        <v>338</v>
      </c>
      <c r="H92" s="38" t="s">
        <v>501</v>
      </c>
      <c r="I92" s="798" t="n">
        <v>54397</v>
      </c>
      <c r="J92" s="798" t="n">
        <v>54450</v>
      </c>
      <c r="K92" s="798" t="n">
        <v>54450</v>
      </c>
      <c r="L92" s="798" t="n">
        <v>54450</v>
      </c>
      <c r="M92" s="798" t="n">
        <v>52841.13</v>
      </c>
      <c r="N92" s="798" t="n">
        <v>54450</v>
      </c>
      <c r="O92" s="798" t="n">
        <v>54450</v>
      </c>
      <c r="P92" s="798" t="n">
        <v>52800</v>
      </c>
    </row>
    <row r="93" customFormat="false" ht="12.75" hidden="false" customHeight="true" outlineLevel="0" collapsed="false">
      <c r="A93" s="38" t="s">
        <v>300</v>
      </c>
      <c r="B93" s="38" t="s">
        <v>500</v>
      </c>
      <c r="C93" s="38" t="s">
        <v>394</v>
      </c>
      <c r="D93" s="38" t="s">
        <v>394</v>
      </c>
      <c r="E93" s="38" t="s">
        <v>471</v>
      </c>
      <c r="F93" s="38" t="s">
        <v>518</v>
      </c>
      <c r="G93" s="38" t="s">
        <v>25</v>
      </c>
      <c r="H93" s="38" t="s">
        <v>519</v>
      </c>
      <c r="I93" s="798" t="n">
        <v>11945</v>
      </c>
      <c r="J93" s="798" t="n">
        <v>11900</v>
      </c>
      <c r="K93" s="798" t="n">
        <v>11900</v>
      </c>
      <c r="L93" s="798" t="n">
        <v>11900</v>
      </c>
      <c r="M93" s="798" t="n">
        <v>10001.53</v>
      </c>
      <c r="N93" s="798" t="n">
        <v>11900</v>
      </c>
      <c r="O93" s="798" t="n">
        <v>11900</v>
      </c>
      <c r="P93" s="798" t="n">
        <v>8600</v>
      </c>
    </row>
    <row r="94" customFormat="false" ht="12.75" hidden="false" customHeight="true" outlineLevel="0" collapsed="false">
      <c r="A94" s="38" t="s">
        <v>17</v>
      </c>
      <c r="B94" s="38" t="s">
        <v>500</v>
      </c>
      <c r="C94" s="38" t="s">
        <v>394</v>
      </c>
      <c r="D94" s="38" t="s">
        <v>394</v>
      </c>
      <c r="E94" s="38" t="s">
        <v>471</v>
      </c>
      <c r="F94" s="38" t="s">
        <v>22</v>
      </c>
      <c r="G94" s="38"/>
      <c r="H94" s="38" t="s">
        <v>121</v>
      </c>
      <c r="I94" s="798" t="n">
        <v>0</v>
      </c>
      <c r="J94" s="798" t="n">
        <v>0</v>
      </c>
      <c r="K94" s="798" t="n">
        <v>0</v>
      </c>
      <c r="L94" s="798" t="n">
        <v>0</v>
      </c>
      <c r="M94" s="798" t="n">
        <v>0</v>
      </c>
      <c r="N94" s="798" t="n">
        <v>0</v>
      </c>
      <c r="O94" s="798" t="n">
        <v>0</v>
      </c>
      <c r="P94" s="798" t="n">
        <v>2700</v>
      </c>
    </row>
    <row r="95" customFormat="false" ht="12.75" hidden="false" customHeight="true" outlineLevel="0" collapsed="false">
      <c r="A95" s="38" t="s">
        <v>300</v>
      </c>
      <c r="B95" s="38" t="s">
        <v>500</v>
      </c>
      <c r="C95" s="38" t="s">
        <v>394</v>
      </c>
      <c r="D95" s="38" t="s">
        <v>394</v>
      </c>
      <c r="E95" s="38" t="s">
        <v>471</v>
      </c>
      <c r="F95" s="38" t="s">
        <v>502</v>
      </c>
      <c r="G95" s="38" t="s">
        <v>338</v>
      </c>
      <c r="H95" s="38" t="s">
        <v>503</v>
      </c>
      <c r="I95" s="798" t="n">
        <v>7100</v>
      </c>
      <c r="J95" s="798" t="n">
        <v>7100</v>
      </c>
      <c r="K95" s="798" t="n">
        <v>7100</v>
      </c>
      <c r="L95" s="798" t="n">
        <v>7500</v>
      </c>
      <c r="M95" s="798" t="n">
        <v>7450.09</v>
      </c>
      <c r="N95" s="798" t="n">
        <v>7100</v>
      </c>
      <c r="O95" s="798" t="n">
        <v>7100</v>
      </c>
      <c r="P95" s="798" t="n">
        <v>7100</v>
      </c>
    </row>
    <row r="96" customFormat="false" ht="12.75" hidden="false" customHeight="true" outlineLevel="0" collapsed="false">
      <c r="A96" s="38" t="s">
        <v>17</v>
      </c>
      <c r="B96" s="38" t="s">
        <v>500</v>
      </c>
      <c r="C96" s="38" t="s">
        <v>394</v>
      </c>
      <c r="D96" s="38" t="s">
        <v>394</v>
      </c>
      <c r="E96" s="38" t="s">
        <v>471</v>
      </c>
      <c r="F96" s="38" t="s">
        <v>521</v>
      </c>
      <c r="G96" s="38"/>
      <c r="H96" s="38" t="s">
        <v>524</v>
      </c>
      <c r="I96" s="798" t="n">
        <v>0</v>
      </c>
      <c r="J96" s="798" t="n">
        <v>0</v>
      </c>
      <c r="K96" s="798" t="n">
        <v>0</v>
      </c>
      <c r="L96" s="798" t="n">
        <v>0</v>
      </c>
      <c r="M96" s="798" t="n">
        <v>0</v>
      </c>
      <c r="N96" s="798" t="n">
        <v>0</v>
      </c>
      <c r="O96" s="798" t="n">
        <v>0</v>
      </c>
      <c r="P96" s="798" t="n">
        <v>0</v>
      </c>
    </row>
    <row r="97" customFormat="false" ht="22.5" hidden="false" customHeight="true" outlineLevel="0" collapsed="false">
      <c r="A97" s="38" t="s">
        <v>300</v>
      </c>
      <c r="B97" s="38" t="s">
        <v>500</v>
      </c>
      <c r="C97" s="38" t="s">
        <v>394</v>
      </c>
      <c r="D97" s="38" t="s">
        <v>394</v>
      </c>
      <c r="E97" s="38" t="s">
        <v>471</v>
      </c>
      <c r="F97" s="38" t="s">
        <v>504</v>
      </c>
      <c r="G97" s="38" t="s">
        <v>25</v>
      </c>
      <c r="H97" s="38" t="s">
        <v>505</v>
      </c>
      <c r="I97" s="798" t="n">
        <v>785</v>
      </c>
      <c r="J97" s="798" t="n">
        <v>785</v>
      </c>
      <c r="K97" s="798" t="n">
        <v>785</v>
      </c>
      <c r="L97" s="798" t="n">
        <v>1255</v>
      </c>
      <c r="M97" s="798" t="n">
        <v>1240.52</v>
      </c>
      <c r="N97" s="798" t="n">
        <v>785</v>
      </c>
      <c r="O97" s="798" t="n">
        <v>785</v>
      </c>
      <c r="P97" s="798" t="n">
        <v>995</v>
      </c>
    </row>
    <row r="98" customFormat="false" ht="22.5" hidden="false" customHeight="true" outlineLevel="0" collapsed="false">
      <c r="A98" s="38" t="s">
        <v>300</v>
      </c>
      <c r="B98" s="38" t="s">
        <v>500</v>
      </c>
      <c r="C98" s="38" t="s">
        <v>394</v>
      </c>
      <c r="D98" s="38" t="s">
        <v>394</v>
      </c>
      <c r="E98" s="38" t="s">
        <v>471</v>
      </c>
      <c r="F98" s="38" t="s">
        <v>504</v>
      </c>
      <c r="G98" s="38" t="s">
        <v>27</v>
      </c>
      <c r="H98" s="38" t="s">
        <v>506</v>
      </c>
      <c r="I98" s="798" t="n">
        <v>11445</v>
      </c>
      <c r="J98" s="798" t="n">
        <v>11445</v>
      </c>
      <c r="K98" s="798" t="n">
        <v>11445</v>
      </c>
      <c r="L98" s="798" t="n">
        <v>11445</v>
      </c>
      <c r="M98" s="798" t="n">
        <v>8984.89</v>
      </c>
      <c r="N98" s="798" t="n">
        <v>11445</v>
      </c>
      <c r="O98" s="798" t="n">
        <v>11445</v>
      </c>
      <c r="P98" s="798" t="n">
        <v>9900</v>
      </c>
    </row>
    <row r="99" customFormat="false" ht="22.5" hidden="false" customHeight="true" outlineLevel="0" collapsed="false">
      <c r="A99" s="38" t="s">
        <v>300</v>
      </c>
      <c r="B99" s="38" t="s">
        <v>500</v>
      </c>
      <c r="C99" s="38" t="s">
        <v>394</v>
      </c>
      <c r="D99" s="38" t="s">
        <v>394</v>
      </c>
      <c r="E99" s="38" t="s">
        <v>471</v>
      </c>
      <c r="F99" s="38" t="s">
        <v>504</v>
      </c>
      <c r="G99" s="38" t="s">
        <v>32</v>
      </c>
      <c r="H99" s="38" t="s">
        <v>507</v>
      </c>
      <c r="I99" s="798" t="n">
        <v>750</v>
      </c>
      <c r="J99" s="798" t="n">
        <v>750</v>
      </c>
      <c r="K99" s="798" t="n">
        <v>750</v>
      </c>
      <c r="L99" s="798" t="n">
        <v>1170</v>
      </c>
      <c r="M99" s="798" t="n">
        <v>1156.05</v>
      </c>
      <c r="N99" s="798" t="n">
        <v>750</v>
      </c>
      <c r="O99" s="798" t="n">
        <v>750</v>
      </c>
      <c r="P99" s="798" t="n">
        <v>570</v>
      </c>
    </row>
    <row r="100" customFormat="false" ht="22.5" hidden="false" customHeight="true" outlineLevel="0" collapsed="false">
      <c r="A100" s="38" t="s">
        <v>300</v>
      </c>
      <c r="B100" s="38" t="s">
        <v>500</v>
      </c>
      <c r="C100" s="38" t="s">
        <v>394</v>
      </c>
      <c r="D100" s="38" t="s">
        <v>394</v>
      </c>
      <c r="E100" s="38" t="s">
        <v>471</v>
      </c>
      <c r="F100" s="38" t="s">
        <v>504</v>
      </c>
      <c r="G100" s="38" t="s">
        <v>34</v>
      </c>
      <c r="H100" s="38" t="s">
        <v>508</v>
      </c>
      <c r="I100" s="798" t="n">
        <v>2256</v>
      </c>
      <c r="J100" s="798" t="n">
        <v>2440</v>
      </c>
      <c r="K100" s="798" t="n">
        <v>2440</v>
      </c>
      <c r="L100" s="798" t="n">
        <v>2440</v>
      </c>
      <c r="M100" s="798" t="n">
        <v>2380.19</v>
      </c>
      <c r="N100" s="798" t="n">
        <v>2440</v>
      </c>
      <c r="O100" s="798" t="n">
        <v>2440</v>
      </c>
      <c r="P100" s="798" t="n">
        <v>2125</v>
      </c>
    </row>
    <row r="101" customFormat="false" ht="22.5" hidden="false" customHeight="true" outlineLevel="0" collapsed="false">
      <c r="A101" s="38" t="s">
        <v>300</v>
      </c>
      <c r="B101" s="38" t="s">
        <v>500</v>
      </c>
      <c r="C101" s="38" t="s">
        <v>394</v>
      </c>
      <c r="D101" s="38" t="s">
        <v>394</v>
      </c>
      <c r="E101" s="38" t="s">
        <v>471</v>
      </c>
      <c r="F101" s="38" t="s">
        <v>504</v>
      </c>
      <c r="G101" s="38" t="s">
        <v>37</v>
      </c>
      <c r="H101" s="38" t="s">
        <v>509</v>
      </c>
      <c r="I101" s="798" t="n">
        <v>800</v>
      </c>
      <c r="J101" s="798" t="n">
        <v>800</v>
      </c>
      <c r="K101" s="798" t="n">
        <v>800</v>
      </c>
      <c r="L101" s="798" t="n">
        <v>820</v>
      </c>
      <c r="M101" s="798" t="n">
        <v>816.64</v>
      </c>
      <c r="N101" s="798" t="n">
        <v>800</v>
      </c>
      <c r="O101" s="798" t="n">
        <v>800</v>
      </c>
      <c r="P101" s="798" t="n">
        <v>710</v>
      </c>
    </row>
    <row r="102" customFormat="false" ht="22.5" hidden="false" customHeight="true" outlineLevel="0" collapsed="false">
      <c r="A102" s="38" t="s">
        <v>300</v>
      </c>
      <c r="B102" s="38" t="s">
        <v>500</v>
      </c>
      <c r="C102" s="38" t="s">
        <v>394</v>
      </c>
      <c r="D102" s="38" t="s">
        <v>394</v>
      </c>
      <c r="E102" s="38" t="s">
        <v>471</v>
      </c>
      <c r="F102" s="38" t="s">
        <v>504</v>
      </c>
      <c r="G102" s="38" t="s">
        <v>175</v>
      </c>
      <c r="H102" s="38" t="s">
        <v>510</v>
      </c>
      <c r="I102" s="798" t="n">
        <v>3900</v>
      </c>
      <c r="J102" s="798" t="n">
        <v>3900</v>
      </c>
      <c r="K102" s="798" t="n">
        <v>3900</v>
      </c>
      <c r="L102" s="798" t="n">
        <v>4220</v>
      </c>
      <c r="M102" s="798" t="n">
        <v>4217.55</v>
      </c>
      <c r="N102" s="798" t="n">
        <v>3900</v>
      </c>
      <c r="O102" s="798" t="n">
        <v>3900</v>
      </c>
      <c r="P102" s="798" t="n">
        <v>3363</v>
      </c>
    </row>
    <row r="103" customFormat="false" ht="12.75" hidden="false" customHeight="true" outlineLevel="0" collapsed="false">
      <c r="A103" s="38" t="s">
        <v>300</v>
      </c>
      <c r="B103" s="38" t="s">
        <v>500</v>
      </c>
      <c r="C103" s="38" t="s">
        <v>394</v>
      </c>
      <c r="D103" s="38" t="s">
        <v>394</v>
      </c>
      <c r="E103" s="38" t="s">
        <v>471</v>
      </c>
      <c r="F103" s="38" t="s">
        <v>24</v>
      </c>
      <c r="G103" s="38" t="s">
        <v>25</v>
      </c>
      <c r="H103" s="38" t="s">
        <v>26</v>
      </c>
      <c r="I103" s="798" t="n">
        <v>575</v>
      </c>
      <c r="J103" s="798" t="n">
        <v>575</v>
      </c>
      <c r="K103" s="798" t="n">
        <v>300</v>
      </c>
      <c r="L103" s="798" t="n">
        <v>300</v>
      </c>
      <c r="M103" s="798" t="n">
        <v>166.28</v>
      </c>
      <c r="N103" s="798" t="n">
        <v>300</v>
      </c>
      <c r="O103" s="798" t="n">
        <v>300</v>
      </c>
      <c r="P103" s="798" t="n">
        <v>300</v>
      </c>
    </row>
    <row r="104" customFormat="false" ht="12.75" hidden="false" customHeight="true" outlineLevel="0" collapsed="false">
      <c r="A104" s="38" t="s">
        <v>300</v>
      </c>
      <c r="B104" s="38" t="s">
        <v>500</v>
      </c>
      <c r="C104" s="38" t="s">
        <v>394</v>
      </c>
      <c r="D104" s="38" t="s">
        <v>394</v>
      </c>
      <c r="E104" s="38" t="s">
        <v>471</v>
      </c>
      <c r="F104" s="38" t="s">
        <v>29</v>
      </c>
      <c r="G104" s="38" t="s">
        <v>25</v>
      </c>
      <c r="H104" s="38" t="s">
        <v>30</v>
      </c>
      <c r="I104" s="798" t="n">
        <v>4800</v>
      </c>
      <c r="J104" s="798" t="n">
        <v>4800</v>
      </c>
      <c r="K104" s="798" t="n">
        <v>4800</v>
      </c>
      <c r="L104" s="798" t="n">
        <v>4100</v>
      </c>
      <c r="M104" s="798" t="n">
        <v>4007.33</v>
      </c>
      <c r="N104" s="798" t="n">
        <v>4800</v>
      </c>
      <c r="O104" s="798" t="n">
        <v>4800</v>
      </c>
      <c r="P104" s="798" t="n">
        <v>3500</v>
      </c>
    </row>
    <row r="105" customFormat="false" ht="12.75" hidden="false" customHeight="true" outlineLevel="0" collapsed="false">
      <c r="A105" s="38" t="s">
        <v>300</v>
      </c>
      <c r="B105" s="38" t="s">
        <v>500</v>
      </c>
      <c r="C105" s="38" t="s">
        <v>394</v>
      </c>
      <c r="D105" s="38" t="s">
        <v>394</v>
      </c>
      <c r="E105" s="38" t="s">
        <v>471</v>
      </c>
      <c r="F105" s="38" t="s">
        <v>29</v>
      </c>
      <c r="G105" s="38" t="s">
        <v>27</v>
      </c>
      <c r="H105" s="38" t="s">
        <v>31</v>
      </c>
      <c r="I105" s="798" t="n">
        <v>0</v>
      </c>
      <c r="J105" s="798" t="n">
        <v>0</v>
      </c>
      <c r="K105" s="798" t="n">
        <v>0</v>
      </c>
      <c r="L105" s="798" t="n">
        <v>150</v>
      </c>
      <c r="M105" s="798" t="n">
        <v>96.11</v>
      </c>
      <c r="N105" s="798" t="n">
        <v>0</v>
      </c>
      <c r="O105" s="798" t="n">
        <v>0</v>
      </c>
      <c r="P105" s="798" t="n">
        <v>150</v>
      </c>
    </row>
    <row r="106" customFormat="false" ht="12.75" hidden="false" customHeight="true" outlineLevel="0" collapsed="false">
      <c r="A106" s="38" t="s">
        <v>300</v>
      </c>
      <c r="B106" s="38" t="s">
        <v>500</v>
      </c>
      <c r="C106" s="38" t="s">
        <v>394</v>
      </c>
      <c r="D106" s="38" t="s">
        <v>394</v>
      </c>
      <c r="E106" s="38" t="s">
        <v>471</v>
      </c>
      <c r="F106" s="38" t="s">
        <v>29</v>
      </c>
      <c r="G106" s="38" t="s">
        <v>32</v>
      </c>
      <c r="H106" s="38" t="s">
        <v>511</v>
      </c>
      <c r="I106" s="798" t="n">
        <v>3500</v>
      </c>
      <c r="J106" s="798" t="n">
        <v>3500</v>
      </c>
      <c r="K106" s="798" t="n">
        <v>3500</v>
      </c>
      <c r="L106" s="798" t="n">
        <v>3500</v>
      </c>
      <c r="M106" s="798" t="n">
        <v>3290.24</v>
      </c>
      <c r="N106" s="798" t="n">
        <v>3500</v>
      </c>
      <c r="O106" s="798" t="n">
        <v>3500</v>
      </c>
      <c r="P106" s="798" t="n">
        <v>3300</v>
      </c>
    </row>
    <row r="107" customFormat="false" ht="12.75" hidden="false" customHeight="true" outlineLevel="0" collapsed="false">
      <c r="A107" s="38" t="s">
        <v>300</v>
      </c>
      <c r="B107" s="38" t="s">
        <v>500</v>
      </c>
      <c r="C107" s="38" t="s">
        <v>394</v>
      </c>
      <c r="D107" s="38" t="s">
        <v>394</v>
      </c>
      <c r="E107" s="38" t="s">
        <v>471</v>
      </c>
      <c r="F107" s="38" t="s">
        <v>40</v>
      </c>
      <c r="G107" s="38" t="s">
        <v>27</v>
      </c>
      <c r="H107" s="38" t="s">
        <v>42</v>
      </c>
      <c r="I107" s="798" t="n">
        <v>1000</v>
      </c>
      <c r="J107" s="798" t="n">
        <v>1000</v>
      </c>
      <c r="K107" s="798" t="n">
        <v>1000</v>
      </c>
      <c r="L107" s="798" t="n">
        <v>0</v>
      </c>
      <c r="M107" s="798" t="n">
        <v>0</v>
      </c>
      <c r="N107" s="798" t="n">
        <v>0</v>
      </c>
      <c r="O107" s="798" t="n">
        <v>0</v>
      </c>
      <c r="P107" s="798" t="n">
        <v>0</v>
      </c>
    </row>
    <row r="108" customFormat="false" ht="22.5" hidden="false" customHeight="true" outlineLevel="0" collapsed="false">
      <c r="A108" s="38" t="s">
        <v>300</v>
      </c>
      <c r="B108" s="38" t="s">
        <v>500</v>
      </c>
      <c r="C108" s="38" t="s">
        <v>394</v>
      </c>
      <c r="D108" s="38" t="s">
        <v>394</v>
      </c>
      <c r="E108" s="38" t="s">
        <v>471</v>
      </c>
      <c r="F108" s="38" t="s">
        <v>40</v>
      </c>
      <c r="G108" s="38" t="s">
        <v>34</v>
      </c>
      <c r="H108" s="38" t="s">
        <v>43</v>
      </c>
      <c r="I108" s="798" t="n">
        <v>380</v>
      </c>
      <c r="J108" s="798" t="n">
        <v>379.57</v>
      </c>
      <c r="K108" s="798" t="n">
        <v>0</v>
      </c>
      <c r="L108" s="798" t="n">
        <v>380</v>
      </c>
      <c r="M108" s="798" t="n">
        <v>379.57</v>
      </c>
      <c r="N108" s="798" t="n">
        <v>380</v>
      </c>
      <c r="O108" s="798" t="n">
        <v>380</v>
      </c>
      <c r="P108" s="798" t="n">
        <v>380</v>
      </c>
    </row>
    <row r="109" customFormat="false" ht="12.75" hidden="false" customHeight="true" outlineLevel="0" collapsed="false">
      <c r="A109" s="38" t="s">
        <v>300</v>
      </c>
      <c r="B109" s="38" t="s">
        <v>500</v>
      </c>
      <c r="C109" s="38" t="s">
        <v>394</v>
      </c>
      <c r="D109" s="38" t="s">
        <v>394</v>
      </c>
      <c r="E109" s="38" t="s">
        <v>471</v>
      </c>
      <c r="F109" s="38" t="s">
        <v>40</v>
      </c>
      <c r="G109" s="38" t="s">
        <v>44</v>
      </c>
      <c r="H109" s="38" t="s">
        <v>45</v>
      </c>
      <c r="I109" s="798" t="n">
        <v>3100</v>
      </c>
      <c r="J109" s="798" t="n">
        <v>3100</v>
      </c>
      <c r="K109" s="798" t="n">
        <v>3500</v>
      </c>
      <c r="L109" s="798" t="n">
        <v>4730</v>
      </c>
      <c r="M109" s="798" t="n">
        <v>4172.6</v>
      </c>
      <c r="N109" s="798" t="n">
        <v>3500</v>
      </c>
      <c r="O109" s="798" t="n">
        <v>3500</v>
      </c>
      <c r="P109" s="798" t="n">
        <v>4500</v>
      </c>
    </row>
    <row r="110" customFormat="false" ht="22.5" hidden="false" customHeight="true" outlineLevel="0" collapsed="false">
      <c r="A110" s="38" t="s">
        <v>300</v>
      </c>
      <c r="B110" s="38" t="s">
        <v>500</v>
      </c>
      <c r="C110" s="38" t="s">
        <v>394</v>
      </c>
      <c r="D110" s="38" t="s">
        <v>394</v>
      </c>
      <c r="E110" s="38" t="s">
        <v>471</v>
      </c>
      <c r="F110" s="38" t="s">
        <v>40</v>
      </c>
      <c r="G110" s="38" t="s">
        <v>47</v>
      </c>
      <c r="H110" s="38" t="s">
        <v>48</v>
      </c>
      <c r="I110" s="798" t="n">
        <v>1100</v>
      </c>
      <c r="J110" s="798" t="n">
        <v>1100</v>
      </c>
      <c r="K110" s="798" t="n">
        <v>700</v>
      </c>
      <c r="L110" s="798" t="n">
        <v>1700</v>
      </c>
      <c r="M110" s="798" t="n">
        <v>1179.6</v>
      </c>
      <c r="N110" s="798" t="n">
        <v>700</v>
      </c>
      <c r="O110" s="798" t="n">
        <v>700</v>
      </c>
      <c r="P110" s="798" t="n">
        <v>1100</v>
      </c>
    </row>
    <row r="111" customFormat="false" ht="12.75" hidden="false" customHeight="true" outlineLevel="0" collapsed="false">
      <c r="A111" s="38" t="s">
        <v>300</v>
      </c>
      <c r="B111" s="38" t="s">
        <v>500</v>
      </c>
      <c r="C111" s="38" t="s">
        <v>394</v>
      </c>
      <c r="D111" s="38" t="s">
        <v>394</v>
      </c>
      <c r="E111" s="38" t="s">
        <v>471</v>
      </c>
      <c r="F111" s="38" t="s">
        <v>40</v>
      </c>
      <c r="G111" s="38" t="s">
        <v>54</v>
      </c>
      <c r="H111" s="38" t="s">
        <v>55</v>
      </c>
      <c r="I111" s="798" t="n">
        <v>0</v>
      </c>
      <c r="J111" s="798" t="n">
        <v>0</v>
      </c>
      <c r="K111" s="798" t="n">
        <v>0</v>
      </c>
      <c r="L111" s="798" t="n">
        <v>400</v>
      </c>
      <c r="M111" s="798" t="n">
        <v>377.78</v>
      </c>
      <c r="N111" s="798" t="n">
        <v>0</v>
      </c>
      <c r="O111" s="798" t="n">
        <v>0</v>
      </c>
      <c r="P111" s="798" t="n">
        <v>0</v>
      </c>
    </row>
    <row r="112" customFormat="false" ht="12.75" hidden="false" customHeight="true" outlineLevel="0" collapsed="false">
      <c r="A112" s="38" t="s">
        <v>300</v>
      </c>
      <c r="B112" s="38" t="s">
        <v>500</v>
      </c>
      <c r="C112" s="38" t="s">
        <v>394</v>
      </c>
      <c r="D112" s="38" t="s">
        <v>394</v>
      </c>
      <c r="E112" s="38" t="s">
        <v>471</v>
      </c>
      <c r="F112" s="38" t="s">
        <v>40</v>
      </c>
      <c r="G112" s="38" t="s">
        <v>56</v>
      </c>
      <c r="H112" s="38" t="s">
        <v>57</v>
      </c>
      <c r="I112" s="798" t="n">
        <v>100</v>
      </c>
      <c r="J112" s="798" t="n">
        <v>100</v>
      </c>
      <c r="K112" s="798" t="n">
        <v>100</v>
      </c>
      <c r="L112" s="798" t="n">
        <v>400</v>
      </c>
      <c r="M112" s="798" t="n">
        <v>391.28</v>
      </c>
      <c r="N112" s="798" t="n">
        <v>100</v>
      </c>
      <c r="O112" s="798" t="n">
        <v>100</v>
      </c>
      <c r="P112" s="798" t="n">
        <v>500</v>
      </c>
    </row>
    <row r="113" customFormat="false" ht="12.75" hidden="false" customHeight="true" outlineLevel="0" collapsed="false">
      <c r="A113" s="38" t="s">
        <v>300</v>
      </c>
      <c r="B113" s="38" t="s">
        <v>500</v>
      </c>
      <c r="C113" s="38" t="s">
        <v>394</v>
      </c>
      <c r="D113" s="38" t="s">
        <v>394</v>
      </c>
      <c r="E113" s="38" t="s">
        <v>471</v>
      </c>
      <c r="F113" s="38" t="s">
        <v>58</v>
      </c>
      <c r="G113" s="38" t="s">
        <v>25</v>
      </c>
      <c r="H113" s="38" t="s">
        <v>59</v>
      </c>
      <c r="I113" s="798" t="n">
        <v>1950</v>
      </c>
      <c r="J113" s="798" t="n">
        <v>1950</v>
      </c>
      <c r="K113" s="798" t="n">
        <v>1950</v>
      </c>
      <c r="L113" s="798" t="n">
        <v>1950</v>
      </c>
      <c r="M113" s="798" t="n">
        <v>1922</v>
      </c>
      <c r="N113" s="798" t="n">
        <v>1950</v>
      </c>
      <c r="O113" s="798" t="n">
        <v>1950</v>
      </c>
      <c r="P113" s="798" t="n">
        <v>1950</v>
      </c>
    </row>
    <row r="114" customFormat="false" ht="22.5" hidden="false" customHeight="true" outlineLevel="0" collapsed="false">
      <c r="A114" s="38" t="s">
        <v>300</v>
      </c>
      <c r="B114" s="38" t="s">
        <v>500</v>
      </c>
      <c r="C114" s="38" t="s">
        <v>394</v>
      </c>
      <c r="D114" s="38" t="s">
        <v>394</v>
      </c>
      <c r="E114" s="38" t="s">
        <v>471</v>
      </c>
      <c r="F114" s="38" t="s">
        <v>58</v>
      </c>
      <c r="G114" s="38" t="s">
        <v>27</v>
      </c>
      <c r="H114" s="38" t="s">
        <v>60</v>
      </c>
      <c r="I114" s="798" t="n">
        <v>3000</v>
      </c>
      <c r="J114" s="798" t="n">
        <v>3000</v>
      </c>
      <c r="K114" s="798" t="n">
        <v>200</v>
      </c>
      <c r="L114" s="798" t="n">
        <v>300</v>
      </c>
      <c r="M114" s="798" t="n">
        <v>256.73</v>
      </c>
      <c r="N114" s="798" t="n">
        <v>200</v>
      </c>
      <c r="O114" s="798" t="n">
        <v>200</v>
      </c>
      <c r="P114" s="798" t="n">
        <v>300</v>
      </c>
    </row>
    <row r="115" customFormat="false" ht="12.75" hidden="false" customHeight="true" outlineLevel="0" collapsed="false">
      <c r="A115" s="38" t="s">
        <v>300</v>
      </c>
      <c r="B115" s="38" t="s">
        <v>500</v>
      </c>
      <c r="C115" s="38" t="s">
        <v>394</v>
      </c>
      <c r="D115" s="38" t="s">
        <v>394</v>
      </c>
      <c r="E115" s="38" t="s">
        <v>471</v>
      </c>
      <c r="F115" s="38" t="s">
        <v>58</v>
      </c>
      <c r="G115" s="38" t="s">
        <v>32</v>
      </c>
      <c r="H115" s="38" t="s">
        <v>62</v>
      </c>
      <c r="I115" s="798" t="n">
        <v>600</v>
      </c>
      <c r="J115" s="798" t="n">
        <v>600</v>
      </c>
      <c r="K115" s="798" t="n">
        <v>600</v>
      </c>
      <c r="L115" s="798" t="n">
        <v>600</v>
      </c>
      <c r="M115" s="798" t="n">
        <v>519.96</v>
      </c>
      <c r="N115" s="798" t="n">
        <v>600</v>
      </c>
      <c r="O115" s="798" t="n">
        <v>600</v>
      </c>
      <c r="P115" s="798" t="n">
        <v>600</v>
      </c>
    </row>
    <row r="116" customFormat="false" ht="12.75" hidden="false" customHeight="true" outlineLevel="0" collapsed="false">
      <c r="A116" s="38" t="s">
        <v>300</v>
      </c>
      <c r="B116" s="38" t="s">
        <v>500</v>
      </c>
      <c r="C116" s="38" t="s">
        <v>394</v>
      </c>
      <c r="D116" s="38" t="s">
        <v>394</v>
      </c>
      <c r="E116" s="38" t="s">
        <v>471</v>
      </c>
      <c r="F116" s="38" t="s">
        <v>58</v>
      </c>
      <c r="G116" s="38" t="s">
        <v>37</v>
      </c>
      <c r="H116" s="38" t="s">
        <v>63</v>
      </c>
      <c r="I116" s="798" t="n">
        <v>50</v>
      </c>
      <c r="J116" s="798" t="n">
        <v>50</v>
      </c>
      <c r="K116" s="798" t="n">
        <v>50</v>
      </c>
      <c r="L116" s="798" t="n">
        <v>50</v>
      </c>
      <c r="M116" s="798" t="n">
        <v>18.31</v>
      </c>
      <c r="N116" s="798" t="n">
        <v>50</v>
      </c>
      <c r="O116" s="798" t="n">
        <v>50</v>
      </c>
      <c r="P116" s="798" t="n">
        <v>50</v>
      </c>
    </row>
    <row r="117" customFormat="false" ht="22.5" hidden="false" customHeight="true" outlineLevel="0" collapsed="false">
      <c r="A117" s="38" t="s">
        <v>300</v>
      </c>
      <c r="B117" s="38" t="s">
        <v>500</v>
      </c>
      <c r="C117" s="38" t="s">
        <v>394</v>
      </c>
      <c r="D117" s="38" t="s">
        <v>394</v>
      </c>
      <c r="E117" s="38" t="s">
        <v>471</v>
      </c>
      <c r="F117" s="38" t="s">
        <v>64</v>
      </c>
      <c r="G117" s="38" t="s">
        <v>27</v>
      </c>
      <c r="H117" s="38" t="s">
        <v>65</v>
      </c>
      <c r="I117" s="798" t="n">
        <v>1200</v>
      </c>
      <c r="J117" s="798" t="n">
        <v>1200</v>
      </c>
      <c r="K117" s="798" t="n">
        <v>1200</v>
      </c>
      <c r="L117" s="798" t="n">
        <v>800</v>
      </c>
      <c r="M117" s="798" t="n">
        <v>705.95</v>
      </c>
      <c r="N117" s="798" t="n">
        <v>1200</v>
      </c>
      <c r="O117" s="798" t="n">
        <v>1200</v>
      </c>
      <c r="P117" s="798" t="n">
        <v>1000</v>
      </c>
    </row>
    <row r="118" customFormat="false" ht="22.5" hidden="false" customHeight="true" outlineLevel="0" collapsed="false">
      <c r="A118" s="38" t="s">
        <v>300</v>
      </c>
      <c r="B118" s="38" t="s">
        <v>500</v>
      </c>
      <c r="C118" s="38" t="s">
        <v>394</v>
      </c>
      <c r="D118" s="38" t="s">
        <v>394</v>
      </c>
      <c r="E118" s="38" t="s">
        <v>471</v>
      </c>
      <c r="F118" s="38" t="s">
        <v>64</v>
      </c>
      <c r="G118" s="38" t="s">
        <v>34</v>
      </c>
      <c r="H118" s="38" t="s">
        <v>67</v>
      </c>
      <c r="I118" s="798" t="n">
        <v>600</v>
      </c>
      <c r="J118" s="798" t="n">
        <v>600</v>
      </c>
      <c r="K118" s="798" t="n">
        <v>600</v>
      </c>
      <c r="L118" s="798" t="n">
        <v>600</v>
      </c>
      <c r="M118" s="798" t="n">
        <v>399.07</v>
      </c>
      <c r="N118" s="798" t="n">
        <v>600</v>
      </c>
      <c r="O118" s="798" t="n">
        <v>600</v>
      </c>
      <c r="P118" s="798" t="n">
        <v>600</v>
      </c>
    </row>
    <row r="119" customFormat="false" ht="22.5" hidden="false" customHeight="true" outlineLevel="0" collapsed="false">
      <c r="A119" s="38" t="s">
        <v>300</v>
      </c>
      <c r="B119" s="38" t="s">
        <v>500</v>
      </c>
      <c r="C119" s="38" t="s">
        <v>394</v>
      </c>
      <c r="D119" s="38" t="s">
        <v>394</v>
      </c>
      <c r="E119" s="38" t="s">
        <v>471</v>
      </c>
      <c r="F119" s="38" t="s">
        <v>64</v>
      </c>
      <c r="G119" s="38" t="s">
        <v>37</v>
      </c>
      <c r="H119" s="38" t="s">
        <v>68</v>
      </c>
      <c r="I119" s="798" t="n">
        <v>250</v>
      </c>
      <c r="J119" s="798" t="n">
        <v>250</v>
      </c>
      <c r="K119" s="798" t="n">
        <v>250</v>
      </c>
      <c r="L119" s="798" t="n">
        <v>0</v>
      </c>
      <c r="M119" s="798" t="n">
        <v>0</v>
      </c>
      <c r="N119" s="798" t="n">
        <v>250</v>
      </c>
      <c r="O119" s="798" t="n">
        <v>250</v>
      </c>
      <c r="P119" s="798" t="n">
        <v>0</v>
      </c>
    </row>
    <row r="120" customFormat="false" ht="12.75" hidden="false" customHeight="true" outlineLevel="0" collapsed="false">
      <c r="A120" s="38" t="s">
        <v>300</v>
      </c>
      <c r="B120" s="38" t="s">
        <v>500</v>
      </c>
      <c r="C120" s="38" t="s">
        <v>394</v>
      </c>
      <c r="D120" s="38" t="s">
        <v>394</v>
      </c>
      <c r="E120" s="38" t="s">
        <v>471</v>
      </c>
      <c r="F120" s="38" t="s">
        <v>64</v>
      </c>
      <c r="G120" s="38" t="s">
        <v>47</v>
      </c>
      <c r="H120" s="38" t="s">
        <v>71</v>
      </c>
      <c r="I120" s="798" t="n">
        <v>0</v>
      </c>
      <c r="J120" s="798" t="n">
        <v>0</v>
      </c>
      <c r="K120" s="798" t="n">
        <v>0</v>
      </c>
      <c r="L120" s="798" t="n">
        <v>800</v>
      </c>
      <c r="M120" s="798" t="n">
        <v>799.55</v>
      </c>
      <c r="N120" s="798" t="n">
        <v>0</v>
      </c>
      <c r="O120" s="798" t="n">
        <v>0</v>
      </c>
      <c r="P120" s="798" t="n">
        <v>800</v>
      </c>
    </row>
    <row r="121" customFormat="false" ht="22.5" hidden="false" customHeight="true" outlineLevel="0" collapsed="false">
      <c r="A121" s="38" t="s">
        <v>300</v>
      </c>
      <c r="B121" s="38" t="s">
        <v>500</v>
      </c>
      <c r="C121" s="38" t="s">
        <v>394</v>
      </c>
      <c r="D121" s="38" t="s">
        <v>394</v>
      </c>
      <c r="E121" s="38" t="s">
        <v>471</v>
      </c>
      <c r="F121" s="38" t="s">
        <v>73</v>
      </c>
      <c r="G121" s="38" t="s">
        <v>25</v>
      </c>
      <c r="H121" s="38" t="s">
        <v>74</v>
      </c>
      <c r="I121" s="798" t="n">
        <v>0</v>
      </c>
      <c r="J121" s="798" t="n">
        <v>0</v>
      </c>
      <c r="K121" s="798" t="n">
        <v>0</v>
      </c>
      <c r="L121" s="798" t="n">
        <v>3500</v>
      </c>
      <c r="M121" s="798" t="n">
        <v>3381.45</v>
      </c>
      <c r="N121" s="798" t="n">
        <v>0</v>
      </c>
      <c r="O121" s="798" t="n">
        <v>0</v>
      </c>
      <c r="P121" s="798" t="n">
        <v>0</v>
      </c>
    </row>
    <row r="122" customFormat="false" ht="12.75" hidden="false" customHeight="true" outlineLevel="0" collapsed="false">
      <c r="A122" s="38" t="s">
        <v>300</v>
      </c>
      <c r="B122" s="38" t="s">
        <v>500</v>
      </c>
      <c r="C122" s="38" t="s">
        <v>394</v>
      </c>
      <c r="D122" s="38" t="s">
        <v>394</v>
      </c>
      <c r="E122" s="38" t="s">
        <v>471</v>
      </c>
      <c r="F122" s="38" t="s">
        <v>75</v>
      </c>
      <c r="G122" s="38" t="s">
        <v>34</v>
      </c>
      <c r="H122" s="38" t="s">
        <v>78</v>
      </c>
      <c r="I122" s="798" t="n">
        <v>1950</v>
      </c>
      <c r="J122" s="798" t="n">
        <v>1950</v>
      </c>
      <c r="K122" s="798" t="n">
        <v>1800</v>
      </c>
      <c r="L122" s="798" t="n">
        <v>1910</v>
      </c>
      <c r="M122" s="798" t="n">
        <v>1909.68</v>
      </c>
      <c r="N122" s="798" t="n">
        <v>1950</v>
      </c>
      <c r="O122" s="798" t="n">
        <v>1950</v>
      </c>
      <c r="P122" s="798" t="n">
        <v>1950</v>
      </c>
    </row>
    <row r="123" customFormat="false" ht="12.75" hidden="false" customHeight="true" outlineLevel="0" collapsed="false">
      <c r="A123" s="38" t="s">
        <v>300</v>
      </c>
      <c r="B123" s="38" t="s">
        <v>500</v>
      </c>
      <c r="C123" s="38" t="s">
        <v>394</v>
      </c>
      <c r="D123" s="38" t="s">
        <v>394</v>
      </c>
      <c r="E123" s="38" t="s">
        <v>471</v>
      </c>
      <c r="F123" s="38" t="s">
        <v>75</v>
      </c>
      <c r="G123" s="38" t="s">
        <v>37</v>
      </c>
      <c r="H123" s="38" t="s">
        <v>82</v>
      </c>
      <c r="I123" s="798" t="n">
        <v>2200</v>
      </c>
      <c r="J123" s="798" t="n">
        <v>2200</v>
      </c>
      <c r="K123" s="798" t="n">
        <v>2200</v>
      </c>
      <c r="L123" s="798" t="n">
        <v>1300</v>
      </c>
      <c r="M123" s="798" t="n">
        <v>1271.8</v>
      </c>
      <c r="N123" s="798" t="n">
        <v>2200</v>
      </c>
      <c r="O123" s="798" t="n">
        <v>2200</v>
      </c>
      <c r="P123" s="798" t="n">
        <v>1500</v>
      </c>
    </row>
    <row r="124" customFormat="false" ht="12.75" hidden="false" customHeight="true" outlineLevel="0" collapsed="false">
      <c r="A124" s="38" t="s">
        <v>300</v>
      </c>
      <c r="B124" s="38" t="s">
        <v>500</v>
      </c>
      <c r="C124" s="38" t="s">
        <v>394</v>
      </c>
      <c r="D124" s="38" t="s">
        <v>394</v>
      </c>
      <c r="E124" s="38" t="s">
        <v>471</v>
      </c>
      <c r="F124" s="38" t="s">
        <v>75</v>
      </c>
      <c r="G124" s="38" t="s">
        <v>84</v>
      </c>
      <c r="H124" s="38" t="s">
        <v>85</v>
      </c>
      <c r="I124" s="798" t="n">
        <v>2400</v>
      </c>
      <c r="J124" s="798" t="n">
        <v>2400</v>
      </c>
      <c r="K124" s="798" t="n">
        <v>2400</v>
      </c>
      <c r="L124" s="798" t="n">
        <v>4010</v>
      </c>
      <c r="M124" s="798" t="n">
        <v>4007.55</v>
      </c>
      <c r="N124" s="798" t="n">
        <v>2400</v>
      </c>
      <c r="O124" s="798" t="n">
        <v>2400</v>
      </c>
      <c r="P124" s="798" t="n">
        <v>4100</v>
      </c>
    </row>
    <row r="125" customFormat="false" ht="12.75" hidden="false" customHeight="true" outlineLevel="0" collapsed="false">
      <c r="A125" s="38" t="s">
        <v>300</v>
      </c>
      <c r="B125" s="38" t="s">
        <v>500</v>
      </c>
      <c r="C125" s="38" t="s">
        <v>394</v>
      </c>
      <c r="D125" s="38" t="s">
        <v>394</v>
      </c>
      <c r="E125" s="38" t="s">
        <v>471</v>
      </c>
      <c r="F125" s="38" t="s">
        <v>75</v>
      </c>
      <c r="G125" s="38" t="s">
        <v>56</v>
      </c>
      <c r="H125" s="38" t="s">
        <v>86</v>
      </c>
      <c r="I125" s="798" t="n">
        <v>810</v>
      </c>
      <c r="J125" s="798" t="n">
        <v>810</v>
      </c>
      <c r="K125" s="798" t="n">
        <v>810</v>
      </c>
      <c r="L125" s="798" t="n">
        <v>810</v>
      </c>
      <c r="M125" s="798" t="n">
        <v>663.74</v>
      </c>
      <c r="N125" s="798" t="n">
        <v>810</v>
      </c>
      <c r="O125" s="798" t="n">
        <v>810</v>
      </c>
      <c r="P125" s="798" t="n">
        <v>800</v>
      </c>
    </row>
    <row r="126" customFormat="false" ht="12.75" hidden="false" customHeight="true" outlineLevel="0" collapsed="false">
      <c r="A126" s="38" t="s">
        <v>300</v>
      </c>
      <c r="B126" s="38" t="s">
        <v>500</v>
      </c>
      <c r="C126" s="38" t="s">
        <v>394</v>
      </c>
      <c r="D126" s="38" t="s">
        <v>394</v>
      </c>
      <c r="E126" s="38" t="s">
        <v>471</v>
      </c>
      <c r="F126" s="38" t="s">
        <v>75</v>
      </c>
      <c r="G126" s="38" t="s">
        <v>87</v>
      </c>
      <c r="H126" s="38" t="s">
        <v>88</v>
      </c>
      <c r="I126" s="798" t="n">
        <v>500</v>
      </c>
      <c r="J126" s="798" t="n">
        <v>500</v>
      </c>
      <c r="K126" s="798" t="n">
        <v>500</v>
      </c>
      <c r="L126" s="798" t="n">
        <v>600</v>
      </c>
      <c r="M126" s="798" t="n">
        <v>598.35</v>
      </c>
      <c r="N126" s="798" t="n">
        <v>500</v>
      </c>
      <c r="O126" s="798" t="n">
        <v>500</v>
      </c>
      <c r="P126" s="798" t="n">
        <v>500</v>
      </c>
    </row>
    <row r="127" customFormat="false" ht="22.5" hidden="false" customHeight="true" outlineLevel="0" collapsed="false">
      <c r="A127" s="38" t="s">
        <v>300</v>
      </c>
      <c r="B127" s="38" t="s">
        <v>500</v>
      </c>
      <c r="C127" s="38" t="s">
        <v>394</v>
      </c>
      <c r="D127" s="38" t="s">
        <v>394</v>
      </c>
      <c r="E127" s="38" t="s">
        <v>471</v>
      </c>
      <c r="F127" s="38" t="s">
        <v>75</v>
      </c>
      <c r="G127" s="38" t="s">
        <v>89</v>
      </c>
      <c r="H127" s="38" t="s">
        <v>130</v>
      </c>
      <c r="I127" s="798" t="n">
        <v>5700</v>
      </c>
      <c r="J127" s="798" t="n">
        <v>5700</v>
      </c>
      <c r="K127" s="798" t="n">
        <v>5700</v>
      </c>
      <c r="L127" s="798" t="n">
        <v>5700</v>
      </c>
      <c r="M127" s="798" t="n">
        <v>2957.14</v>
      </c>
      <c r="N127" s="798" t="n">
        <v>5700</v>
      </c>
      <c r="O127" s="798" t="n">
        <v>5700</v>
      </c>
      <c r="P127" s="798" t="n">
        <v>6700</v>
      </c>
    </row>
    <row r="128" customFormat="false" ht="12.75" hidden="false" customHeight="true" outlineLevel="0" collapsed="false">
      <c r="A128" s="38" t="s">
        <v>300</v>
      </c>
      <c r="B128" s="38" t="s">
        <v>500</v>
      </c>
      <c r="C128" s="38" t="s">
        <v>394</v>
      </c>
      <c r="D128" s="38" t="s">
        <v>467</v>
      </c>
      <c r="E128" s="38" t="s">
        <v>151</v>
      </c>
      <c r="F128" s="38" t="s">
        <v>75</v>
      </c>
      <c r="G128" s="38" t="s">
        <v>37</v>
      </c>
      <c r="H128" s="38" t="s">
        <v>82</v>
      </c>
      <c r="I128" s="798" t="n">
        <v>3600</v>
      </c>
      <c r="J128" s="798" t="n">
        <v>2000</v>
      </c>
      <c r="K128" s="798" t="n">
        <v>2000</v>
      </c>
      <c r="L128" s="798" t="n">
        <v>700</v>
      </c>
      <c r="M128" s="798" t="n">
        <v>686.69</v>
      </c>
      <c r="N128" s="798" t="n">
        <v>2000</v>
      </c>
      <c r="O128" s="798" t="n">
        <v>2000</v>
      </c>
      <c r="P128" s="798" t="n">
        <v>4000</v>
      </c>
    </row>
    <row r="129" customFormat="false" ht="12.75" hidden="false" customHeight="true" outlineLevel="0" collapsed="false">
      <c r="A129" s="38" t="s">
        <v>300</v>
      </c>
      <c r="B129" s="38" t="s">
        <v>500</v>
      </c>
      <c r="C129" s="38" t="s">
        <v>394</v>
      </c>
      <c r="D129" s="38" t="s">
        <v>467</v>
      </c>
      <c r="E129" s="38" t="s">
        <v>151</v>
      </c>
      <c r="F129" s="38" t="s">
        <v>75</v>
      </c>
      <c r="G129" s="38" t="s">
        <v>47</v>
      </c>
      <c r="H129" s="38" t="s">
        <v>525</v>
      </c>
      <c r="I129" s="798" t="n">
        <v>1000</v>
      </c>
      <c r="J129" s="798" t="n">
        <v>1000</v>
      </c>
      <c r="K129" s="798" t="n">
        <v>1000</v>
      </c>
      <c r="L129" s="798" t="n">
        <v>0</v>
      </c>
      <c r="M129" s="798" t="n">
        <v>0</v>
      </c>
      <c r="N129" s="798" t="n">
        <v>1000</v>
      </c>
      <c r="O129" s="798" t="n">
        <v>1000</v>
      </c>
      <c r="P129" s="798" t="n">
        <v>1000</v>
      </c>
    </row>
    <row r="130" customFormat="false" ht="12.75" hidden="false" customHeight="true" outlineLevel="0" collapsed="false">
      <c r="A130" s="38" t="s">
        <v>300</v>
      </c>
      <c r="B130" s="38" t="s">
        <v>500</v>
      </c>
      <c r="C130" s="38" t="s">
        <v>394</v>
      </c>
      <c r="D130" s="38" t="s">
        <v>467</v>
      </c>
      <c r="E130" s="38" t="s">
        <v>151</v>
      </c>
      <c r="F130" s="38" t="s">
        <v>75</v>
      </c>
      <c r="G130" s="38" t="s">
        <v>80</v>
      </c>
      <c r="H130" s="38" t="s">
        <v>115</v>
      </c>
      <c r="I130" s="798" t="n">
        <v>3000</v>
      </c>
      <c r="J130" s="798" t="n">
        <v>2000</v>
      </c>
      <c r="K130" s="798" t="n">
        <v>2000</v>
      </c>
      <c r="L130" s="798" t="n">
        <v>2000</v>
      </c>
      <c r="M130" s="798" t="n">
        <v>1795.95</v>
      </c>
      <c r="N130" s="798" t="n">
        <v>2000</v>
      </c>
      <c r="O130" s="798" t="n">
        <v>2000</v>
      </c>
      <c r="P130" s="798" t="n">
        <v>1800</v>
      </c>
    </row>
    <row r="131" customFormat="false" ht="12.75" hidden="false" customHeight="true" outlineLevel="0" collapsed="false">
      <c r="A131" s="38" t="s">
        <v>300</v>
      </c>
      <c r="B131" s="38" t="s">
        <v>500</v>
      </c>
      <c r="C131" s="38" t="s">
        <v>394</v>
      </c>
      <c r="D131" s="38" t="s">
        <v>467</v>
      </c>
      <c r="E131" s="38" t="s">
        <v>151</v>
      </c>
      <c r="F131" s="38" t="s">
        <v>75</v>
      </c>
      <c r="G131" s="38" t="s">
        <v>103</v>
      </c>
      <c r="H131" s="38" t="s">
        <v>116</v>
      </c>
      <c r="I131" s="798" t="n">
        <v>2000</v>
      </c>
      <c r="J131" s="798" t="n">
        <v>5000</v>
      </c>
      <c r="K131" s="798" t="n">
        <v>5000</v>
      </c>
      <c r="L131" s="798" t="n">
        <v>2000</v>
      </c>
      <c r="M131" s="798" t="n">
        <v>1617.56</v>
      </c>
      <c r="N131" s="798" t="n">
        <v>5000</v>
      </c>
      <c r="O131" s="798" t="n">
        <v>5000</v>
      </c>
      <c r="P131" s="798" t="n">
        <v>5000</v>
      </c>
    </row>
    <row r="132" customFormat="false" ht="12.75" hidden="false" customHeight="true" outlineLevel="0" collapsed="false">
      <c r="A132" s="38" t="s">
        <v>300</v>
      </c>
      <c r="B132" s="38" t="s">
        <v>500</v>
      </c>
      <c r="C132" s="38" t="s">
        <v>394</v>
      </c>
      <c r="D132" s="38" t="s">
        <v>467</v>
      </c>
      <c r="E132" s="38" t="s">
        <v>151</v>
      </c>
      <c r="F132" s="38" t="s">
        <v>75</v>
      </c>
      <c r="G132" s="38" t="s">
        <v>109</v>
      </c>
      <c r="H132" s="38" t="s">
        <v>117</v>
      </c>
      <c r="I132" s="798" t="n">
        <v>2000</v>
      </c>
      <c r="J132" s="798" t="n">
        <v>2000</v>
      </c>
      <c r="K132" s="798" t="n">
        <v>2000</v>
      </c>
      <c r="L132" s="798" t="n">
        <v>2400</v>
      </c>
      <c r="M132" s="798" t="n">
        <v>2301.14</v>
      </c>
      <c r="N132" s="798" t="n">
        <v>2000</v>
      </c>
      <c r="O132" s="798" t="n">
        <v>2000</v>
      </c>
      <c r="P132" s="798" t="n">
        <v>0</v>
      </c>
    </row>
    <row r="133" customFormat="false" ht="22.5" hidden="false" customHeight="true" outlineLevel="0" collapsed="false">
      <c r="A133" s="38" t="s">
        <v>300</v>
      </c>
      <c r="B133" s="38" t="s">
        <v>500</v>
      </c>
      <c r="C133" s="38" t="s">
        <v>472</v>
      </c>
      <c r="D133" s="38" t="s">
        <v>404</v>
      </c>
      <c r="E133" s="38" t="s">
        <v>151</v>
      </c>
      <c r="F133" s="38" t="s">
        <v>133</v>
      </c>
      <c r="G133" s="38" t="s">
        <v>27</v>
      </c>
      <c r="H133" s="38" t="s">
        <v>134</v>
      </c>
      <c r="I133" s="798" t="n">
        <v>9600</v>
      </c>
      <c r="J133" s="798" t="n">
        <v>12000</v>
      </c>
      <c r="K133" s="798" t="n">
        <v>25000</v>
      </c>
      <c r="L133" s="798" t="n">
        <v>13500</v>
      </c>
      <c r="M133" s="798" t="n">
        <v>13440.66</v>
      </c>
      <c r="N133" s="798" t="n">
        <v>25000</v>
      </c>
      <c r="O133" s="798" t="n">
        <v>25000</v>
      </c>
      <c r="P133" s="798" t="n">
        <v>16700</v>
      </c>
    </row>
    <row r="134" customFormat="false" ht="22.5" hidden="false" customHeight="true" outlineLevel="0" collapsed="false">
      <c r="A134" s="38" t="s">
        <v>300</v>
      </c>
      <c r="B134" s="38" t="s">
        <v>513</v>
      </c>
      <c r="C134" s="38" t="s">
        <v>469</v>
      </c>
      <c r="D134" s="38" t="s">
        <v>468</v>
      </c>
      <c r="E134" s="38" t="s">
        <v>151</v>
      </c>
      <c r="F134" s="38" t="s">
        <v>147</v>
      </c>
      <c r="G134" s="38" t="s">
        <v>338</v>
      </c>
      <c r="H134" s="38" t="s">
        <v>501</v>
      </c>
      <c r="I134" s="798" t="n">
        <v>6870</v>
      </c>
      <c r="J134" s="798" t="n">
        <v>6870</v>
      </c>
      <c r="K134" s="798" t="n">
        <v>6870</v>
      </c>
      <c r="L134" s="798" t="n">
        <v>6870</v>
      </c>
      <c r="M134" s="798" t="n">
        <v>6770.21</v>
      </c>
      <c r="N134" s="798" t="n">
        <v>6870</v>
      </c>
      <c r="O134" s="798" t="n">
        <v>6870</v>
      </c>
      <c r="P134" s="798" t="n">
        <v>6870</v>
      </c>
    </row>
    <row r="135" customFormat="false" ht="12.75" hidden="false" customHeight="true" outlineLevel="0" collapsed="false">
      <c r="A135" s="38" t="s">
        <v>300</v>
      </c>
      <c r="B135" s="38" t="s">
        <v>513</v>
      </c>
      <c r="C135" s="38" t="s">
        <v>469</v>
      </c>
      <c r="D135" s="38" t="s">
        <v>468</v>
      </c>
      <c r="E135" s="38" t="s">
        <v>151</v>
      </c>
      <c r="F135" s="38" t="s">
        <v>518</v>
      </c>
      <c r="G135" s="38" t="s">
        <v>25</v>
      </c>
      <c r="H135" s="38" t="s">
        <v>519</v>
      </c>
      <c r="I135" s="798" t="n">
        <v>1950</v>
      </c>
      <c r="J135" s="798" t="n">
        <v>1950</v>
      </c>
      <c r="K135" s="798" t="n">
        <v>1950</v>
      </c>
      <c r="L135" s="798" t="n">
        <v>1950</v>
      </c>
      <c r="M135" s="798" t="n">
        <v>1786.69</v>
      </c>
      <c r="N135" s="798" t="n">
        <v>1950</v>
      </c>
      <c r="O135" s="798" t="n">
        <v>1950</v>
      </c>
      <c r="P135" s="798" t="n">
        <v>2100</v>
      </c>
    </row>
    <row r="136" customFormat="false" ht="12.75" hidden="false" customHeight="true" outlineLevel="0" collapsed="false">
      <c r="A136" s="38" t="s">
        <v>17</v>
      </c>
      <c r="B136" s="38" t="s">
        <v>513</v>
      </c>
      <c r="C136" s="38" t="s">
        <v>469</v>
      </c>
      <c r="D136" s="38" t="s">
        <v>468</v>
      </c>
      <c r="E136" s="38"/>
      <c r="F136" s="38" t="s">
        <v>22</v>
      </c>
      <c r="G136" s="38"/>
      <c r="H136" s="38" t="s">
        <v>121</v>
      </c>
      <c r="I136" s="798" t="n">
        <v>0</v>
      </c>
      <c r="J136" s="798" t="n">
        <v>0</v>
      </c>
      <c r="K136" s="798" t="n">
        <v>0</v>
      </c>
      <c r="L136" s="798" t="n">
        <v>0</v>
      </c>
      <c r="M136" s="798" t="n">
        <v>0</v>
      </c>
      <c r="N136" s="798" t="n">
        <v>0</v>
      </c>
      <c r="O136" s="798" t="n">
        <v>0</v>
      </c>
      <c r="P136" s="798" t="n">
        <v>1000</v>
      </c>
    </row>
    <row r="137" customFormat="false" ht="12.75" hidden="false" customHeight="true" outlineLevel="0" collapsed="false">
      <c r="A137" s="38" t="s">
        <v>300</v>
      </c>
      <c r="B137" s="38" t="s">
        <v>513</v>
      </c>
      <c r="C137" s="38" t="s">
        <v>469</v>
      </c>
      <c r="D137" s="38" t="s">
        <v>468</v>
      </c>
      <c r="E137" s="38" t="s">
        <v>151</v>
      </c>
      <c r="F137" s="38" t="s">
        <v>502</v>
      </c>
      <c r="G137" s="38" t="s">
        <v>338</v>
      </c>
      <c r="H137" s="38" t="s">
        <v>503</v>
      </c>
      <c r="I137" s="798" t="n">
        <v>900</v>
      </c>
      <c r="J137" s="798" t="n">
        <v>900</v>
      </c>
      <c r="K137" s="798" t="n">
        <v>900</v>
      </c>
      <c r="L137" s="798" t="n">
        <v>900</v>
      </c>
      <c r="M137" s="798" t="n">
        <v>750.78</v>
      </c>
      <c r="N137" s="798" t="n">
        <v>900</v>
      </c>
      <c r="O137" s="798" t="n">
        <v>900</v>
      </c>
      <c r="P137" s="798" t="n">
        <v>1000</v>
      </c>
    </row>
    <row r="138" customFormat="false" ht="12.75" hidden="false" customHeight="true" outlineLevel="0" collapsed="false">
      <c r="A138" s="38" t="s">
        <v>17</v>
      </c>
      <c r="B138" s="38" t="s">
        <v>513</v>
      </c>
      <c r="C138" s="38" t="s">
        <v>469</v>
      </c>
      <c r="D138" s="38" t="s">
        <v>468</v>
      </c>
      <c r="E138" s="38"/>
      <c r="F138" s="38" t="s">
        <v>521</v>
      </c>
      <c r="G138" s="38"/>
      <c r="H138" s="38" t="s">
        <v>526</v>
      </c>
      <c r="I138" s="798" t="n">
        <v>0</v>
      </c>
      <c r="J138" s="798" t="n">
        <v>0</v>
      </c>
      <c r="K138" s="798" t="n">
        <v>0</v>
      </c>
      <c r="L138" s="798" t="n">
        <v>0</v>
      </c>
      <c r="M138" s="798" t="n">
        <v>0</v>
      </c>
      <c r="N138" s="798" t="n">
        <v>0</v>
      </c>
      <c r="O138" s="798" t="n">
        <v>0</v>
      </c>
      <c r="P138" s="798" t="n">
        <v>0</v>
      </c>
    </row>
    <row r="139" customFormat="false" ht="22.5" hidden="false" customHeight="true" outlineLevel="0" collapsed="false">
      <c r="A139" s="38" t="s">
        <v>300</v>
      </c>
      <c r="B139" s="38" t="s">
        <v>513</v>
      </c>
      <c r="C139" s="38" t="s">
        <v>469</v>
      </c>
      <c r="D139" s="38" t="s">
        <v>468</v>
      </c>
      <c r="E139" s="38" t="s">
        <v>151</v>
      </c>
      <c r="F139" s="38" t="s">
        <v>504</v>
      </c>
      <c r="G139" s="38" t="s">
        <v>25</v>
      </c>
      <c r="H139" s="38" t="s">
        <v>505</v>
      </c>
      <c r="I139" s="798" t="n">
        <v>150</v>
      </c>
      <c r="J139" s="798" t="n">
        <v>150</v>
      </c>
      <c r="K139" s="798" t="n">
        <v>150</v>
      </c>
      <c r="L139" s="798" t="n">
        <v>150</v>
      </c>
      <c r="M139" s="798" t="n">
        <v>101.87</v>
      </c>
      <c r="N139" s="798" t="n">
        <v>150</v>
      </c>
      <c r="O139" s="798" t="n">
        <v>150</v>
      </c>
      <c r="P139" s="798" t="n">
        <v>140</v>
      </c>
    </row>
    <row r="140" customFormat="false" ht="22.5" hidden="false" customHeight="true" outlineLevel="0" collapsed="false">
      <c r="A140" s="38" t="s">
        <v>300</v>
      </c>
      <c r="B140" s="38" t="s">
        <v>513</v>
      </c>
      <c r="C140" s="38" t="s">
        <v>469</v>
      </c>
      <c r="D140" s="38" t="s">
        <v>468</v>
      </c>
      <c r="E140" s="38" t="s">
        <v>151</v>
      </c>
      <c r="F140" s="38" t="s">
        <v>504</v>
      </c>
      <c r="G140" s="38" t="s">
        <v>27</v>
      </c>
      <c r="H140" s="38" t="s">
        <v>506</v>
      </c>
      <c r="I140" s="798" t="n">
        <v>1300</v>
      </c>
      <c r="J140" s="798" t="n">
        <v>1300</v>
      </c>
      <c r="K140" s="798" t="n">
        <v>1300</v>
      </c>
      <c r="L140" s="798" t="n">
        <v>1000</v>
      </c>
      <c r="M140" s="798" t="n">
        <v>987.55</v>
      </c>
      <c r="N140" s="798" t="n">
        <v>1300</v>
      </c>
      <c r="O140" s="798" t="n">
        <v>1300</v>
      </c>
      <c r="P140" s="798" t="n">
        <v>1400</v>
      </c>
    </row>
    <row r="141" customFormat="false" ht="22.5" hidden="false" customHeight="true" outlineLevel="0" collapsed="false">
      <c r="A141" s="38" t="s">
        <v>300</v>
      </c>
      <c r="B141" s="38" t="s">
        <v>513</v>
      </c>
      <c r="C141" s="38" t="s">
        <v>469</v>
      </c>
      <c r="D141" s="38" t="s">
        <v>468</v>
      </c>
      <c r="E141" s="38" t="s">
        <v>151</v>
      </c>
      <c r="F141" s="38" t="s">
        <v>504</v>
      </c>
      <c r="G141" s="38" t="s">
        <v>32</v>
      </c>
      <c r="H141" s="38" t="s">
        <v>507</v>
      </c>
      <c r="I141" s="798" t="n">
        <v>100</v>
      </c>
      <c r="J141" s="798" t="n">
        <v>100</v>
      </c>
      <c r="K141" s="798" t="n">
        <v>100</v>
      </c>
      <c r="L141" s="798" t="n">
        <v>100</v>
      </c>
      <c r="M141" s="798" t="n">
        <v>49.61</v>
      </c>
      <c r="N141" s="798" t="n">
        <v>100</v>
      </c>
      <c r="O141" s="798" t="n">
        <v>100</v>
      </c>
      <c r="P141" s="798" t="n">
        <v>80</v>
      </c>
    </row>
    <row r="142" customFormat="false" ht="22.5" hidden="false" customHeight="true" outlineLevel="0" collapsed="false">
      <c r="A142" s="38" t="s">
        <v>300</v>
      </c>
      <c r="B142" s="38" t="s">
        <v>513</v>
      </c>
      <c r="C142" s="38" t="s">
        <v>469</v>
      </c>
      <c r="D142" s="38" t="s">
        <v>468</v>
      </c>
      <c r="E142" s="38" t="s">
        <v>151</v>
      </c>
      <c r="F142" s="38" t="s">
        <v>504</v>
      </c>
      <c r="G142" s="38" t="s">
        <v>34</v>
      </c>
      <c r="H142" s="38" t="s">
        <v>508</v>
      </c>
      <c r="I142" s="798" t="n">
        <v>270</v>
      </c>
      <c r="J142" s="798" t="n">
        <v>270</v>
      </c>
      <c r="K142" s="798" t="n">
        <v>270</v>
      </c>
      <c r="L142" s="798" t="n">
        <v>270</v>
      </c>
      <c r="M142" s="798" t="n">
        <v>261.21</v>
      </c>
      <c r="N142" s="798" t="n">
        <v>270</v>
      </c>
      <c r="O142" s="798" t="n">
        <v>270</v>
      </c>
      <c r="P142" s="798" t="n">
        <v>300</v>
      </c>
    </row>
    <row r="143" customFormat="false" ht="22.5" hidden="false" customHeight="true" outlineLevel="0" collapsed="false">
      <c r="A143" s="38" t="s">
        <v>300</v>
      </c>
      <c r="B143" s="38" t="s">
        <v>513</v>
      </c>
      <c r="C143" s="38" t="s">
        <v>469</v>
      </c>
      <c r="D143" s="38" t="s">
        <v>468</v>
      </c>
      <c r="E143" s="38" t="s">
        <v>151</v>
      </c>
      <c r="F143" s="38" t="s">
        <v>504</v>
      </c>
      <c r="G143" s="38" t="s">
        <v>37</v>
      </c>
      <c r="H143" s="38" t="s">
        <v>509</v>
      </c>
      <c r="I143" s="798" t="n">
        <v>80</v>
      </c>
      <c r="J143" s="798" t="n">
        <v>80</v>
      </c>
      <c r="K143" s="798" t="n">
        <v>80</v>
      </c>
      <c r="L143" s="798" t="n">
        <v>80</v>
      </c>
      <c r="M143" s="798" t="n">
        <v>67.04</v>
      </c>
      <c r="N143" s="798" t="n">
        <v>80</v>
      </c>
      <c r="O143" s="798" t="n">
        <v>80</v>
      </c>
      <c r="P143" s="798" t="n">
        <v>100</v>
      </c>
    </row>
    <row r="144" customFormat="false" ht="22.5" hidden="false" customHeight="true" outlineLevel="0" collapsed="false">
      <c r="A144" s="38" t="s">
        <v>300</v>
      </c>
      <c r="B144" s="38" t="s">
        <v>513</v>
      </c>
      <c r="C144" s="38" t="s">
        <v>469</v>
      </c>
      <c r="D144" s="38" t="s">
        <v>468</v>
      </c>
      <c r="E144" s="38" t="s">
        <v>151</v>
      </c>
      <c r="F144" s="38" t="s">
        <v>504</v>
      </c>
      <c r="G144" s="38" t="s">
        <v>175</v>
      </c>
      <c r="H144" s="38" t="s">
        <v>510</v>
      </c>
      <c r="I144" s="798" t="n">
        <v>450</v>
      </c>
      <c r="J144" s="798" t="n">
        <v>450</v>
      </c>
      <c r="K144" s="798" t="n">
        <v>450</v>
      </c>
      <c r="L144" s="798" t="n">
        <v>450</v>
      </c>
      <c r="M144" s="798" t="n">
        <v>393.59</v>
      </c>
      <c r="N144" s="798" t="n">
        <v>450</v>
      </c>
      <c r="O144" s="798" t="n">
        <v>450</v>
      </c>
      <c r="P144" s="798" t="n">
        <v>475</v>
      </c>
    </row>
    <row r="145" customFormat="false" ht="12.75" hidden="false" customHeight="true" outlineLevel="0" collapsed="false">
      <c r="A145" s="38" t="s">
        <v>300</v>
      </c>
      <c r="B145" s="38" t="s">
        <v>513</v>
      </c>
      <c r="C145" s="38" t="s">
        <v>469</v>
      </c>
      <c r="D145" s="38" t="s">
        <v>468</v>
      </c>
      <c r="E145" s="38" t="s">
        <v>151</v>
      </c>
      <c r="F145" s="38" t="s">
        <v>24</v>
      </c>
      <c r="G145" s="38" t="s">
        <v>25</v>
      </c>
      <c r="H145" s="38" t="s">
        <v>26</v>
      </c>
      <c r="I145" s="798" t="n">
        <v>250</v>
      </c>
      <c r="J145" s="798" t="n">
        <v>250</v>
      </c>
      <c r="K145" s="798" t="n">
        <v>250</v>
      </c>
      <c r="L145" s="798" t="n">
        <v>0</v>
      </c>
      <c r="M145" s="798" t="n">
        <v>0</v>
      </c>
      <c r="N145" s="798" t="n">
        <v>250</v>
      </c>
      <c r="O145" s="798" t="n">
        <v>250</v>
      </c>
      <c r="P145" s="798" t="n">
        <v>250</v>
      </c>
    </row>
    <row r="146" customFormat="false" ht="12.75" hidden="false" customHeight="true" outlineLevel="0" collapsed="false">
      <c r="A146" s="38" t="s">
        <v>300</v>
      </c>
      <c r="B146" s="38" t="s">
        <v>513</v>
      </c>
      <c r="C146" s="38" t="s">
        <v>469</v>
      </c>
      <c r="D146" s="38" t="s">
        <v>468</v>
      </c>
      <c r="E146" s="38" t="s">
        <v>151</v>
      </c>
      <c r="F146" s="38" t="s">
        <v>29</v>
      </c>
      <c r="G146" s="38" t="s">
        <v>32</v>
      </c>
      <c r="H146" s="38" t="s">
        <v>511</v>
      </c>
      <c r="I146" s="798" t="n">
        <v>1450</v>
      </c>
      <c r="J146" s="798" t="n">
        <v>1450</v>
      </c>
      <c r="K146" s="798" t="n">
        <v>1450</v>
      </c>
      <c r="L146" s="798" t="n">
        <v>2050</v>
      </c>
      <c r="M146" s="798" t="n">
        <v>2030.35</v>
      </c>
      <c r="N146" s="798" t="n">
        <v>1450</v>
      </c>
      <c r="O146" s="798" t="n">
        <v>1450</v>
      </c>
      <c r="P146" s="798" t="n">
        <v>2100</v>
      </c>
    </row>
    <row r="147" customFormat="false" ht="12.75" hidden="false" customHeight="true" outlineLevel="0" collapsed="false">
      <c r="A147" s="38" t="s">
        <v>300</v>
      </c>
      <c r="B147" s="38" t="s">
        <v>513</v>
      </c>
      <c r="C147" s="38" t="s">
        <v>469</v>
      </c>
      <c r="D147" s="38" t="s">
        <v>468</v>
      </c>
      <c r="E147" s="38" t="s">
        <v>151</v>
      </c>
      <c r="F147" s="38" t="s">
        <v>40</v>
      </c>
      <c r="G147" s="38" t="s">
        <v>44</v>
      </c>
      <c r="H147" s="38" t="s">
        <v>45</v>
      </c>
      <c r="I147" s="798" t="n">
        <v>50</v>
      </c>
      <c r="J147" s="798" t="n">
        <v>46.96</v>
      </c>
      <c r="K147" s="798" t="n">
        <v>0</v>
      </c>
      <c r="L147" s="798" t="n">
        <v>50</v>
      </c>
      <c r="M147" s="798" t="n">
        <v>46.96</v>
      </c>
      <c r="N147" s="798" t="n">
        <v>50</v>
      </c>
      <c r="O147" s="798" t="n">
        <v>50</v>
      </c>
      <c r="P147" s="798" t="n">
        <v>100</v>
      </c>
    </row>
    <row r="148" customFormat="false" ht="12.75" hidden="false" customHeight="true" outlineLevel="0" collapsed="false">
      <c r="A148" s="38" t="s">
        <v>300</v>
      </c>
      <c r="B148" s="38" t="s">
        <v>513</v>
      </c>
      <c r="C148" s="38" t="s">
        <v>469</v>
      </c>
      <c r="D148" s="38" t="s">
        <v>468</v>
      </c>
      <c r="E148" s="38" t="s">
        <v>151</v>
      </c>
      <c r="F148" s="38" t="s">
        <v>75</v>
      </c>
      <c r="G148" s="38" t="s">
        <v>84</v>
      </c>
      <c r="H148" s="38" t="s">
        <v>85</v>
      </c>
      <c r="I148" s="798" t="n">
        <v>280</v>
      </c>
      <c r="J148" s="798" t="n">
        <v>250</v>
      </c>
      <c r="K148" s="798" t="n">
        <v>250</v>
      </c>
      <c r="L148" s="798" t="n">
        <v>280</v>
      </c>
      <c r="M148" s="798" t="n">
        <v>280</v>
      </c>
      <c r="N148" s="798" t="n">
        <v>250</v>
      </c>
      <c r="O148" s="798" t="n">
        <v>250</v>
      </c>
      <c r="P148" s="798" t="n">
        <v>300</v>
      </c>
    </row>
    <row r="149" customFormat="false" ht="12.75" hidden="false" customHeight="true" outlineLevel="0" collapsed="false">
      <c r="A149" s="38" t="s">
        <v>300</v>
      </c>
      <c r="B149" s="38" t="s">
        <v>513</v>
      </c>
      <c r="C149" s="38" t="s">
        <v>470</v>
      </c>
      <c r="D149" s="38" t="s">
        <v>394</v>
      </c>
      <c r="E149" s="38" t="s">
        <v>151</v>
      </c>
      <c r="F149" s="38" t="s">
        <v>40</v>
      </c>
      <c r="G149" s="38" t="s">
        <v>44</v>
      </c>
      <c r="H149" s="38" t="s">
        <v>45</v>
      </c>
      <c r="I149" s="798" t="n">
        <v>0</v>
      </c>
      <c r="J149" s="798" t="n">
        <v>0</v>
      </c>
      <c r="K149" s="798" t="n">
        <v>0</v>
      </c>
      <c r="L149" s="798" t="n">
        <v>100</v>
      </c>
      <c r="M149" s="798" t="n">
        <v>89.4</v>
      </c>
      <c r="N149" s="798" t="n">
        <v>0</v>
      </c>
      <c r="O149" s="798" t="n">
        <v>0</v>
      </c>
      <c r="P149" s="798" t="n">
        <v>100</v>
      </c>
    </row>
    <row r="150" customFormat="false" ht="22.5" hidden="false" customHeight="true" outlineLevel="0" collapsed="false">
      <c r="A150" s="38" t="s">
        <v>300</v>
      </c>
      <c r="B150" s="38" t="s">
        <v>513</v>
      </c>
      <c r="C150" s="38" t="s">
        <v>470</v>
      </c>
      <c r="D150" s="38" t="s">
        <v>394</v>
      </c>
      <c r="E150" s="38" t="s">
        <v>151</v>
      </c>
      <c r="F150" s="38" t="s">
        <v>64</v>
      </c>
      <c r="G150" s="38" t="s">
        <v>44</v>
      </c>
      <c r="H150" s="38" t="s">
        <v>69</v>
      </c>
      <c r="I150" s="798" t="n">
        <v>0</v>
      </c>
      <c r="J150" s="798" t="n">
        <v>0</v>
      </c>
      <c r="K150" s="798" t="n">
        <v>1400</v>
      </c>
      <c r="L150" s="798" t="n">
        <v>0</v>
      </c>
      <c r="M150" s="798" t="n">
        <v>0</v>
      </c>
      <c r="N150" s="798" t="n">
        <v>0</v>
      </c>
      <c r="O150" s="798" t="n">
        <v>0</v>
      </c>
      <c r="P150" s="798" t="n">
        <v>0</v>
      </c>
    </row>
    <row r="151" customFormat="false" ht="12.75" hidden="false" customHeight="true" outlineLevel="0" collapsed="false">
      <c r="A151" s="38" t="s">
        <v>300</v>
      </c>
      <c r="B151" s="38" t="s">
        <v>514</v>
      </c>
      <c r="C151" s="38" t="s">
        <v>394</v>
      </c>
      <c r="D151" s="38" t="s">
        <v>404</v>
      </c>
      <c r="E151" s="38" t="s">
        <v>151</v>
      </c>
      <c r="F151" s="38" t="s">
        <v>29</v>
      </c>
      <c r="G151" s="38" t="s">
        <v>25</v>
      </c>
      <c r="H151" s="38" t="s">
        <v>30</v>
      </c>
      <c r="I151" s="798" t="n">
        <v>950</v>
      </c>
      <c r="J151" s="798" t="n">
        <v>950</v>
      </c>
      <c r="K151" s="798" t="n">
        <v>950</v>
      </c>
      <c r="L151" s="798" t="n">
        <v>550</v>
      </c>
      <c r="M151" s="798" t="n">
        <v>517.99</v>
      </c>
      <c r="N151" s="798" t="n">
        <v>950</v>
      </c>
      <c r="O151" s="798" t="n">
        <v>950</v>
      </c>
      <c r="P151" s="798" t="n">
        <v>550</v>
      </c>
    </row>
    <row r="152" customFormat="false" ht="12.75" hidden="false" customHeight="true" outlineLevel="0" collapsed="false">
      <c r="A152" s="38" t="s">
        <v>300</v>
      </c>
      <c r="B152" s="38" t="s">
        <v>514</v>
      </c>
      <c r="C152" s="38" t="s">
        <v>394</v>
      </c>
      <c r="D152" s="38" t="s">
        <v>404</v>
      </c>
      <c r="E152" s="38" t="s">
        <v>151</v>
      </c>
      <c r="F152" s="38" t="s">
        <v>29</v>
      </c>
      <c r="G152" s="38" t="s">
        <v>27</v>
      </c>
      <c r="H152" s="38" t="s">
        <v>31</v>
      </c>
      <c r="I152" s="798" t="n">
        <v>1100</v>
      </c>
      <c r="J152" s="798" t="n">
        <v>1000</v>
      </c>
      <c r="K152" s="798" t="n">
        <v>1000</v>
      </c>
      <c r="L152" s="798" t="n">
        <v>1050</v>
      </c>
      <c r="M152" s="798" t="n">
        <v>1029.81</v>
      </c>
      <c r="N152" s="798" t="n">
        <v>1100</v>
      </c>
      <c r="O152" s="798" t="n">
        <v>1100</v>
      </c>
      <c r="P152" s="798" t="n">
        <v>1100</v>
      </c>
    </row>
    <row r="153" customFormat="false" ht="12.75" hidden="false" customHeight="true" outlineLevel="0" collapsed="false">
      <c r="A153" s="38" t="s">
        <v>300</v>
      </c>
      <c r="B153" s="38" t="s">
        <v>514</v>
      </c>
      <c r="C153" s="38" t="s">
        <v>394</v>
      </c>
      <c r="D153" s="38" t="s">
        <v>404</v>
      </c>
      <c r="E153" s="38" t="s">
        <v>151</v>
      </c>
      <c r="F153" s="38" t="s">
        <v>40</v>
      </c>
      <c r="G153" s="38" t="s">
        <v>44</v>
      </c>
      <c r="H153" s="38" t="s">
        <v>45</v>
      </c>
      <c r="I153" s="798" t="n">
        <v>1550</v>
      </c>
      <c r="J153" s="798" t="n">
        <v>1550</v>
      </c>
      <c r="K153" s="798" t="n">
        <v>1550</v>
      </c>
      <c r="L153" s="798" t="n">
        <v>1770</v>
      </c>
      <c r="M153" s="798" t="n">
        <v>1755.82</v>
      </c>
      <c r="N153" s="798" t="n">
        <v>1550</v>
      </c>
      <c r="O153" s="798" t="n">
        <v>1550</v>
      </c>
      <c r="P153" s="798" t="n">
        <v>1700</v>
      </c>
    </row>
    <row r="154" customFormat="false" ht="12.75" hidden="false" customHeight="true" outlineLevel="0" collapsed="false">
      <c r="A154" s="38" t="s">
        <v>300</v>
      </c>
      <c r="B154" s="38" t="s">
        <v>514</v>
      </c>
      <c r="C154" s="38" t="s">
        <v>394</v>
      </c>
      <c r="D154" s="38" t="s">
        <v>404</v>
      </c>
      <c r="E154" s="38" t="s">
        <v>151</v>
      </c>
      <c r="F154" s="38" t="s">
        <v>58</v>
      </c>
      <c r="G154" s="38" t="s">
        <v>25</v>
      </c>
      <c r="H154" s="38" t="s">
        <v>59</v>
      </c>
      <c r="I154" s="798" t="n">
        <v>200</v>
      </c>
      <c r="J154" s="798" t="n">
        <v>200</v>
      </c>
      <c r="K154" s="798" t="n">
        <v>200</v>
      </c>
      <c r="L154" s="798" t="n">
        <v>200</v>
      </c>
      <c r="M154" s="798" t="n">
        <v>150.17</v>
      </c>
      <c r="N154" s="798" t="n">
        <v>200</v>
      </c>
      <c r="O154" s="798" t="n">
        <v>200</v>
      </c>
      <c r="P154" s="798" t="n">
        <v>200</v>
      </c>
    </row>
    <row r="155" customFormat="false" ht="22.5" hidden="false" customHeight="true" outlineLevel="0" collapsed="false">
      <c r="A155" s="38" t="s">
        <v>300</v>
      </c>
      <c r="B155" s="38" t="s">
        <v>514</v>
      </c>
      <c r="C155" s="38" t="s">
        <v>394</v>
      </c>
      <c r="D155" s="38" t="s">
        <v>404</v>
      </c>
      <c r="E155" s="38" t="s">
        <v>151</v>
      </c>
      <c r="F155" s="38" t="s">
        <v>64</v>
      </c>
      <c r="G155" s="38" t="s">
        <v>34</v>
      </c>
      <c r="H155" s="38" t="s">
        <v>67</v>
      </c>
      <c r="I155" s="798" t="n">
        <v>1000</v>
      </c>
      <c r="J155" s="798" t="n">
        <v>1000</v>
      </c>
      <c r="K155" s="798" t="n">
        <v>0</v>
      </c>
      <c r="L155" s="798" t="n">
        <v>300</v>
      </c>
      <c r="M155" s="798" t="n">
        <v>271.9</v>
      </c>
      <c r="N155" s="798" t="n">
        <v>0</v>
      </c>
      <c r="O155" s="798" t="n">
        <v>0</v>
      </c>
      <c r="P155" s="798" t="n">
        <v>300</v>
      </c>
    </row>
    <row r="156" customFormat="false" ht="12.75" hidden="false" customHeight="true" outlineLevel="0" collapsed="false">
      <c r="A156" s="38" t="s">
        <v>300</v>
      </c>
      <c r="B156" s="38" t="s">
        <v>514</v>
      </c>
      <c r="C156" s="38" t="s">
        <v>394</v>
      </c>
      <c r="D156" s="38" t="s">
        <v>404</v>
      </c>
      <c r="E156" s="38" t="s">
        <v>151</v>
      </c>
      <c r="F156" s="38" t="s">
        <v>75</v>
      </c>
      <c r="G156" s="38" t="s">
        <v>34</v>
      </c>
      <c r="H156" s="38" t="s">
        <v>78</v>
      </c>
      <c r="I156" s="798" t="n">
        <v>30500</v>
      </c>
      <c r="J156" s="798" t="n">
        <v>30500</v>
      </c>
      <c r="K156" s="798" t="n">
        <v>30500</v>
      </c>
      <c r="L156" s="798" t="n">
        <v>34500</v>
      </c>
      <c r="M156" s="798" t="n">
        <v>33148.74</v>
      </c>
      <c r="N156" s="798" t="n">
        <v>30500</v>
      </c>
      <c r="O156" s="798" t="n">
        <v>30500</v>
      </c>
      <c r="P156" s="798" t="n">
        <v>32500</v>
      </c>
    </row>
    <row r="157" customFormat="false" ht="12.75" hidden="false" customHeight="true" outlineLevel="0" collapsed="false">
      <c r="A157" s="38" t="s">
        <v>300</v>
      </c>
      <c r="B157" s="38" t="s">
        <v>515</v>
      </c>
      <c r="C157" s="38" t="s">
        <v>394</v>
      </c>
      <c r="D157" s="38" t="s">
        <v>404</v>
      </c>
      <c r="E157" s="38" t="s">
        <v>151</v>
      </c>
      <c r="F157" s="38" t="s">
        <v>29</v>
      </c>
      <c r="G157" s="38" t="s">
        <v>25</v>
      </c>
      <c r="H157" s="38" t="s">
        <v>30</v>
      </c>
      <c r="I157" s="798" t="n">
        <v>700</v>
      </c>
      <c r="J157" s="798" t="n">
        <v>700</v>
      </c>
      <c r="K157" s="798" t="n">
        <v>700</v>
      </c>
      <c r="L157" s="798" t="n">
        <v>1700</v>
      </c>
      <c r="M157" s="798" t="n">
        <v>1685.75</v>
      </c>
      <c r="N157" s="798" t="n">
        <v>700</v>
      </c>
      <c r="O157" s="798" t="n">
        <v>700</v>
      </c>
      <c r="P157" s="798" t="n">
        <v>1700</v>
      </c>
    </row>
    <row r="158" customFormat="false" ht="12.75" hidden="false" customHeight="true" outlineLevel="0" collapsed="false">
      <c r="A158" s="38" t="s">
        <v>300</v>
      </c>
      <c r="B158" s="38" t="s">
        <v>515</v>
      </c>
      <c r="C158" s="38" t="s">
        <v>394</v>
      </c>
      <c r="D158" s="38" t="s">
        <v>404</v>
      </c>
      <c r="E158" s="38" t="s">
        <v>151</v>
      </c>
      <c r="F158" s="38" t="s">
        <v>29</v>
      </c>
      <c r="G158" s="38" t="s">
        <v>27</v>
      </c>
      <c r="H158" s="38" t="s">
        <v>31</v>
      </c>
      <c r="I158" s="798" t="n">
        <v>400</v>
      </c>
      <c r="J158" s="798" t="n">
        <v>400</v>
      </c>
      <c r="K158" s="798" t="n">
        <v>400</v>
      </c>
      <c r="L158" s="798" t="n">
        <v>0</v>
      </c>
      <c r="M158" s="798" t="n">
        <v>0</v>
      </c>
      <c r="N158" s="798" t="n">
        <v>400</v>
      </c>
      <c r="O158" s="798" t="n">
        <v>400</v>
      </c>
      <c r="P158" s="798" t="n">
        <v>0</v>
      </c>
    </row>
    <row r="159" customFormat="false" ht="12.75" hidden="false" customHeight="true" outlineLevel="0" collapsed="false">
      <c r="A159" s="38" t="s">
        <v>300</v>
      </c>
      <c r="B159" s="38" t="s">
        <v>515</v>
      </c>
      <c r="C159" s="38" t="s">
        <v>394</v>
      </c>
      <c r="D159" s="38" t="s">
        <v>404</v>
      </c>
      <c r="E159" s="38" t="s">
        <v>151</v>
      </c>
      <c r="F159" s="38" t="s">
        <v>40</v>
      </c>
      <c r="G159" s="38" t="s">
        <v>44</v>
      </c>
      <c r="H159" s="38" t="s">
        <v>45</v>
      </c>
      <c r="I159" s="798" t="n">
        <v>300</v>
      </c>
      <c r="J159" s="798" t="n">
        <v>300</v>
      </c>
      <c r="K159" s="798" t="n">
        <v>300</v>
      </c>
      <c r="L159" s="798" t="n">
        <v>300</v>
      </c>
      <c r="M159" s="798" t="n">
        <v>249.62</v>
      </c>
      <c r="N159" s="798" t="n">
        <v>300</v>
      </c>
      <c r="O159" s="798" t="n">
        <v>300</v>
      </c>
      <c r="P159" s="798" t="n">
        <v>300</v>
      </c>
    </row>
    <row r="160" customFormat="false" ht="22.5" hidden="false" customHeight="true" outlineLevel="0" collapsed="false">
      <c r="A160" s="38" t="s">
        <v>300</v>
      </c>
      <c r="B160" s="38" t="s">
        <v>515</v>
      </c>
      <c r="C160" s="38" t="s">
        <v>394</v>
      </c>
      <c r="D160" s="38" t="s">
        <v>404</v>
      </c>
      <c r="E160" s="38" t="s">
        <v>151</v>
      </c>
      <c r="F160" s="38" t="s">
        <v>64</v>
      </c>
      <c r="G160" s="38" t="s">
        <v>34</v>
      </c>
      <c r="H160" s="38" t="s">
        <v>67</v>
      </c>
      <c r="I160" s="798" t="n">
        <v>0</v>
      </c>
      <c r="J160" s="798" t="n">
        <v>0</v>
      </c>
      <c r="K160" s="798" t="n">
        <v>2000</v>
      </c>
      <c r="L160" s="798" t="n">
        <v>1500</v>
      </c>
      <c r="M160" s="798" t="n">
        <v>1461.84</v>
      </c>
      <c r="N160" s="798" t="n">
        <v>2000</v>
      </c>
      <c r="O160" s="798" t="n">
        <v>2000</v>
      </c>
      <c r="P160" s="798" t="n">
        <v>0</v>
      </c>
    </row>
    <row r="161" customFormat="false" ht="22.5" hidden="false" customHeight="true" outlineLevel="0" collapsed="false">
      <c r="A161" s="38" t="s">
        <v>300</v>
      </c>
      <c r="B161" s="38" t="s">
        <v>515</v>
      </c>
      <c r="C161" s="38" t="s">
        <v>467</v>
      </c>
      <c r="D161" s="38" t="s">
        <v>404</v>
      </c>
      <c r="E161" s="38" t="s">
        <v>151</v>
      </c>
      <c r="F161" s="38" t="s">
        <v>147</v>
      </c>
      <c r="G161" s="38" t="s">
        <v>338</v>
      </c>
      <c r="H161" s="38" t="s">
        <v>501</v>
      </c>
      <c r="I161" s="798" t="n">
        <v>31450</v>
      </c>
      <c r="J161" s="798" t="n">
        <v>31450</v>
      </c>
      <c r="K161" s="798" t="n">
        <v>31450</v>
      </c>
      <c r="L161" s="798" t="n">
        <v>31450</v>
      </c>
      <c r="M161" s="798" t="n">
        <v>28995.81</v>
      </c>
      <c r="N161" s="798" t="n">
        <v>31450</v>
      </c>
      <c r="O161" s="798" t="n">
        <v>31450</v>
      </c>
      <c r="P161" s="798" t="n">
        <v>31450</v>
      </c>
    </row>
    <row r="162" customFormat="false" ht="12.75" hidden="false" customHeight="true" outlineLevel="0" collapsed="false">
      <c r="A162" s="38" t="s">
        <v>300</v>
      </c>
      <c r="B162" s="38" t="s">
        <v>515</v>
      </c>
      <c r="C162" s="38" t="s">
        <v>467</v>
      </c>
      <c r="D162" s="38" t="s">
        <v>404</v>
      </c>
      <c r="E162" s="38" t="s">
        <v>151</v>
      </c>
      <c r="F162" s="38" t="s">
        <v>518</v>
      </c>
      <c r="G162" s="38" t="s">
        <v>25</v>
      </c>
      <c r="H162" s="38" t="s">
        <v>519</v>
      </c>
      <c r="I162" s="798" t="n">
        <v>5200</v>
      </c>
      <c r="J162" s="798" t="n">
        <v>5200</v>
      </c>
      <c r="K162" s="798" t="n">
        <v>5200</v>
      </c>
      <c r="L162" s="798" t="n">
        <v>5200</v>
      </c>
      <c r="M162" s="798" t="n">
        <v>4814.19</v>
      </c>
      <c r="N162" s="798" t="n">
        <v>5200</v>
      </c>
      <c r="O162" s="798" t="n">
        <v>5200</v>
      </c>
      <c r="P162" s="798" t="n">
        <v>7150</v>
      </c>
    </row>
    <row r="163" customFormat="false" ht="12.75" hidden="false" customHeight="true" outlineLevel="0" collapsed="false">
      <c r="A163" s="38" t="s">
        <v>17</v>
      </c>
      <c r="B163" s="38" t="s">
        <v>515</v>
      </c>
      <c r="C163" s="38" t="s">
        <v>467</v>
      </c>
      <c r="D163" s="38" t="s">
        <v>404</v>
      </c>
      <c r="E163" s="38"/>
      <c r="F163" s="38" t="s">
        <v>22</v>
      </c>
      <c r="G163" s="38"/>
      <c r="H163" s="38" t="s">
        <v>121</v>
      </c>
      <c r="I163" s="798" t="n">
        <v>0</v>
      </c>
      <c r="J163" s="798" t="n">
        <v>0</v>
      </c>
      <c r="K163" s="798" t="n">
        <v>0</v>
      </c>
      <c r="L163" s="798" t="n">
        <v>0</v>
      </c>
      <c r="M163" s="798" t="n">
        <v>0</v>
      </c>
      <c r="N163" s="798" t="n">
        <v>0</v>
      </c>
      <c r="O163" s="798" t="n">
        <v>0</v>
      </c>
      <c r="P163" s="798" t="n">
        <v>2350</v>
      </c>
    </row>
    <row r="164" customFormat="false" ht="12.75" hidden="false" customHeight="true" outlineLevel="0" collapsed="false">
      <c r="A164" s="38" t="s">
        <v>300</v>
      </c>
      <c r="B164" s="38" t="s">
        <v>515</v>
      </c>
      <c r="C164" s="38" t="s">
        <v>467</v>
      </c>
      <c r="D164" s="38" t="s">
        <v>404</v>
      </c>
      <c r="E164" s="38" t="s">
        <v>151</v>
      </c>
      <c r="F164" s="38" t="s">
        <v>502</v>
      </c>
      <c r="G164" s="38" t="s">
        <v>338</v>
      </c>
      <c r="H164" s="38" t="s">
        <v>503</v>
      </c>
      <c r="I164" s="798" t="n">
        <v>2400</v>
      </c>
      <c r="J164" s="798" t="n">
        <v>2400</v>
      </c>
      <c r="K164" s="798" t="n">
        <v>2400</v>
      </c>
      <c r="L164" s="798" t="n">
        <v>2400</v>
      </c>
      <c r="M164" s="798" t="n">
        <v>2394.21</v>
      </c>
      <c r="N164" s="798" t="n">
        <v>2400</v>
      </c>
      <c r="O164" s="798" t="n">
        <v>2400</v>
      </c>
      <c r="P164" s="798" t="n">
        <v>4095</v>
      </c>
    </row>
    <row r="165" customFormat="false" ht="12.75" hidden="false" customHeight="true" outlineLevel="0" collapsed="false">
      <c r="A165" s="38" t="s">
        <v>17</v>
      </c>
      <c r="B165" s="38" t="s">
        <v>515</v>
      </c>
      <c r="C165" s="38" t="s">
        <v>467</v>
      </c>
      <c r="D165" s="38" t="s">
        <v>404</v>
      </c>
      <c r="E165" s="38"/>
      <c r="F165" s="38" t="s">
        <v>521</v>
      </c>
      <c r="G165" s="38"/>
      <c r="H165" s="38" t="s">
        <v>527</v>
      </c>
      <c r="I165" s="798" t="n">
        <v>0</v>
      </c>
      <c r="J165" s="798" t="n">
        <v>0</v>
      </c>
      <c r="K165" s="798" t="n">
        <v>0</v>
      </c>
      <c r="L165" s="798" t="n">
        <v>0</v>
      </c>
      <c r="M165" s="798" t="n">
        <v>0</v>
      </c>
      <c r="N165" s="798" t="n">
        <v>0</v>
      </c>
      <c r="O165" s="798" t="n">
        <v>0</v>
      </c>
      <c r="P165" s="798" t="n">
        <v>0</v>
      </c>
    </row>
    <row r="166" customFormat="false" ht="22.5" hidden="false" customHeight="true" outlineLevel="0" collapsed="false">
      <c r="A166" s="38" t="s">
        <v>300</v>
      </c>
      <c r="B166" s="38" t="s">
        <v>515</v>
      </c>
      <c r="C166" s="38" t="s">
        <v>467</v>
      </c>
      <c r="D166" s="38" t="s">
        <v>404</v>
      </c>
      <c r="E166" s="38" t="s">
        <v>151</v>
      </c>
      <c r="F166" s="38" t="s">
        <v>504</v>
      </c>
      <c r="G166" s="38" t="s">
        <v>25</v>
      </c>
      <c r="H166" s="38" t="s">
        <v>505</v>
      </c>
      <c r="I166" s="798" t="n">
        <v>400</v>
      </c>
      <c r="J166" s="798" t="n">
        <v>400</v>
      </c>
      <c r="K166" s="798" t="n">
        <v>400</v>
      </c>
      <c r="L166" s="798" t="n">
        <v>470</v>
      </c>
      <c r="M166" s="798" t="n">
        <v>464.54</v>
      </c>
      <c r="N166" s="798" t="n">
        <v>400</v>
      </c>
      <c r="O166" s="798" t="n">
        <v>400</v>
      </c>
      <c r="P166" s="798" t="n">
        <v>575</v>
      </c>
    </row>
    <row r="167" customFormat="false" ht="22.5" hidden="false" customHeight="true" outlineLevel="0" collapsed="false">
      <c r="A167" s="38" t="s">
        <v>300</v>
      </c>
      <c r="B167" s="38" t="s">
        <v>515</v>
      </c>
      <c r="C167" s="38" t="s">
        <v>467</v>
      </c>
      <c r="D167" s="38" t="s">
        <v>404</v>
      </c>
      <c r="E167" s="38" t="s">
        <v>151</v>
      </c>
      <c r="F167" s="38" t="s">
        <v>504</v>
      </c>
      <c r="G167" s="38" t="s">
        <v>27</v>
      </c>
      <c r="H167" s="38" t="s">
        <v>506</v>
      </c>
      <c r="I167" s="798" t="n">
        <v>3700</v>
      </c>
      <c r="J167" s="798" t="n">
        <v>3700</v>
      </c>
      <c r="K167" s="798" t="n">
        <v>3700</v>
      </c>
      <c r="L167" s="798" t="n">
        <v>3710</v>
      </c>
      <c r="M167" s="798" t="n">
        <v>3700.56</v>
      </c>
      <c r="N167" s="798" t="n">
        <v>3700</v>
      </c>
      <c r="O167" s="798" t="n">
        <v>3700</v>
      </c>
      <c r="P167" s="798" t="n">
        <v>5735</v>
      </c>
    </row>
    <row r="168" customFormat="false" ht="22.5" hidden="false" customHeight="true" outlineLevel="0" collapsed="false">
      <c r="A168" s="38" t="s">
        <v>300</v>
      </c>
      <c r="B168" s="38" t="s">
        <v>515</v>
      </c>
      <c r="C168" s="38" t="s">
        <v>467</v>
      </c>
      <c r="D168" s="38" t="s">
        <v>404</v>
      </c>
      <c r="E168" s="38" t="s">
        <v>151</v>
      </c>
      <c r="F168" s="38" t="s">
        <v>504</v>
      </c>
      <c r="G168" s="38" t="s">
        <v>32</v>
      </c>
      <c r="H168" s="38" t="s">
        <v>507</v>
      </c>
      <c r="I168" s="798" t="n">
        <v>1240</v>
      </c>
      <c r="J168" s="798" t="n">
        <v>1000</v>
      </c>
      <c r="K168" s="798" t="n">
        <v>1000</v>
      </c>
      <c r="L168" s="798" t="n">
        <v>1000</v>
      </c>
      <c r="M168" s="798" t="n">
        <v>846.36</v>
      </c>
      <c r="N168" s="798" t="n">
        <v>1000</v>
      </c>
      <c r="O168" s="798" t="n">
        <v>1000</v>
      </c>
      <c r="P168" s="798" t="n">
        <v>330</v>
      </c>
    </row>
    <row r="169" customFormat="false" ht="22.5" hidden="false" customHeight="true" outlineLevel="0" collapsed="false">
      <c r="A169" s="38" t="s">
        <v>300</v>
      </c>
      <c r="B169" s="38" t="s">
        <v>515</v>
      </c>
      <c r="C169" s="38" t="s">
        <v>467</v>
      </c>
      <c r="D169" s="38" t="s">
        <v>404</v>
      </c>
      <c r="E169" s="38" t="s">
        <v>151</v>
      </c>
      <c r="F169" s="38" t="s">
        <v>504</v>
      </c>
      <c r="G169" s="38" t="s">
        <v>34</v>
      </c>
      <c r="H169" s="38" t="s">
        <v>508</v>
      </c>
      <c r="I169" s="798" t="n">
        <v>850</v>
      </c>
      <c r="J169" s="798" t="n">
        <v>850</v>
      </c>
      <c r="K169" s="798" t="n">
        <v>850</v>
      </c>
      <c r="L169" s="798" t="n">
        <v>850</v>
      </c>
      <c r="M169" s="798" t="n">
        <v>811.31</v>
      </c>
      <c r="N169" s="798" t="n">
        <v>850</v>
      </c>
      <c r="O169" s="798" t="n">
        <v>850</v>
      </c>
      <c r="P169" s="798" t="n">
        <v>1230</v>
      </c>
    </row>
    <row r="170" customFormat="false" ht="22.5" hidden="false" customHeight="true" outlineLevel="0" collapsed="false">
      <c r="A170" s="38" t="s">
        <v>300</v>
      </c>
      <c r="B170" s="38" t="s">
        <v>515</v>
      </c>
      <c r="C170" s="38" t="s">
        <v>467</v>
      </c>
      <c r="D170" s="38" t="s">
        <v>404</v>
      </c>
      <c r="E170" s="38" t="s">
        <v>151</v>
      </c>
      <c r="F170" s="38" t="s">
        <v>504</v>
      </c>
      <c r="G170" s="38" t="s">
        <v>37</v>
      </c>
      <c r="H170" s="38" t="s">
        <v>509</v>
      </c>
      <c r="I170" s="798" t="n">
        <v>0</v>
      </c>
      <c r="J170" s="798" t="n">
        <v>0</v>
      </c>
      <c r="K170" s="798" t="n">
        <v>100</v>
      </c>
      <c r="L170" s="798" t="n">
        <v>210</v>
      </c>
      <c r="M170" s="798" t="n">
        <v>208.21</v>
      </c>
      <c r="N170" s="798" t="n">
        <v>100</v>
      </c>
      <c r="O170" s="798" t="n">
        <v>100</v>
      </c>
      <c r="P170" s="798" t="n">
        <v>410</v>
      </c>
    </row>
    <row r="171" customFormat="false" ht="22.5" hidden="false" customHeight="true" outlineLevel="0" collapsed="false">
      <c r="A171" s="38" t="s">
        <v>300</v>
      </c>
      <c r="B171" s="38" t="s">
        <v>515</v>
      </c>
      <c r="C171" s="38" t="s">
        <v>467</v>
      </c>
      <c r="D171" s="38" t="s">
        <v>404</v>
      </c>
      <c r="E171" s="38" t="s">
        <v>151</v>
      </c>
      <c r="F171" s="38" t="s">
        <v>504</v>
      </c>
      <c r="G171" s="38" t="s">
        <v>175</v>
      </c>
      <c r="H171" s="38" t="s">
        <v>510</v>
      </c>
      <c r="I171" s="798" t="n">
        <v>1350</v>
      </c>
      <c r="J171" s="798" t="n">
        <v>1350</v>
      </c>
      <c r="K171" s="798" t="n">
        <v>1350</v>
      </c>
      <c r="L171" s="798" t="n">
        <v>1350</v>
      </c>
      <c r="M171" s="798" t="n">
        <v>989.7</v>
      </c>
      <c r="N171" s="798" t="n">
        <v>1350</v>
      </c>
      <c r="O171" s="798" t="n">
        <v>1350</v>
      </c>
      <c r="P171" s="798" t="n">
        <v>1945</v>
      </c>
    </row>
    <row r="172" customFormat="false" ht="12.75" hidden="false" customHeight="true" outlineLevel="0" collapsed="false">
      <c r="A172" s="38" t="s">
        <v>300</v>
      </c>
      <c r="B172" s="38" t="s">
        <v>515</v>
      </c>
      <c r="C172" s="38" t="s">
        <v>467</v>
      </c>
      <c r="D172" s="38" t="s">
        <v>404</v>
      </c>
      <c r="E172" s="38" t="s">
        <v>151</v>
      </c>
      <c r="F172" s="38" t="s">
        <v>29</v>
      </c>
      <c r="G172" s="38" t="s">
        <v>25</v>
      </c>
      <c r="H172" s="38" t="s">
        <v>30</v>
      </c>
      <c r="I172" s="798" t="n">
        <v>300</v>
      </c>
      <c r="J172" s="798" t="n">
        <v>300</v>
      </c>
      <c r="K172" s="798" t="n">
        <v>300</v>
      </c>
      <c r="L172" s="798" t="n">
        <v>2400</v>
      </c>
      <c r="M172" s="798" t="n">
        <v>754.5</v>
      </c>
      <c r="N172" s="798" t="n">
        <v>300</v>
      </c>
      <c r="O172" s="798" t="n">
        <v>300</v>
      </c>
      <c r="P172" s="798" t="n">
        <v>700</v>
      </c>
    </row>
    <row r="173" customFormat="false" ht="12.75" hidden="false" customHeight="true" outlineLevel="0" collapsed="false">
      <c r="A173" s="38" t="s">
        <v>300</v>
      </c>
      <c r="B173" s="38" t="s">
        <v>515</v>
      </c>
      <c r="C173" s="38" t="s">
        <v>467</v>
      </c>
      <c r="D173" s="38" t="s">
        <v>404</v>
      </c>
      <c r="E173" s="38" t="s">
        <v>151</v>
      </c>
      <c r="F173" s="38" t="s">
        <v>29</v>
      </c>
      <c r="G173" s="38" t="s">
        <v>27</v>
      </c>
      <c r="H173" s="38" t="s">
        <v>31</v>
      </c>
      <c r="I173" s="798" t="n">
        <v>0</v>
      </c>
      <c r="J173" s="798" t="n">
        <v>0</v>
      </c>
      <c r="K173" s="798" t="n">
        <v>0</v>
      </c>
      <c r="L173" s="798" t="n">
        <v>100</v>
      </c>
      <c r="M173" s="798" t="n">
        <v>12.7</v>
      </c>
      <c r="N173" s="798" t="n">
        <v>0</v>
      </c>
      <c r="O173" s="798" t="n">
        <v>0</v>
      </c>
      <c r="P173" s="798" t="n">
        <v>100</v>
      </c>
    </row>
    <row r="174" customFormat="false" ht="12.75" hidden="false" customHeight="true" outlineLevel="0" collapsed="false">
      <c r="A174" s="38" t="s">
        <v>300</v>
      </c>
      <c r="B174" s="38" t="s">
        <v>515</v>
      </c>
      <c r="C174" s="38" t="s">
        <v>467</v>
      </c>
      <c r="D174" s="38" t="s">
        <v>404</v>
      </c>
      <c r="E174" s="38" t="s">
        <v>151</v>
      </c>
      <c r="F174" s="38" t="s">
        <v>40</v>
      </c>
      <c r="G174" s="38" t="s">
        <v>44</v>
      </c>
      <c r="H174" s="38" t="s">
        <v>45</v>
      </c>
      <c r="I174" s="798" t="n">
        <v>6010</v>
      </c>
      <c r="J174" s="798" t="n">
        <v>6000</v>
      </c>
      <c r="K174" s="798" t="n">
        <v>6000</v>
      </c>
      <c r="L174" s="798" t="n">
        <v>7100</v>
      </c>
      <c r="M174" s="798" t="n">
        <v>7069.66</v>
      </c>
      <c r="N174" s="798" t="n">
        <v>6000</v>
      </c>
      <c r="O174" s="798" t="n">
        <v>6000</v>
      </c>
      <c r="P174" s="798" t="n">
        <v>6000</v>
      </c>
    </row>
    <row r="175" customFormat="false" ht="12.75" hidden="false" customHeight="true" outlineLevel="0" collapsed="false">
      <c r="A175" s="38" t="s">
        <v>300</v>
      </c>
      <c r="B175" s="38" t="s">
        <v>515</v>
      </c>
      <c r="C175" s="38" t="s">
        <v>467</v>
      </c>
      <c r="D175" s="38" t="s">
        <v>404</v>
      </c>
      <c r="E175" s="38" t="s">
        <v>151</v>
      </c>
      <c r="F175" s="38" t="s">
        <v>58</v>
      </c>
      <c r="G175" s="38" t="s">
        <v>25</v>
      </c>
      <c r="H175" s="38" t="s">
        <v>59</v>
      </c>
      <c r="I175" s="798" t="n">
        <v>1700</v>
      </c>
      <c r="J175" s="798" t="n">
        <v>1700</v>
      </c>
      <c r="K175" s="798" t="n">
        <v>1700</v>
      </c>
      <c r="L175" s="798" t="n">
        <v>2100</v>
      </c>
      <c r="M175" s="798" t="n">
        <v>2079.01</v>
      </c>
      <c r="N175" s="798" t="n">
        <v>1700</v>
      </c>
      <c r="O175" s="798" t="n">
        <v>1700</v>
      </c>
      <c r="P175" s="798" t="n">
        <v>2000</v>
      </c>
    </row>
    <row r="176" customFormat="false" ht="22.5" hidden="false" customHeight="true" outlineLevel="0" collapsed="false">
      <c r="A176" s="38" t="s">
        <v>300</v>
      </c>
      <c r="B176" s="38" t="s">
        <v>515</v>
      </c>
      <c r="C176" s="38" t="s">
        <v>467</v>
      </c>
      <c r="D176" s="38" t="s">
        <v>404</v>
      </c>
      <c r="E176" s="38" t="s">
        <v>151</v>
      </c>
      <c r="F176" s="38" t="s">
        <v>64</v>
      </c>
      <c r="G176" s="38" t="s">
        <v>34</v>
      </c>
      <c r="H176" s="38" t="s">
        <v>67</v>
      </c>
      <c r="I176" s="798" t="n">
        <v>420</v>
      </c>
      <c r="J176" s="798" t="n">
        <v>420</v>
      </c>
      <c r="K176" s="798" t="n">
        <v>420</v>
      </c>
      <c r="L176" s="798" t="n">
        <v>920</v>
      </c>
      <c r="M176" s="798" t="n">
        <v>606.95</v>
      </c>
      <c r="N176" s="798" t="n">
        <v>420</v>
      </c>
      <c r="O176" s="798" t="n">
        <v>420</v>
      </c>
      <c r="P176" s="798" t="n">
        <v>0</v>
      </c>
    </row>
    <row r="177" customFormat="false" ht="22.5" hidden="false" customHeight="true" outlineLevel="0" collapsed="false">
      <c r="A177" s="38" t="s">
        <v>300</v>
      </c>
      <c r="B177" s="38" t="s">
        <v>515</v>
      </c>
      <c r="C177" s="38" t="s">
        <v>467</v>
      </c>
      <c r="D177" s="38" t="s">
        <v>404</v>
      </c>
      <c r="E177" s="38" t="s">
        <v>151</v>
      </c>
      <c r="F177" s="38" t="s">
        <v>64</v>
      </c>
      <c r="G177" s="38" t="s">
        <v>44</v>
      </c>
      <c r="H177" s="38" t="s">
        <v>69</v>
      </c>
      <c r="I177" s="798" t="n">
        <v>0</v>
      </c>
      <c r="J177" s="798" t="n">
        <v>0</v>
      </c>
      <c r="K177" s="798" t="n">
        <v>0</v>
      </c>
      <c r="L177" s="798" t="n">
        <v>250</v>
      </c>
      <c r="M177" s="798" t="n">
        <v>250</v>
      </c>
      <c r="N177" s="798" t="n">
        <v>0</v>
      </c>
      <c r="O177" s="798" t="n">
        <v>0</v>
      </c>
      <c r="P177" s="798" t="n">
        <v>0</v>
      </c>
    </row>
    <row r="178" customFormat="false" ht="22.5" hidden="false" customHeight="true" outlineLevel="0" collapsed="false">
      <c r="A178" s="38" t="s">
        <v>300</v>
      </c>
      <c r="B178" s="38" t="s">
        <v>515</v>
      </c>
      <c r="C178" s="38" t="s">
        <v>467</v>
      </c>
      <c r="D178" s="38" t="s">
        <v>404</v>
      </c>
      <c r="E178" s="38" t="s">
        <v>151</v>
      </c>
      <c r="F178" s="38" t="s">
        <v>64</v>
      </c>
      <c r="G178" s="38" t="s">
        <v>175</v>
      </c>
      <c r="H178" s="38" t="s">
        <v>176</v>
      </c>
      <c r="I178" s="798" t="n">
        <v>0</v>
      </c>
      <c r="J178" s="798" t="n">
        <v>0</v>
      </c>
      <c r="K178" s="798" t="n">
        <v>100</v>
      </c>
      <c r="L178" s="798" t="n">
        <v>100</v>
      </c>
      <c r="M178" s="798" t="n">
        <v>88.39</v>
      </c>
      <c r="N178" s="798" t="n">
        <v>100</v>
      </c>
      <c r="O178" s="798" t="n">
        <v>100</v>
      </c>
      <c r="P178" s="798" t="n">
        <v>0</v>
      </c>
    </row>
    <row r="179" customFormat="false" ht="12.75" hidden="false" customHeight="true" outlineLevel="0" collapsed="false">
      <c r="A179" s="38" t="s">
        <v>300</v>
      </c>
      <c r="B179" s="38" t="s">
        <v>515</v>
      </c>
      <c r="C179" s="38" t="s">
        <v>467</v>
      </c>
      <c r="D179" s="38" t="s">
        <v>404</v>
      </c>
      <c r="E179" s="38" t="s">
        <v>151</v>
      </c>
      <c r="F179" s="38" t="s">
        <v>75</v>
      </c>
      <c r="G179" s="38" t="s">
        <v>34</v>
      </c>
      <c r="H179" s="38" t="s">
        <v>78</v>
      </c>
      <c r="I179" s="798" t="n">
        <v>4200</v>
      </c>
      <c r="J179" s="798" t="n">
        <v>3600</v>
      </c>
      <c r="K179" s="798" t="n">
        <v>3600</v>
      </c>
      <c r="L179" s="798" t="n">
        <v>4800</v>
      </c>
      <c r="M179" s="798" t="n">
        <v>4786.25</v>
      </c>
      <c r="N179" s="798" t="n">
        <v>3600</v>
      </c>
      <c r="O179" s="798" t="n">
        <v>3600</v>
      </c>
      <c r="P179" s="798" t="n">
        <v>3600</v>
      </c>
    </row>
    <row r="180" customFormat="false" ht="12.75" hidden="false" customHeight="true" outlineLevel="0" collapsed="false">
      <c r="A180" s="38" t="s">
        <v>300</v>
      </c>
      <c r="B180" s="38" t="s">
        <v>515</v>
      </c>
      <c r="C180" s="38" t="s">
        <v>467</v>
      </c>
      <c r="D180" s="38" t="s">
        <v>404</v>
      </c>
      <c r="E180" s="38" t="s">
        <v>151</v>
      </c>
      <c r="F180" s="38" t="s">
        <v>75</v>
      </c>
      <c r="G180" s="38" t="s">
        <v>37</v>
      </c>
      <c r="H180" s="38" t="s">
        <v>82</v>
      </c>
      <c r="I180" s="798" t="n">
        <v>12000</v>
      </c>
      <c r="J180" s="798" t="n">
        <v>23000</v>
      </c>
      <c r="K180" s="798" t="n">
        <v>2500</v>
      </c>
      <c r="L180" s="798" t="n">
        <v>13000</v>
      </c>
      <c r="M180" s="798" t="n">
        <v>12790.84</v>
      </c>
      <c r="N180" s="798" t="n">
        <v>2000</v>
      </c>
      <c r="O180" s="798" t="n">
        <v>2000</v>
      </c>
      <c r="P180" s="798" t="n">
        <v>3000</v>
      </c>
    </row>
    <row r="181" customFormat="false" ht="12.75" hidden="false" customHeight="true" outlineLevel="0" collapsed="false">
      <c r="A181" s="38" t="s">
        <v>300</v>
      </c>
      <c r="B181" s="38" t="s">
        <v>515</v>
      </c>
      <c r="C181" s="38" t="s">
        <v>467</v>
      </c>
      <c r="D181" s="38" t="s">
        <v>404</v>
      </c>
      <c r="E181" s="38" t="s">
        <v>151</v>
      </c>
      <c r="F181" s="38" t="s">
        <v>75</v>
      </c>
      <c r="G181" s="38" t="s">
        <v>44</v>
      </c>
      <c r="H181" s="38" t="s">
        <v>178</v>
      </c>
      <c r="I181" s="798" t="n">
        <v>120</v>
      </c>
      <c r="J181" s="798" t="n">
        <v>120</v>
      </c>
      <c r="K181" s="798" t="n">
        <v>120</v>
      </c>
      <c r="L181" s="798" t="n">
        <v>0</v>
      </c>
      <c r="M181" s="798" t="n">
        <v>0</v>
      </c>
      <c r="N181" s="798" t="n">
        <v>120</v>
      </c>
      <c r="O181" s="798" t="n">
        <v>120</v>
      </c>
      <c r="P181" s="798" t="n">
        <v>200</v>
      </c>
    </row>
    <row r="182" customFormat="false" ht="12.75" hidden="false" customHeight="true" outlineLevel="0" collapsed="false">
      <c r="A182" s="38" t="s">
        <v>300</v>
      </c>
      <c r="B182" s="38" t="s">
        <v>515</v>
      </c>
      <c r="C182" s="38" t="s">
        <v>467</v>
      </c>
      <c r="D182" s="38" t="s">
        <v>404</v>
      </c>
      <c r="E182" s="38" t="s">
        <v>151</v>
      </c>
      <c r="F182" s="38" t="s">
        <v>75</v>
      </c>
      <c r="G182" s="38" t="s">
        <v>84</v>
      </c>
      <c r="H182" s="38" t="s">
        <v>85</v>
      </c>
      <c r="I182" s="798" t="n">
        <v>4926</v>
      </c>
      <c r="J182" s="798" t="n">
        <v>4900</v>
      </c>
      <c r="K182" s="798" t="n">
        <v>4900</v>
      </c>
      <c r="L182" s="798" t="n">
        <v>2200</v>
      </c>
      <c r="M182" s="798" t="n">
        <v>2013</v>
      </c>
      <c r="N182" s="798" t="n">
        <v>4900</v>
      </c>
      <c r="O182" s="798" t="n">
        <v>4900</v>
      </c>
      <c r="P182" s="798" t="n">
        <v>2300</v>
      </c>
    </row>
    <row r="183" customFormat="false" ht="12.75" hidden="false" customHeight="true" outlineLevel="0" collapsed="false">
      <c r="A183" s="38" t="s">
        <v>17</v>
      </c>
      <c r="B183" s="38" t="s">
        <v>515</v>
      </c>
      <c r="C183" s="38" t="s">
        <v>467</v>
      </c>
      <c r="D183" s="38" t="s">
        <v>404</v>
      </c>
      <c r="E183" s="38"/>
      <c r="F183" s="38" t="s">
        <v>100</v>
      </c>
      <c r="G183" s="38" t="s">
        <v>54</v>
      </c>
      <c r="H183" s="38" t="s">
        <v>231</v>
      </c>
      <c r="I183" s="798" t="n">
        <v>400</v>
      </c>
      <c r="J183" s="798" t="n">
        <v>0</v>
      </c>
      <c r="K183" s="798" t="n">
        <v>0</v>
      </c>
      <c r="L183" s="798" t="n">
        <v>0</v>
      </c>
      <c r="M183" s="798" t="n">
        <v>0</v>
      </c>
      <c r="N183" s="798" t="n">
        <v>0</v>
      </c>
      <c r="O183" s="798" t="n">
        <v>0</v>
      </c>
      <c r="P183" s="798" t="n">
        <v>0</v>
      </c>
    </row>
    <row r="184" customFormat="false" ht="22.5" hidden="false" customHeight="true" outlineLevel="0" collapsed="false">
      <c r="A184" s="38" t="s">
        <v>300</v>
      </c>
      <c r="B184" s="38" t="s">
        <v>515</v>
      </c>
      <c r="C184" s="38" t="s">
        <v>467</v>
      </c>
      <c r="D184" s="38" t="s">
        <v>404</v>
      </c>
      <c r="E184" s="38" t="s">
        <v>151</v>
      </c>
      <c r="F184" s="38" t="s">
        <v>75</v>
      </c>
      <c r="G184" s="38" t="s">
        <v>89</v>
      </c>
      <c r="H184" s="38" t="s">
        <v>130</v>
      </c>
      <c r="I184" s="798" t="n">
        <v>0</v>
      </c>
      <c r="J184" s="798" t="n">
        <v>0</v>
      </c>
      <c r="K184" s="798" t="n">
        <v>2300</v>
      </c>
      <c r="L184" s="798" t="n">
        <v>200</v>
      </c>
      <c r="M184" s="798" t="n">
        <v>116.45</v>
      </c>
      <c r="N184" s="798" t="n">
        <v>2300</v>
      </c>
      <c r="O184" s="798" t="n">
        <v>2300</v>
      </c>
      <c r="P184" s="798" t="n">
        <v>0</v>
      </c>
    </row>
    <row r="185" customFormat="false" ht="12.75" hidden="false" customHeight="true" outlineLevel="0" collapsed="false">
      <c r="A185" s="38" t="s">
        <v>300</v>
      </c>
      <c r="B185" s="38" t="s">
        <v>515</v>
      </c>
      <c r="C185" s="38" t="s">
        <v>469</v>
      </c>
      <c r="D185" s="38" t="s">
        <v>404</v>
      </c>
      <c r="E185" s="38" t="s">
        <v>151</v>
      </c>
      <c r="F185" s="38" t="s">
        <v>29</v>
      </c>
      <c r="G185" s="38" t="s">
        <v>25</v>
      </c>
      <c r="H185" s="38" t="s">
        <v>30</v>
      </c>
      <c r="I185" s="798" t="n">
        <v>14500</v>
      </c>
      <c r="J185" s="798" t="n">
        <v>14500</v>
      </c>
      <c r="K185" s="798" t="n">
        <v>14500</v>
      </c>
      <c r="L185" s="798" t="n">
        <v>20300</v>
      </c>
      <c r="M185" s="798" t="n">
        <v>20263.03</v>
      </c>
      <c r="N185" s="798" t="n">
        <v>14500</v>
      </c>
      <c r="O185" s="798" t="n">
        <v>14500</v>
      </c>
      <c r="P185" s="798" t="n">
        <v>18000</v>
      </c>
    </row>
    <row r="186" customFormat="false" ht="12.75" hidden="false" customHeight="true" outlineLevel="0" collapsed="false">
      <c r="A186" s="38" t="s">
        <v>17</v>
      </c>
      <c r="B186" s="38" t="s">
        <v>515</v>
      </c>
      <c r="C186" s="38" t="s">
        <v>467</v>
      </c>
      <c r="D186" s="38" t="s">
        <v>404</v>
      </c>
      <c r="E186" s="38"/>
      <c r="F186" s="38" t="s">
        <v>75</v>
      </c>
      <c r="G186" s="38" t="s">
        <v>27</v>
      </c>
      <c r="H186" s="38" t="s">
        <v>185</v>
      </c>
      <c r="I186" s="798" t="n">
        <v>150</v>
      </c>
      <c r="J186" s="798" t="n">
        <v>150</v>
      </c>
      <c r="K186" s="798" t="n">
        <v>0</v>
      </c>
      <c r="L186" s="798" t="n">
        <v>0</v>
      </c>
      <c r="M186" s="798" t="n">
        <v>0</v>
      </c>
      <c r="N186" s="798" t="n">
        <v>0</v>
      </c>
      <c r="O186" s="798" t="n">
        <v>0</v>
      </c>
      <c r="P186" s="798" t="n">
        <v>0</v>
      </c>
      <c r="R186" s="209"/>
    </row>
    <row r="187" customFormat="false" ht="12.75" hidden="false" customHeight="true" outlineLevel="0" collapsed="false">
      <c r="A187" s="38" t="s">
        <v>300</v>
      </c>
      <c r="B187" s="38" t="s">
        <v>515</v>
      </c>
      <c r="C187" s="38" t="s">
        <v>469</v>
      </c>
      <c r="D187" s="38" t="s">
        <v>404</v>
      </c>
      <c r="E187" s="38" t="s">
        <v>151</v>
      </c>
      <c r="F187" s="38" t="s">
        <v>40</v>
      </c>
      <c r="G187" s="38" t="s">
        <v>44</v>
      </c>
      <c r="H187" s="38" t="s">
        <v>45</v>
      </c>
      <c r="I187" s="798" t="n">
        <v>400</v>
      </c>
      <c r="J187" s="798" t="n">
        <v>400</v>
      </c>
      <c r="K187" s="798" t="n">
        <v>400</v>
      </c>
      <c r="L187" s="798" t="n">
        <v>0</v>
      </c>
      <c r="M187" s="798" t="n">
        <v>0</v>
      </c>
      <c r="N187" s="798" t="n">
        <v>400</v>
      </c>
      <c r="O187" s="798" t="n">
        <v>400</v>
      </c>
      <c r="P187" s="798" t="n">
        <v>0</v>
      </c>
    </row>
    <row r="188" customFormat="false" ht="22.5" hidden="false" customHeight="true" outlineLevel="0" collapsed="false">
      <c r="A188" s="38" t="s">
        <v>300</v>
      </c>
      <c r="B188" s="38" t="s">
        <v>515</v>
      </c>
      <c r="C188" s="38" t="s">
        <v>469</v>
      </c>
      <c r="D188" s="38" t="s">
        <v>404</v>
      </c>
      <c r="E188" s="38" t="s">
        <v>151</v>
      </c>
      <c r="F188" s="38" t="s">
        <v>64</v>
      </c>
      <c r="G188" s="38" t="s">
        <v>34</v>
      </c>
      <c r="H188" s="38" t="s">
        <v>67</v>
      </c>
      <c r="I188" s="798" t="n">
        <v>3000</v>
      </c>
      <c r="J188" s="798" t="n">
        <v>3000</v>
      </c>
      <c r="K188" s="798" t="n">
        <v>3000</v>
      </c>
      <c r="L188" s="798" t="n">
        <v>600</v>
      </c>
      <c r="M188" s="798" t="n">
        <v>558.24</v>
      </c>
      <c r="N188" s="798" t="n">
        <v>3000</v>
      </c>
      <c r="O188" s="798" t="n">
        <v>3000</v>
      </c>
      <c r="P188" s="798" t="n">
        <v>0</v>
      </c>
    </row>
    <row r="189" customFormat="false" ht="12.75" hidden="false" customHeight="true" outlineLevel="0" collapsed="false">
      <c r="A189" s="38" t="s">
        <v>300</v>
      </c>
      <c r="B189" s="38" t="s">
        <v>515</v>
      </c>
      <c r="C189" s="38" t="s">
        <v>469</v>
      </c>
      <c r="D189" s="38" t="s">
        <v>404</v>
      </c>
      <c r="E189" s="38" t="s">
        <v>151</v>
      </c>
      <c r="F189" s="38" t="s">
        <v>75</v>
      </c>
      <c r="G189" s="38" t="s">
        <v>34</v>
      </c>
      <c r="H189" s="38" t="s">
        <v>78</v>
      </c>
      <c r="I189" s="798" t="n">
        <v>350</v>
      </c>
      <c r="J189" s="798" t="n">
        <v>350</v>
      </c>
      <c r="K189" s="798" t="n">
        <v>350</v>
      </c>
      <c r="L189" s="798" t="n">
        <v>0</v>
      </c>
      <c r="M189" s="798" t="n">
        <v>0</v>
      </c>
      <c r="N189" s="798" t="n">
        <v>350</v>
      </c>
      <c r="O189" s="798" t="n">
        <v>350</v>
      </c>
      <c r="P189" s="798" t="n">
        <v>0</v>
      </c>
    </row>
    <row r="190" customFormat="false" ht="12.75" hidden="false" customHeight="true" outlineLevel="0" collapsed="false">
      <c r="A190" s="38" t="s">
        <v>300</v>
      </c>
      <c r="B190" s="38" t="s">
        <v>516</v>
      </c>
      <c r="C190" s="38" t="s">
        <v>394</v>
      </c>
      <c r="D190" s="38" t="s">
        <v>404</v>
      </c>
      <c r="E190" s="38" t="s">
        <v>151</v>
      </c>
      <c r="F190" s="38" t="s">
        <v>502</v>
      </c>
      <c r="G190" s="38" t="s">
        <v>338</v>
      </c>
      <c r="H190" s="38" t="s">
        <v>503</v>
      </c>
      <c r="I190" s="798" t="n">
        <v>0</v>
      </c>
      <c r="J190" s="798" t="n">
        <v>0</v>
      </c>
      <c r="K190" s="798" t="n">
        <v>100</v>
      </c>
      <c r="L190" s="798" t="n">
        <v>170</v>
      </c>
      <c r="M190" s="798" t="n">
        <v>164.7</v>
      </c>
      <c r="N190" s="798" t="n">
        <v>100</v>
      </c>
      <c r="O190" s="798" t="n">
        <v>100</v>
      </c>
      <c r="P190" s="798" t="n">
        <v>220</v>
      </c>
    </row>
    <row r="191" customFormat="false" ht="22.5" hidden="false" customHeight="true" outlineLevel="0" collapsed="false">
      <c r="A191" s="38" t="s">
        <v>300</v>
      </c>
      <c r="B191" s="38" t="s">
        <v>516</v>
      </c>
      <c r="C191" s="38" t="s">
        <v>394</v>
      </c>
      <c r="D191" s="38" t="s">
        <v>404</v>
      </c>
      <c r="E191" s="38" t="s">
        <v>151</v>
      </c>
      <c r="F191" s="38" t="s">
        <v>504</v>
      </c>
      <c r="G191" s="38" t="s">
        <v>25</v>
      </c>
      <c r="H191" s="38" t="s">
        <v>505</v>
      </c>
      <c r="I191" s="798" t="n">
        <v>0</v>
      </c>
      <c r="J191" s="798" t="n">
        <v>0</v>
      </c>
      <c r="K191" s="798" t="n">
        <v>50</v>
      </c>
      <c r="L191" s="798" t="n">
        <v>50</v>
      </c>
      <c r="M191" s="798" t="n">
        <v>31.05</v>
      </c>
      <c r="N191" s="798" t="n">
        <v>50</v>
      </c>
      <c r="O191" s="798" t="n">
        <v>50</v>
      </c>
      <c r="P191" s="798" t="n">
        <v>35</v>
      </c>
    </row>
    <row r="192" customFormat="false" ht="22.5" hidden="false" customHeight="true" outlineLevel="0" collapsed="false">
      <c r="A192" s="38" t="s">
        <v>300</v>
      </c>
      <c r="B192" s="38" t="s">
        <v>516</v>
      </c>
      <c r="C192" s="38" t="s">
        <v>394</v>
      </c>
      <c r="D192" s="38" t="s">
        <v>404</v>
      </c>
      <c r="E192" s="38" t="s">
        <v>151</v>
      </c>
      <c r="F192" s="38" t="s">
        <v>504</v>
      </c>
      <c r="G192" s="38" t="s">
        <v>27</v>
      </c>
      <c r="H192" s="38" t="s">
        <v>506</v>
      </c>
      <c r="I192" s="798" t="n">
        <v>0</v>
      </c>
      <c r="J192" s="798" t="n">
        <v>0</v>
      </c>
      <c r="K192" s="798" t="n">
        <v>45</v>
      </c>
      <c r="L192" s="798" t="n">
        <v>250</v>
      </c>
      <c r="M192" s="798" t="n">
        <v>246.59</v>
      </c>
      <c r="N192" s="798" t="n">
        <v>45</v>
      </c>
      <c r="O192" s="798" t="n">
        <v>45</v>
      </c>
      <c r="P192" s="798" t="n">
        <v>310</v>
      </c>
    </row>
    <row r="193" customFormat="false" ht="22.5" hidden="false" customHeight="true" outlineLevel="0" collapsed="false">
      <c r="A193" s="38" t="s">
        <v>300</v>
      </c>
      <c r="B193" s="38" t="s">
        <v>516</v>
      </c>
      <c r="C193" s="38" t="s">
        <v>394</v>
      </c>
      <c r="D193" s="38" t="s">
        <v>404</v>
      </c>
      <c r="E193" s="38" t="s">
        <v>151</v>
      </c>
      <c r="F193" s="38" t="s">
        <v>504</v>
      </c>
      <c r="G193" s="38" t="s">
        <v>32</v>
      </c>
      <c r="H193" s="38" t="s">
        <v>507</v>
      </c>
      <c r="I193" s="798" t="n">
        <v>30</v>
      </c>
      <c r="J193" s="798" t="n">
        <v>30</v>
      </c>
      <c r="K193" s="798" t="n">
        <v>30</v>
      </c>
      <c r="L193" s="798" t="n">
        <v>80</v>
      </c>
      <c r="M193" s="798" t="n">
        <v>62.73</v>
      </c>
      <c r="N193" s="798" t="n">
        <v>30</v>
      </c>
      <c r="O193" s="798" t="n">
        <v>30</v>
      </c>
      <c r="P193" s="798" t="n">
        <v>20</v>
      </c>
    </row>
    <row r="194" customFormat="false" ht="22.5" hidden="false" customHeight="true" outlineLevel="0" collapsed="false">
      <c r="A194" s="38" t="s">
        <v>300</v>
      </c>
      <c r="B194" s="38" t="s">
        <v>516</v>
      </c>
      <c r="C194" s="38" t="s">
        <v>394</v>
      </c>
      <c r="D194" s="38" t="s">
        <v>404</v>
      </c>
      <c r="E194" s="38" t="s">
        <v>151</v>
      </c>
      <c r="F194" s="38" t="s">
        <v>504</v>
      </c>
      <c r="G194" s="38" t="s">
        <v>34</v>
      </c>
      <c r="H194" s="38" t="s">
        <v>508</v>
      </c>
      <c r="I194" s="798" t="n">
        <v>0</v>
      </c>
      <c r="J194" s="798" t="n">
        <v>0</v>
      </c>
      <c r="K194" s="798" t="n">
        <v>50</v>
      </c>
      <c r="L194" s="798" t="n">
        <v>60</v>
      </c>
      <c r="M194" s="798" t="n">
        <v>54.9</v>
      </c>
      <c r="N194" s="798" t="n">
        <v>50</v>
      </c>
      <c r="O194" s="798" t="n">
        <v>50</v>
      </c>
      <c r="P194" s="798" t="n">
        <v>70</v>
      </c>
    </row>
    <row r="195" customFormat="false" ht="22.5" hidden="false" customHeight="true" outlineLevel="0" collapsed="false">
      <c r="A195" s="38" t="s">
        <v>300</v>
      </c>
      <c r="B195" s="38" t="s">
        <v>516</v>
      </c>
      <c r="C195" s="38" t="s">
        <v>394</v>
      </c>
      <c r="D195" s="38" t="s">
        <v>404</v>
      </c>
      <c r="E195" s="38" t="s">
        <v>151</v>
      </c>
      <c r="F195" s="38" t="s">
        <v>504</v>
      </c>
      <c r="G195" s="38" t="s">
        <v>37</v>
      </c>
      <c r="H195" s="38" t="s">
        <v>509</v>
      </c>
      <c r="I195" s="798" t="n">
        <v>0</v>
      </c>
      <c r="J195" s="798" t="n">
        <v>0</v>
      </c>
      <c r="K195" s="798" t="n">
        <v>50</v>
      </c>
      <c r="L195" s="798" t="n">
        <v>50</v>
      </c>
      <c r="M195" s="798" t="n">
        <v>20.13</v>
      </c>
      <c r="N195" s="798" t="n">
        <v>50</v>
      </c>
      <c r="O195" s="798" t="n">
        <v>50</v>
      </c>
      <c r="P195" s="798" t="n">
        <v>25</v>
      </c>
    </row>
    <row r="196" customFormat="false" ht="22.5" hidden="false" customHeight="true" outlineLevel="0" collapsed="false">
      <c r="A196" s="38" t="s">
        <v>300</v>
      </c>
      <c r="B196" s="38" t="s">
        <v>516</v>
      </c>
      <c r="C196" s="38" t="s">
        <v>394</v>
      </c>
      <c r="D196" s="38" t="s">
        <v>404</v>
      </c>
      <c r="E196" s="38" t="s">
        <v>151</v>
      </c>
      <c r="F196" s="38" t="s">
        <v>504</v>
      </c>
      <c r="G196" s="38" t="s">
        <v>175</v>
      </c>
      <c r="H196" s="38" t="s">
        <v>510</v>
      </c>
      <c r="I196" s="798" t="n">
        <v>80</v>
      </c>
      <c r="J196" s="798" t="n">
        <v>0</v>
      </c>
      <c r="K196" s="798" t="n">
        <v>0</v>
      </c>
      <c r="L196" s="798" t="n">
        <v>80</v>
      </c>
      <c r="M196" s="798" t="n">
        <v>79.34</v>
      </c>
      <c r="N196" s="798" t="n">
        <v>0</v>
      </c>
      <c r="O196" s="798" t="n">
        <v>0</v>
      </c>
      <c r="P196" s="798" t="n">
        <v>105</v>
      </c>
    </row>
    <row r="197" customFormat="false" ht="12.75" hidden="false" customHeight="true" outlineLevel="0" collapsed="false">
      <c r="A197" s="38" t="s">
        <v>300</v>
      </c>
      <c r="B197" s="38" t="s">
        <v>516</v>
      </c>
      <c r="C197" s="38" t="s">
        <v>394</v>
      </c>
      <c r="D197" s="38" t="s">
        <v>404</v>
      </c>
      <c r="E197" s="38" t="s">
        <v>151</v>
      </c>
      <c r="F197" s="38" t="s">
        <v>29</v>
      </c>
      <c r="G197" s="38" t="s">
        <v>25</v>
      </c>
      <c r="H197" s="38" t="s">
        <v>30</v>
      </c>
      <c r="I197" s="798" t="n">
        <v>7000</v>
      </c>
      <c r="J197" s="798" t="n">
        <v>6600</v>
      </c>
      <c r="K197" s="798" t="n">
        <v>6600</v>
      </c>
      <c r="L197" s="798" t="n">
        <v>8800</v>
      </c>
      <c r="M197" s="798" t="n">
        <v>7058.26</v>
      </c>
      <c r="N197" s="798" t="n">
        <v>6600</v>
      </c>
      <c r="O197" s="798" t="n">
        <v>6600</v>
      </c>
      <c r="P197" s="798" t="n">
        <v>7000</v>
      </c>
    </row>
    <row r="198" customFormat="false" ht="12.75" hidden="false" customHeight="true" outlineLevel="0" collapsed="false">
      <c r="A198" s="38" t="s">
        <v>300</v>
      </c>
      <c r="B198" s="38" t="s">
        <v>516</v>
      </c>
      <c r="C198" s="38" t="s">
        <v>394</v>
      </c>
      <c r="D198" s="38" t="s">
        <v>404</v>
      </c>
      <c r="E198" s="38" t="s">
        <v>151</v>
      </c>
      <c r="F198" s="38" t="s">
        <v>29</v>
      </c>
      <c r="G198" s="38" t="s">
        <v>27</v>
      </c>
      <c r="H198" s="38" t="s">
        <v>31</v>
      </c>
      <c r="I198" s="798" t="n">
        <v>1500</v>
      </c>
      <c r="J198" s="798" t="n">
        <v>1500</v>
      </c>
      <c r="K198" s="798" t="n">
        <v>1500</v>
      </c>
      <c r="L198" s="798" t="n">
        <v>1500</v>
      </c>
      <c r="M198" s="798" t="n">
        <v>1472.85</v>
      </c>
      <c r="N198" s="798" t="n">
        <v>1500</v>
      </c>
      <c r="O198" s="798" t="n">
        <v>1500</v>
      </c>
      <c r="P198" s="798" t="n">
        <v>1500</v>
      </c>
    </row>
    <row r="199" customFormat="false" ht="22.5" hidden="false" customHeight="true" outlineLevel="0" collapsed="false">
      <c r="A199" s="38" t="s">
        <v>300</v>
      </c>
      <c r="B199" s="38" t="s">
        <v>516</v>
      </c>
      <c r="C199" s="38" t="s">
        <v>394</v>
      </c>
      <c r="D199" s="38" t="s">
        <v>404</v>
      </c>
      <c r="E199" s="38" t="s">
        <v>151</v>
      </c>
      <c r="F199" s="38" t="s">
        <v>40</v>
      </c>
      <c r="G199" s="38" t="s">
        <v>37</v>
      </c>
      <c r="H199" s="38" t="s">
        <v>192</v>
      </c>
      <c r="I199" s="798" t="n">
        <v>0</v>
      </c>
      <c r="J199" s="798" t="n">
        <v>0</v>
      </c>
      <c r="K199" s="798" t="n">
        <v>0</v>
      </c>
      <c r="L199" s="798" t="n">
        <v>1500</v>
      </c>
      <c r="M199" s="798" t="n">
        <v>1312.91</v>
      </c>
      <c r="N199" s="798" t="n">
        <v>0</v>
      </c>
      <c r="O199" s="798" t="n">
        <v>0</v>
      </c>
      <c r="P199" s="798" t="n">
        <v>0</v>
      </c>
    </row>
    <row r="200" customFormat="false" ht="12.75" hidden="false" customHeight="true" outlineLevel="0" collapsed="false">
      <c r="A200" s="38" t="s">
        <v>300</v>
      </c>
      <c r="B200" s="38" t="s">
        <v>516</v>
      </c>
      <c r="C200" s="38" t="s">
        <v>394</v>
      </c>
      <c r="D200" s="38" t="s">
        <v>404</v>
      </c>
      <c r="E200" s="38" t="s">
        <v>151</v>
      </c>
      <c r="F200" s="38" t="s">
        <v>40</v>
      </c>
      <c r="G200" s="38" t="s">
        <v>44</v>
      </c>
      <c r="H200" s="38" t="s">
        <v>45</v>
      </c>
      <c r="I200" s="798" t="n">
        <v>500</v>
      </c>
      <c r="J200" s="798" t="n">
        <v>500</v>
      </c>
      <c r="K200" s="798" t="n">
        <v>500</v>
      </c>
      <c r="L200" s="798" t="n">
        <v>700</v>
      </c>
      <c r="M200" s="798" t="n">
        <v>618.73</v>
      </c>
      <c r="N200" s="798" t="n">
        <v>500</v>
      </c>
      <c r="O200" s="798" t="n">
        <v>500</v>
      </c>
      <c r="P200" s="798" t="n">
        <v>700</v>
      </c>
    </row>
    <row r="201" customFormat="false" ht="12.75" hidden="false" customHeight="true" outlineLevel="0" collapsed="false">
      <c r="A201" s="38" t="s">
        <v>300</v>
      </c>
      <c r="B201" s="38" t="s">
        <v>516</v>
      </c>
      <c r="C201" s="38" t="s">
        <v>394</v>
      </c>
      <c r="D201" s="38" t="s">
        <v>404</v>
      </c>
      <c r="E201" s="38" t="s">
        <v>151</v>
      </c>
      <c r="F201" s="38" t="s">
        <v>58</v>
      </c>
      <c r="G201" s="38" t="s">
        <v>25</v>
      </c>
      <c r="H201" s="38" t="s">
        <v>59</v>
      </c>
      <c r="I201" s="798" t="n">
        <v>300</v>
      </c>
      <c r="J201" s="798" t="n">
        <v>300</v>
      </c>
      <c r="K201" s="798" t="n">
        <v>300</v>
      </c>
      <c r="L201" s="798" t="n">
        <v>300</v>
      </c>
      <c r="M201" s="798" t="n">
        <v>64.51</v>
      </c>
      <c r="N201" s="798" t="n">
        <v>300</v>
      </c>
      <c r="O201" s="798" t="n">
        <v>300</v>
      </c>
      <c r="P201" s="798" t="n">
        <v>300</v>
      </c>
    </row>
    <row r="202" customFormat="false" ht="22.5" hidden="false" customHeight="true" outlineLevel="0" collapsed="false">
      <c r="A202" s="38" t="s">
        <v>300</v>
      </c>
      <c r="B202" s="38" t="s">
        <v>516</v>
      </c>
      <c r="C202" s="38" t="s">
        <v>394</v>
      </c>
      <c r="D202" s="38" t="s">
        <v>404</v>
      </c>
      <c r="E202" s="38" t="s">
        <v>151</v>
      </c>
      <c r="F202" s="38" t="s">
        <v>64</v>
      </c>
      <c r="G202" s="38" t="s">
        <v>44</v>
      </c>
      <c r="H202" s="38" t="s">
        <v>69</v>
      </c>
      <c r="I202" s="798" t="n">
        <v>1000</v>
      </c>
      <c r="J202" s="798" t="n">
        <v>1000</v>
      </c>
      <c r="K202" s="798" t="n">
        <v>1000</v>
      </c>
      <c r="L202" s="798" t="n">
        <v>7000</v>
      </c>
      <c r="M202" s="798" t="n">
        <v>6265.54</v>
      </c>
      <c r="N202" s="798" t="n">
        <v>1000</v>
      </c>
      <c r="O202" s="798" t="n">
        <v>1000</v>
      </c>
      <c r="P202" s="798" t="n">
        <v>0</v>
      </c>
    </row>
    <row r="203" customFormat="false" ht="22.5" hidden="false" customHeight="true" outlineLevel="0" collapsed="false">
      <c r="A203" s="38" t="s">
        <v>300</v>
      </c>
      <c r="B203" s="38" t="s">
        <v>516</v>
      </c>
      <c r="C203" s="38" t="s">
        <v>394</v>
      </c>
      <c r="D203" s="38" t="s">
        <v>404</v>
      </c>
      <c r="E203" s="38" t="s">
        <v>151</v>
      </c>
      <c r="F203" s="38" t="s">
        <v>75</v>
      </c>
      <c r="G203" s="38" t="s">
        <v>89</v>
      </c>
      <c r="H203" s="38" t="s">
        <v>130</v>
      </c>
      <c r="I203" s="798" t="n">
        <v>2250</v>
      </c>
      <c r="J203" s="798" t="n">
        <v>2250</v>
      </c>
      <c r="K203" s="798" t="n">
        <v>2250</v>
      </c>
      <c r="L203" s="798" t="n">
        <v>2250</v>
      </c>
      <c r="M203" s="798" t="n">
        <v>1887.49</v>
      </c>
      <c r="N203" s="798" t="n">
        <v>2250</v>
      </c>
      <c r="O203" s="798" t="n">
        <v>2250</v>
      </c>
      <c r="P203" s="798" t="n">
        <v>2200</v>
      </c>
    </row>
    <row r="204" customFormat="false" ht="22.5" hidden="false" customHeight="true" outlineLevel="0" collapsed="false">
      <c r="A204" s="38" t="s">
        <v>300</v>
      </c>
      <c r="B204" s="38" t="s">
        <v>516</v>
      </c>
      <c r="C204" s="38" t="s">
        <v>394</v>
      </c>
      <c r="D204" s="38" t="s">
        <v>404</v>
      </c>
      <c r="E204" s="38" t="s">
        <v>151</v>
      </c>
      <c r="F204" s="38" t="s">
        <v>100</v>
      </c>
      <c r="G204" s="38" t="s">
        <v>27</v>
      </c>
      <c r="H204" s="38" t="s">
        <v>528</v>
      </c>
      <c r="I204" s="798" t="n">
        <v>8663</v>
      </c>
      <c r="J204" s="798" t="n">
        <v>10000</v>
      </c>
      <c r="K204" s="798" t="n">
        <v>10000</v>
      </c>
      <c r="L204" s="798" t="n">
        <v>10000</v>
      </c>
      <c r="M204" s="798" t="n">
        <v>10000</v>
      </c>
      <c r="N204" s="798" t="n">
        <v>10000</v>
      </c>
      <c r="O204" s="798" t="n">
        <v>10000</v>
      </c>
      <c r="P204" s="798" t="n">
        <v>10000</v>
      </c>
    </row>
    <row r="205" customFormat="false" ht="22.5" hidden="false" customHeight="true" outlineLevel="0" collapsed="false">
      <c r="A205" s="38" t="s">
        <v>300</v>
      </c>
      <c r="B205" s="38" t="s">
        <v>516</v>
      </c>
      <c r="C205" s="38" t="s">
        <v>467</v>
      </c>
      <c r="D205" s="38" t="s">
        <v>404</v>
      </c>
      <c r="E205" s="38" t="s">
        <v>151</v>
      </c>
      <c r="F205" s="38" t="s">
        <v>147</v>
      </c>
      <c r="G205" s="38" t="s">
        <v>338</v>
      </c>
      <c r="H205" s="38" t="s">
        <v>501</v>
      </c>
      <c r="I205" s="798" t="n">
        <v>4350</v>
      </c>
      <c r="J205" s="798" t="n">
        <v>4350</v>
      </c>
      <c r="K205" s="798" t="n">
        <v>4350</v>
      </c>
      <c r="L205" s="798" t="n">
        <v>5100</v>
      </c>
      <c r="M205" s="798" t="n">
        <v>5066.68</v>
      </c>
      <c r="N205" s="798" t="n">
        <v>4400</v>
      </c>
      <c r="O205" s="798" t="n">
        <v>4400</v>
      </c>
      <c r="P205" s="798" t="n">
        <v>4500</v>
      </c>
    </row>
    <row r="206" customFormat="false" ht="12.75" hidden="false" customHeight="true" outlineLevel="0" collapsed="false">
      <c r="A206" s="38" t="s">
        <v>300</v>
      </c>
      <c r="B206" s="38" t="s">
        <v>516</v>
      </c>
      <c r="C206" s="38" t="s">
        <v>467</v>
      </c>
      <c r="D206" s="38" t="s">
        <v>404</v>
      </c>
      <c r="E206" s="38" t="s">
        <v>151</v>
      </c>
      <c r="F206" s="38" t="s">
        <v>518</v>
      </c>
      <c r="G206" s="38" t="s">
        <v>25</v>
      </c>
      <c r="H206" s="38" t="s">
        <v>519</v>
      </c>
      <c r="I206" s="798" t="n">
        <v>690</v>
      </c>
      <c r="J206" s="798" t="n">
        <v>690</v>
      </c>
      <c r="K206" s="798" t="n">
        <v>690</v>
      </c>
      <c r="L206" s="798" t="n">
        <v>690</v>
      </c>
      <c r="M206" s="798" t="n">
        <v>659.97</v>
      </c>
      <c r="N206" s="798" t="n">
        <v>690</v>
      </c>
      <c r="O206" s="798" t="n">
        <v>690</v>
      </c>
      <c r="P206" s="798" t="n">
        <v>150</v>
      </c>
    </row>
    <row r="207" customFormat="false" ht="12.75" hidden="false" customHeight="true" outlineLevel="0" collapsed="false">
      <c r="A207" s="38" t="s">
        <v>300</v>
      </c>
      <c r="B207" s="38" t="s">
        <v>516</v>
      </c>
      <c r="C207" s="38" t="s">
        <v>467</v>
      </c>
      <c r="D207" s="38" t="s">
        <v>404</v>
      </c>
      <c r="E207" s="38" t="s">
        <v>151</v>
      </c>
      <c r="F207" s="38" t="s">
        <v>502</v>
      </c>
      <c r="G207" s="38" t="s">
        <v>338</v>
      </c>
      <c r="H207" s="38" t="s">
        <v>503</v>
      </c>
      <c r="I207" s="798" t="n">
        <v>488</v>
      </c>
      <c r="J207" s="798" t="n">
        <v>490</v>
      </c>
      <c r="K207" s="798" t="n">
        <v>490</v>
      </c>
      <c r="L207" s="798" t="n">
        <v>490</v>
      </c>
      <c r="M207" s="798" t="n">
        <v>390.24</v>
      </c>
      <c r="N207" s="798" t="n">
        <v>490</v>
      </c>
      <c r="O207" s="798" t="n">
        <v>490</v>
      </c>
      <c r="P207" s="798" t="n">
        <v>465</v>
      </c>
    </row>
    <row r="208" customFormat="false" ht="22.5" hidden="false" customHeight="true" outlineLevel="0" collapsed="false">
      <c r="A208" s="38" t="s">
        <v>300</v>
      </c>
      <c r="B208" s="38" t="s">
        <v>516</v>
      </c>
      <c r="C208" s="38" t="s">
        <v>467</v>
      </c>
      <c r="D208" s="38" t="s">
        <v>404</v>
      </c>
      <c r="E208" s="38" t="s">
        <v>151</v>
      </c>
      <c r="F208" s="38" t="s">
        <v>504</v>
      </c>
      <c r="G208" s="38" t="s">
        <v>25</v>
      </c>
      <c r="H208" s="38" t="s">
        <v>505</v>
      </c>
      <c r="I208" s="798" t="n">
        <v>75</v>
      </c>
      <c r="J208" s="798" t="n">
        <v>70</v>
      </c>
      <c r="K208" s="798" t="n">
        <v>70</v>
      </c>
      <c r="L208" s="798" t="n">
        <v>70</v>
      </c>
      <c r="M208" s="798" t="n">
        <v>65.84</v>
      </c>
      <c r="N208" s="798" t="n">
        <v>70</v>
      </c>
      <c r="O208" s="798" t="n">
        <v>70</v>
      </c>
      <c r="P208" s="798" t="n">
        <v>65</v>
      </c>
    </row>
    <row r="209" customFormat="false" ht="22.5" hidden="false" customHeight="true" outlineLevel="0" collapsed="false">
      <c r="A209" s="38" t="s">
        <v>300</v>
      </c>
      <c r="B209" s="38" t="s">
        <v>516</v>
      </c>
      <c r="C209" s="38" t="s">
        <v>467</v>
      </c>
      <c r="D209" s="38" t="s">
        <v>404</v>
      </c>
      <c r="E209" s="38" t="s">
        <v>151</v>
      </c>
      <c r="F209" s="38" t="s">
        <v>504</v>
      </c>
      <c r="G209" s="38" t="s">
        <v>27</v>
      </c>
      <c r="H209" s="38" t="s">
        <v>506</v>
      </c>
      <c r="I209" s="798" t="n">
        <v>700</v>
      </c>
      <c r="J209" s="798" t="n">
        <v>700</v>
      </c>
      <c r="K209" s="798" t="n">
        <v>700</v>
      </c>
      <c r="L209" s="798" t="n">
        <v>740</v>
      </c>
      <c r="M209" s="798" t="n">
        <v>620.25</v>
      </c>
      <c r="N209" s="798" t="n">
        <v>700</v>
      </c>
      <c r="O209" s="798" t="n">
        <v>700</v>
      </c>
      <c r="P209" s="798" t="n">
        <v>655</v>
      </c>
    </row>
    <row r="210" customFormat="false" ht="22.5" hidden="false" customHeight="true" outlineLevel="0" collapsed="false">
      <c r="A210" s="38" t="s">
        <v>300</v>
      </c>
      <c r="B210" s="38" t="s">
        <v>516</v>
      </c>
      <c r="C210" s="38" t="s">
        <v>467</v>
      </c>
      <c r="D210" s="38" t="s">
        <v>404</v>
      </c>
      <c r="E210" s="38" t="s">
        <v>151</v>
      </c>
      <c r="F210" s="38" t="s">
        <v>504</v>
      </c>
      <c r="G210" s="38" t="s">
        <v>32</v>
      </c>
      <c r="H210" s="38" t="s">
        <v>507</v>
      </c>
      <c r="I210" s="798" t="n">
        <v>50</v>
      </c>
      <c r="J210" s="798" t="n">
        <v>50</v>
      </c>
      <c r="K210" s="798" t="n">
        <v>50</v>
      </c>
      <c r="L210" s="798" t="n">
        <v>50</v>
      </c>
      <c r="M210" s="798" t="n">
        <v>37.62</v>
      </c>
      <c r="N210" s="798" t="n">
        <v>50</v>
      </c>
      <c r="O210" s="798" t="n">
        <v>50</v>
      </c>
      <c r="P210" s="798" t="n">
        <v>40</v>
      </c>
    </row>
    <row r="211" customFormat="false" ht="22.5" hidden="false" customHeight="true" outlineLevel="0" collapsed="false">
      <c r="A211" s="38" t="s">
        <v>300</v>
      </c>
      <c r="B211" s="38" t="s">
        <v>516</v>
      </c>
      <c r="C211" s="38" t="s">
        <v>467</v>
      </c>
      <c r="D211" s="38" t="s">
        <v>404</v>
      </c>
      <c r="E211" s="38" t="s">
        <v>151</v>
      </c>
      <c r="F211" s="38" t="s">
        <v>504</v>
      </c>
      <c r="G211" s="38" t="s">
        <v>34</v>
      </c>
      <c r="H211" s="38" t="s">
        <v>508</v>
      </c>
      <c r="I211" s="798" t="n">
        <v>150</v>
      </c>
      <c r="J211" s="798" t="n">
        <v>150</v>
      </c>
      <c r="K211" s="798" t="n">
        <v>150</v>
      </c>
      <c r="L211" s="798" t="n">
        <v>50</v>
      </c>
      <c r="M211" s="798" t="n">
        <v>19.32</v>
      </c>
      <c r="N211" s="798" t="n">
        <v>150</v>
      </c>
      <c r="O211" s="798" t="n">
        <v>150</v>
      </c>
      <c r="P211" s="798" t="n">
        <v>0</v>
      </c>
    </row>
    <row r="212" customFormat="false" ht="22.5" hidden="false" customHeight="true" outlineLevel="0" collapsed="false">
      <c r="A212" s="38" t="s">
        <v>300</v>
      </c>
      <c r="B212" s="38" t="s">
        <v>516</v>
      </c>
      <c r="C212" s="38" t="s">
        <v>467</v>
      </c>
      <c r="D212" s="38" t="s">
        <v>404</v>
      </c>
      <c r="E212" s="38" t="s">
        <v>151</v>
      </c>
      <c r="F212" s="38" t="s">
        <v>504</v>
      </c>
      <c r="G212" s="38" t="s">
        <v>37</v>
      </c>
      <c r="H212" s="38" t="s">
        <v>509</v>
      </c>
      <c r="I212" s="798" t="n">
        <v>50</v>
      </c>
      <c r="J212" s="798" t="n">
        <v>50</v>
      </c>
      <c r="K212" s="798" t="n">
        <v>50</v>
      </c>
      <c r="L212" s="798" t="n">
        <v>120</v>
      </c>
      <c r="M212" s="798" t="n">
        <v>108.64</v>
      </c>
      <c r="N212" s="798" t="n">
        <v>50</v>
      </c>
      <c r="O212" s="798" t="n">
        <v>50</v>
      </c>
      <c r="P212" s="798" t="n">
        <v>50</v>
      </c>
    </row>
    <row r="213" customFormat="false" ht="22.5" hidden="false" customHeight="true" outlineLevel="0" collapsed="false">
      <c r="A213" s="38" t="s">
        <v>300</v>
      </c>
      <c r="B213" s="38" t="s">
        <v>516</v>
      </c>
      <c r="C213" s="38" t="s">
        <v>467</v>
      </c>
      <c r="D213" s="38" t="s">
        <v>404</v>
      </c>
      <c r="E213" s="38" t="s">
        <v>151</v>
      </c>
      <c r="F213" s="38" t="s">
        <v>504</v>
      </c>
      <c r="G213" s="38" t="s">
        <v>175</v>
      </c>
      <c r="H213" s="38" t="s">
        <v>510</v>
      </c>
      <c r="I213" s="798" t="n">
        <v>240</v>
      </c>
      <c r="J213" s="798" t="n">
        <v>240</v>
      </c>
      <c r="K213" s="798" t="n">
        <v>240</v>
      </c>
      <c r="L213" s="798" t="n">
        <v>240</v>
      </c>
      <c r="M213" s="798" t="n">
        <v>223.53</v>
      </c>
      <c r="N213" s="798" t="n">
        <v>240</v>
      </c>
      <c r="O213" s="798" t="n">
        <v>240</v>
      </c>
      <c r="P213" s="798" t="n">
        <v>220</v>
      </c>
    </row>
    <row r="214" customFormat="false" ht="12.75" hidden="false" customHeight="true" outlineLevel="0" collapsed="false">
      <c r="A214" s="38" t="s">
        <v>300</v>
      </c>
      <c r="B214" s="38" t="s">
        <v>516</v>
      </c>
      <c r="C214" s="38" t="s">
        <v>467</v>
      </c>
      <c r="D214" s="38" t="s">
        <v>404</v>
      </c>
      <c r="E214" s="38" t="s">
        <v>151</v>
      </c>
      <c r="F214" s="38" t="s">
        <v>29</v>
      </c>
      <c r="G214" s="38" t="s">
        <v>25</v>
      </c>
      <c r="H214" s="38" t="s">
        <v>30</v>
      </c>
      <c r="I214" s="798" t="n">
        <v>5600</v>
      </c>
      <c r="J214" s="798" t="n">
        <v>5600</v>
      </c>
      <c r="K214" s="798" t="n">
        <v>6000</v>
      </c>
      <c r="L214" s="798" t="n">
        <v>7300</v>
      </c>
      <c r="M214" s="798" t="n">
        <v>7239.46</v>
      </c>
      <c r="N214" s="798" t="n">
        <v>6000</v>
      </c>
      <c r="O214" s="798" t="n">
        <v>6000</v>
      </c>
      <c r="P214" s="798" t="n">
        <v>5000</v>
      </c>
    </row>
    <row r="215" customFormat="false" ht="12.75" hidden="false" customHeight="true" outlineLevel="0" collapsed="false">
      <c r="A215" s="38" t="s">
        <v>300</v>
      </c>
      <c r="B215" s="38" t="s">
        <v>516</v>
      </c>
      <c r="C215" s="38" t="s">
        <v>467</v>
      </c>
      <c r="D215" s="38" t="s">
        <v>404</v>
      </c>
      <c r="E215" s="38" t="s">
        <v>151</v>
      </c>
      <c r="F215" s="38" t="s">
        <v>29</v>
      </c>
      <c r="G215" s="38" t="s">
        <v>27</v>
      </c>
      <c r="H215" s="38" t="s">
        <v>31</v>
      </c>
      <c r="I215" s="798" t="n">
        <v>1100</v>
      </c>
      <c r="J215" s="798" t="n">
        <v>1100</v>
      </c>
      <c r="K215" s="798" t="n">
        <v>700</v>
      </c>
      <c r="L215" s="798" t="n">
        <v>700</v>
      </c>
      <c r="M215" s="798" t="n">
        <v>279.36</v>
      </c>
      <c r="N215" s="798" t="n">
        <v>700</v>
      </c>
      <c r="O215" s="798" t="n">
        <v>700</v>
      </c>
      <c r="P215" s="798" t="n">
        <v>400</v>
      </c>
    </row>
    <row r="216" customFormat="false" ht="22.5" hidden="false" customHeight="true" outlineLevel="0" collapsed="false">
      <c r="A216" s="38" t="s">
        <v>17</v>
      </c>
      <c r="B216" s="38" t="s">
        <v>516</v>
      </c>
      <c r="C216" s="38" t="s">
        <v>467</v>
      </c>
      <c r="D216" s="38" t="s">
        <v>404</v>
      </c>
      <c r="E216" s="38"/>
      <c r="F216" s="38" t="s">
        <v>40</v>
      </c>
      <c r="G216" s="38" t="s">
        <v>47</v>
      </c>
      <c r="H216" s="38" t="s">
        <v>203</v>
      </c>
      <c r="I216" s="798" t="n">
        <v>1300</v>
      </c>
      <c r="J216" s="798" t="n">
        <v>0</v>
      </c>
      <c r="K216" s="798" t="n">
        <v>0</v>
      </c>
      <c r="L216" s="798" t="n">
        <v>0</v>
      </c>
      <c r="M216" s="798" t="n">
        <v>0</v>
      </c>
      <c r="N216" s="798" t="n">
        <v>0</v>
      </c>
      <c r="O216" s="798" t="n">
        <v>0</v>
      </c>
      <c r="P216" s="798" t="n">
        <v>0</v>
      </c>
    </row>
    <row r="217" customFormat="false" ht="12.75" hidden="false" customHeight="true" outlineLevel="0" collapsed="false">
      <c r="A217" s="38" t="s">
        <v>17</v>
      </c>
      <c r="B217" s="38" t="s">
        <v>516</v>
      </c>
      <c r="C217" s="38" t="s">
        <v>467</v>
      </c>
      <c r="D217" s="38" t="s">
        <v>404</v>
      </c>
      <c r="E217" s="38"/>
      <c r="F217" s="38" t="s">
        <v>64</v>
      </c>
      <c r="G217" s="38" t="s">
        <v>34</v>
      </c>
      <c r="H217" s="38" t="s">
        <v>204</v>
      </c>
      <c r="I217" s="798" t="n">
        <v>500</v>
      </c>
      <c r="J217" s="798" t="n">
        <v>0</v>
      </c>
      <c r="K217" s="798" t="n">
        <v>0</v>
      </c>
      <c r="L217" s="798" t="n">
        <v>0</v>
      </c>
      <c r="M217" s="798" t="n">
        <v>0</v>
      </c>
      <c r="N217" s="798" t="n">
        <v>0</v>
      </c>
      <c r="O217" s="798" t="n">
        <v>0</v>
      </c>
      <c r="P217" s="798" t="n">
        <v>0</v>
      </c>
    </row>
    <row r="218" customFormat="false" ht="12.75" hidden="false" customHeight="true" outlineLevel="0" collapsed="false">
      <c r="A218" s="38" t="s">
        <v>300</v>
      </c>
      <c r="B218" s="38" t="s">
        <v>516</v>
      </c>
      <c r="C218" s="38" t="s">
        <v>467</v>
      </c>
      <c r="D218" s="38" t="s">
        <v>404</v>
      </c>
      <c r="E218" s="38" t="s">
        <v>151</v>
      </c>
      <c r="F218" s="38" t="s">
        <v>40</v>
      </c>
      <c r="G218" s="38" t="s">
        <v>44</v>
      </c>
      <c r="H218" s="38" t="s">
        <v>45</v>
      </c>
      <c r="I218" s="798" t="n">
        <v>1000</v>
      </c>
      <c r="J218" s="798" t="n">
        <v>1000</v>
      </c>
      <c r="K218" s="798" t="n">
        <v>2000</v>
      </c>
      <c r="L218" s="798" t="n">
        <v>2200</v>
      </c>
      <c r="M218" s="798" t="n">
        <v>2032.4</v>
      </c>
      <c r="N218" s="798" t="n">
        <v>2000</v>
      </c>
      <c r="O218" s="798" t="n">
        <v>2000</v>
      </c>
      <c r="P218" s="798" t="n">
        <v>2500</v>
      </c>
    </row>
    <row r="219" customFormat="false" ht="22.5" hidden="false" customHeight="true" outlineLevel="0" collapsed="false">
      <c r="A219" s="38" t="s">
        <v>300</v>
      </c>
      <c r="B219" s="38" t="s">
        <v>516</v>
      </c>
      <c r="C219" s="38" t="s">
        <v>467</v>
      </c>
      <c r="D219" s="38" t="s">
        <v>404</v>
      </c>
      <c r="E219" s="38" t="s">
        <v>151</v>
      </c>
      <c r="F219" s="38" t="s">
        <v>64</v>
      </c>
      <c r="G219" s="38" t="s">
        <v>44</v>
      </c>
      <c r="H219" s="38" t="s">
        <v>69</v>
      </c>
      <c r="I219" s="798" t="n">
        <v>8000</v>
      </c>
      <c r="J219" s="798" t="n">
        <v>0</v>
      </c>
      <c r="K219" s="798" t="n">
        <v>2500</v>
      </c>
      <c r="L219" s="798" t="n">
        <v>980.2</v>
      </c>
      <c r="M219" s="798" t="n">
        <v>520.97</v>
      </c>
      <c r="N219" s="798" t="n">
        <v>2500</v>
      </c>
      <c r="O219" s="798" t="n">
        <v>2500</v>
      </c>
      <c r="P219" s="798" t="n">
        <v>0</v>
      </c>
    </row>
    <row r="220" customFormat="false" ht="12.75" hidden="false" customHeight="true" outlineLevel="0" collapsed="false">
      <c r="A220" s="38" t="s">
        <v>300</v>
      </c>
      <c r="B220" s="38" t="s">
        <v>516</v>
      </c>
      <c r="C220" s="38" t="s">
        <v>467</v>
      </c>
      <c r="D220" s="38" t="s">
        <v>404</v>
      </c>
      <c r="E220" s="38" t="s">
        <v>151</v>
      </c>
      <c r="F220" s="38" t="s">
        <v>75</v>
      </c>
      <c r="G220" s="38" t="s">
        <v>34</v>
      </c>
      <c r="H220" s="38" t="s">
        <v>78</v>
      </c>
      <c r="I220" s="798" t="n">
        <v>100</v>
      </c>
      <c r="J220" s="798" t="n">
        <v>100</v>
      </c>
      <c r="K220" s="798" t="n">
        <v>100</v>
      </c>
      <c r="L220" s="798" t="n">
        <v>18000</v>
      </c>
      <c r="M220" s="798" t="n">
        <v>17918.46</v>
      </c>
      <c r="N220" s="798" t="n">
        <v>100</v>
      </c>
      <c r="O220" s="798" t="n">
        <v>100</v>
      </c>
      <c r="P220" s="798" t="n">
        <v>1600</v>
      </c>
    </row>
    <row r="221" customFormat="false" ht="12.75" hidden="false" customHeight="true" outlineLevel="0" collapsed="false">
      <c r="A221" s="38" t="s">
        <v>300</v>
      </c>
      <c r="B221" s="38" t="s">
        <v>516</v>
      </c>
      <c r="C221" s="38" t="s">
        <v>467</v>
      </c>
      <c r="D221" s="38" t="s">
        <v>404</v>
      </c>
      <c r="E221" s="38" t="s">
        <v>151</v>
      </c>
      <c r="F221" s="38" t="s">
        <v>75</v>
      </c>
      <c r="G221" s="38" t="s">
        <v>37</v>
      </c>
      <c r="H221" s="38" t="s">
        <v>82</v>
      </c>
      <c r="I221" s="798" t="n">
        <v>1600</v>
      </c>
      <c r="J221" s="798" t="n">
        <v>1600</v>
      </c>
      <c r="K221" s="798" t="n">
        <v>1600</v>
      </c>
      <c r="L221" s="798" t="n">
        <v>0</v>
      </c>
      <c r="M221" s="798" t="n">
        <v>0</v>
      </c>
      <c r="N221" s="798" t="n">
        <v>1600</v>
      </c>
      <c r="O221" s="798" t="n">
        <v>1600</v>
      </c>
      <c r="P221" s="798" t="n">
        <v>0</v>
      </c>
    </row>
    <row r="222" customFormat="false" ht="12.75" hidden="false" customHeight="true" outlineLevel="0" collapsed="false">
      <c r="A222" s="38" t="s">
        <v>300</v>
      </c>
      <c r="B222" s="38" t="s">
        <v>516</v>
      </c>
      <c r="C222" s="38" t="s">
        <v>467</v>
      </c>
      <c r="D222" s="38" t="s">
        <v>404</v>
      </c>
      <c r="E222" s="38" t="s">
        <v>151</v>
      </c>
      <c r="F222" s="38" t="s">
        <v>75</v>
      </c>
      <c r="G222" s="38" t="s">
        <v>84</v>
      </c>
      <c r="H222" s="38" t="s">
        <v>85</v>
      </c>
      <c r="I222" s="798" t="n">
        <v>350</v>
      </c>
      <c r="J222" s="798" t="n">
        <v>350</v>
      </c>
      <c r="K222" s="798" t="n">
        <v>350</v>
      </c>
      <c r="L222" s="798" t="n">
        <v>350</v>
      </c>
      <c r="M222" s="798" t="n">
        <v>280</v>
      </c>
      <c r="N222" s="798" t="n">
        <v>350</v>
      </c>
      <c r="O222" s="798" t="n">
        <v>350</v>
      </c>
      <c r="P222" s="798" t="n">
        <v>300</v>
      </c>
    </row>
    <row r="223" customFormat="false" ht="12.75" hidden="false" customHeight="true" outlineLevel="0" collapsed="false">
      <c r="A223" s="38" t="s">
        <v>300</v>
      </c>
      <c r="B223" s="38" t="s">
        <v>516</v>
      </c>
      <c r="C223" s="38" t="s">
        <v>467</v>
      </c>
      <c r="D223" s="38" t="s">
        <v>404</v>
      </c>
      <c r="E223" s="38" t="s">
        <v>470</v>
      </c>
      <c r="F223" s="38" t="s">
        <v>502</v>
      </c>
      <c r="G223" s="38" t="s">
        <v>338</v>
      </c>
      <c r="H223" s="38" t="s">
        <v>503</v>
      </c>
      <c r="I223" s="798" t="n">
        <v>0</v>
      </c>
      <c r="J223" s="798" t="n">
        <v>0</v>
      </c>
      <c r="K223" s="798" t="n">
        <v>120</v>
      </c>
      <c r="L223" s="798" t="n">
        <v>0</v>
      </c>
      <c r="M223" s="798" t="n">
        <v>0</v>
      </c>
      <c r="N223" s="798" t="n">
        <v>120</v>
      </c>
      <c r="O223" s="798" t="n">
        <v>120</v>
      </c>
      <c r="P223" s="798" t="n">
        <v>0</v>
      </c>
    </row>
    <row r="224" customFormat="false" ht="22.5" hidden="false" customHeight="true" outlineLevel="0" collapsed="false">
      <c r="A224" s="38" t="s">
        <v>300</v>
      </c>
      <c r="B224" s="38" t="s">
        <v>516</v>
      </c>
      <c r="C224" s="38" t="s">
        <v>467</v>
      </c>
      <c r="D224" s="38" t="s">
        <v>404</v>
      </c>
      <c r="E224" s="38" t="s">
        <v>470</v>
      </c>
      <c r="F224" s="38" t="s">
        <v>504</v>
      </c>
      <c r="G224" s="38" t="s">
        <v>25</v>
      </c>
      <c r="H224" s="38" t="s">
        <v>505</v>
      </c>
      <c r="I224" s="798" t="n">
        <v>0</v>
      </c>
      <c r="J224" s="798" t="n">
        <v>0</v>
      </c>
      <c r="K224" s="798" t="n">
        <v>100</v>
      </c>
      <c r="L224" s="798" t="n">
        <v>0</v>
      </c>
      <c r="M224" s="798" t="n">
        <v>0</v>
      </c>
      <c r="N224" s="798" t="n">
        <v>100</v>
      </c>
      <c r="O224" s="798" t="n">
        <v>100</v>
      </c>
      <c r="P224" s="798" t="n">
        <v>0</v>
      </c>
    </row>
    <row r="225" customFormat="false" ht="22.5" hidden="false" customHeight="true" outlineLevel="0" collapsed="false">
      <c r="A225" s="38" t="s">
        <v>300</v>
      </c>
      <c r="B225" s="38" t="s">
        <v>516</v>
      </c>
      <c r="C225" s="38" t="s">
        <v>467</v>
      </c>
      <c r="D225" s="38" t="s">
        <v>404</v>
      </c>
      <c r="E225" s="38" t="s">
        <v>470</v>
      </c>
      <c r="F225" s="38" t="s">
        <v>504</v>
      </c>
      <c r="G225" s="38" t="s">
        <v>27</v>
      </c>
      <c r="H225" s="38" t="s">
        <v>506</v>
      </c>
      <c r="I225" s="798" t="n">
        <v>0</v>
      </c>
      <c r="J225" s="798" t="n">
        <v>0</v>
      </c>
      <c r="K225" s="798" t="n">
        <v>0</v>
      </c>
      <c r="L225" s="798" t="n">
        <v>170</v>
      </c>
      <c r="M225" s="798" t="n">
        <v>168.73</v>
      </c>
      <c r="N225" s="798" t="n">
        <v>0</v>
      </c>
      <c r="O225" s="798" t="n">
        <v>0</v>
      </c>
      <c r="P225" s="798" t="n">
        <v>202</v>
      </c>
    </row>
    <row r="226" customFormat="false" ht="22.5" hidden="false" customHeight="true" outlineLevel="0" collapsed="false">
      <c r="A226" s="38" t="s">
        <v>300</v>
      </c>
      <c r="B226" s="38" t="s">
        <v>516</v>
      </c>
      <c r="C226" s="38" t="s">
        <v>467</v>
      </c>
      <c r="D226" s="38" t="s">
        <v>404</v>
      </c>
      <c r="E226" s="38" t="s">
        <v>470</v>
      </c>
      <c r="F226" s="38" t="s">
        <v>504</v>
      </c>
      <c r="G226" s="38" t="s">
        <v>32</v>
      </c>
      <c r="H226" s="38" t="s">
        <v>507</v>
      </c>
      <c r="I226" s="798" t="n">
        <v>20</v>
      </c>
      <c r="J226" s="798" t="n">
        <v>20</v>
      </c>
      <c r="K226" s="798" t="n">
        <v>50</v>
      </c>
      <c r="L226" s="798" t="n">
        <v>50</v>
      </c>
      <c r="M226" s="798" t="n">
        <v>32.83</v>
      </c>
      <c r="N226" s="798" t="n">
        <v>50</v>
      </c>
      <c r="O226" s="798" t="n">
        <v>50</v>
      </c>
      <c r="P226" s="798" t="n">
        <v>12</v>
      </c>
    </row>
    <row r="227" customFormat="false" ht="22.5" hidden="false" customHeight="true" outlineLevel="0" collapsed="false">
      <c r="A227" s="38" t="s">
        <v>300</v>
      </c>
      <c r="B227" s="38" t="s">
        <v>516</v>
      </c>
      <c r="C227" s="38" t="s">
        <v>467</v>
      </c>
      <c r="D227" s="38" t="s">
        <v>404</v>
      </c>
      <c r="E227" s="38" t="s">
        <v>470</v>
      </c>
      <c r="F227" s="38" t="s">
        <v>504</v>
      </c>
      <c r="G227" s="38" t="s">
        <v>34</v>
      </c>
      <c r="H227" s="38" t="s">
        <v>508</v>
      </c>
      <c r="I227" s="798" t="n">
        <v>0</v>
      </c>
      <c r="J227" s="798" t="n">
        <v>0</v>
      </c>
      <c r="K227" s="798" t="n">
        <v>120</v>
      </c>
      <c r="L227" s="798" t="n">
        <v>0</v>
      </c>
      <c r="M227" s="798" t="n">
        <v>0</v>
      </c>
      <c r="N227" s="798" t="n">
        <v>120</v>
      </c>
      <c r="O227" s="798" t="n">
        <v>120</v>
      </c>
      <c r="P227" s="798" t="n">
        <v>45</v>
      </c>
    </row>
    <row r="228" customFormat="false" ht="22.5" hidden="false" customHeight="true" outlineLevel="0" collapsed="false">
      <c r="A228" s="38" t="s">
        <v>300</v>
      </c>
      <c r="B228" s="38" t="s">
        <v>516</v>
      </c>
      <c r="C228" s="38" t="s">
        <v>467</v>
      </c>
      <c r="D228" s="38" t="s">
        <v>404</v>
      </c>
      <c r="E228" s="38" t="s">
        <v>470</v>
      </c>
      <c r="F228" s="38" t="s">
        <v>504</v>
      </c>
      <c r="G228" s="38" t="s">
        <v>37</v>
      </c>
      <c r="H228" s="38" t="s">
        <v>509</v>
      </c>
      <c r="I228" s="798" t="n">
        <v>0</v>
      </c>
      <c r="J228" s="798" t="n">
        <v>0</v>
      </c>
      <c r="K228" s="798" t="n">
        <v>50</v>
      </c>
      <c r="L228" s="798" t="n">
        <v>50</v>
      </c>
      <c r="M228" s="798" t="n">
        <v>6.12</v>
      </c>
      <c r="N228" s="798" t="n">
        <v>50</v>
      </c>
      <c r="O228" s="798" t="n">
        <v>50</v>
      </c>
      <c r="P228" s="798" t="n">
        <v>15</v>
      </c>
    </row>
    <row r="229" customFormat="false" ht="22.5" hidden="false" customHeight="true" outlineLevel="0" collapsed="false">
      <c r="A229" s="38" t="s">
        <v>300</v>
      </c>
      <c r="B229" s="38" t="s">
        <v>516</v>
      </c>
      <c r="C229" s="38" t="s">
        <v>467</v>
      </c>
      <c r="D229" s="38" t="s">
        <v>404</v>
      </c>
      <c r="E229" s="38" t="s">
        <v>470</v>
      </c>
      <c r="F229" s="38" t="s">
        <v>504</v>
      </c>
      <c r="G229" s="38" t="s">
        <v>175</v>
      </c>
      <c r="H229" s="38" t="s">
        <v>510</v>
      </c>
      <c r="I229" s="798" t="n">
        <v>0</v>
      </c>
      <c r="J229" s="798" t="n">
        <v>0</v>
      </c>
      <c r="K229" s="798" t="n">
        <v>50</v>
      </c>
      <c r="L229" s="798" t="n">
        <v>55</v>
      </c>
      <c r="M229" s="798" t="n">
        <v>50.03</v>
      </c>
      <c r="N229" s="798" t="n">
        <v>55</v>
      </c>
      <c r="O229" s="798" t="n">
        <v>55</v>
      </c>
      <c r="P229" s="798" t="n">
        <v>70</v>
      </c>
    </row>
    <row r="230" customFormat="false" ht="22.5" hidden="false" customHeight="true" outlineLevel="0" collapsed="false">
      <c r="A230" s="38" t="s">
        <v>300</v>
      </c>
      <c r="B230" s="38" t="s">
        <v>516</v>
      </c>
      <c r="C230" s="38" t="s">
        <v>467</v>
      </c>
      <c r="D230" s="38" t="s">
        <v>404</v>
      </c>
      <c r="E230" s="38" t="s">
        <v>470</v>
      </c>
      <c r="F230" s="38" t="s">
        <v>40</v>
      </c>
      <c r="G230" s="38" t="s">
        <v>47</v>
      </c>
      <c r="H230" s="38" t="s">
        <v>48</v>
      </c>
      <c r="I230" s="798" t="n">
        <v>330</v>
      </c>
      <c r="J230" s="798" t="n">
        <v>330</v>
      </c>
      <c r="K230" s="798" t="n">
        <v>330</v>
      </c>
      <c r="L230" s="798" t="n">
        <v>330</v>
      </c>
      <c r="M230" s="798" t="n">
        <v>206.17</v>
      </c>
      <c r="N230" s="798" t="n">
        <v>330</v>
      </c>
      <c r="O230" s="798" t="n">
        <v>330</v>
      </c>
      <c r="P230" s="798" t="n">
        <v>330</v>
      </c>
    </row>
    <row r="231" customFormat="false" ht="22.5" hidden="false" customHeight="true" outlineLevel="0" collapsed="false">
      <c r="A231" s="38" t="s">
        <v>300</v>
      </c>
      <c r="B231" s="38" t="s">
        <v>516</v>
      </c>
      <c r="C231" s="38" t="s">
        <v>467</v>
      </c>
      <c r="D231" s="38" t="s">
        <v>404</v>
      </c>
      <c r="E231" s="38" t="s">
        <v>470</v>
      </c>
      <c r="F231" s="38" t="s">
        <v>75</v>
      </c>
      <c r="G231" s="38" t="s">
        <v>89</v>
      </c>
      <c r="H231" s="38" t="s">
        <v>130</v>
      </c>
      <c r="I231" s="798" t="n">
        <v>550</v>
      </c>
      <c r="J231" s="798" t="n">
        <v>550</v>
      </c>
      <c r="K231" s="798" t="n">
        <v>1200</v>
      </c>
      <c r="L231" s="798" t="n">
        <v>1400</v>
      </c>
      <c r="M231" s="798" t="n">
        <v>1380.41</v>
      </c>
      <c r="N231" s="798" t="n">
        <v>1200</v>
      </c>
      <c r="O231" s="798" t="n">
        <v>1200</v>
      </c>
      <c r="P231" s="798" t="n">
        <v>1440</v>
      </c>
    </row>
    <row r="232" customFormat="false" ht="12.75" hidden="false" customHeight="true" outlineLevel="0" collapsed="false">
      <c r="A232" s="38" t="s">
        <v>300</v>
      </c>
      <c r="B232" s="38" t="s">
        <v>516</v>
      </c>
      <c r="C232" s="38" t="s">
        <v>467</v>
      </c>
      <c r="D232" s="38" t="s">
        <v>404</v>
      </c>
      <c r="E232" s="38" t="s">
        <v>529</v>
      </c>
      <c r="F232" s="38" t="s">
        <v>40</v>
      </c>
      <c r="G232" s="38" t="s">
        <v>25</v>
      </c>
      <c r="H232" s="38" t="s">
        <v>41</v>
      </c>
      <c r="I232" s="798" t="n">
        <v>1000</v>
      </c>
      <c r="J232" s="798" t="n">
        <v>1000</v>
      </c>
      <c r="K232" s="798" t="n">
        <v>1000</v>
      </c>
      <c r="L232" s="798" t="n">
        <v>1000</v>
      </c>
      <c r="M232" s="798" t="n">
        <v>435.81</v>
      </c>
      <c r="N232" s="798" t="n">
        <v>1000</v>
      </c>
      <c r="O232" s="798" t="n">
        <v>1000</v>
      </c>
      <c r="P232" s="798" t="n">
        <v>0</v>
      </c>
    </row>
    <row r="233" customFormat="false" ht="12.75" hidden="false" customHeight="true" outlineLevel="0" collapsed="false">
      <c r="A233" s="38" t="s">
        <v>300</v>
      </c>
      <c r="B233" s="38" t="s">
        <v>516</v>
      </c>
      <c r="C233" s="38" t="s">
        <v>467</v>
      </c>
      <c r="D233" s="38" t="s">
        <v>404</v>
      </c>
      <c r="E233" s="38" t="s">
        <v>529</v>
      </c>
      <c r="F233" s="38" t="s">
        <v>40</v>
      </c>
      <c r="G233" s="38" t="s">
        <v>44</v>
      </c>
      <c r="H233" s="38" t="s">
        <v>45</v>
      </c>
      <c r="I233" s="798" t="n">
        <v>0</v>
      </c>
      <c r="J233" s="798" t="n">
        <v>0</v>
      </c>
      <c r="K233" s="798" t="n">
        <v>0</v>
      </c>
      <c r="L233" s="798" t="n">
        <v>610</v>
      </c>
      <c r="M233" s="798" t="n">
        <v>561.44</v>
      </c>
      <c r="N233" s="798" t="n">
        <v>0</v>
      </c>
      <c r="O233" s="798" t="n">
        <v>0</v>
      </c>
      <c r="P233" s="798" t="n">
        <v>700</v>
      </c>
    </row>
    <row r="234" customFormat="false" ht="12.75" hidden="false" customHeight="true" outlineLevel="0" collapsed="false">
      <c r="A234" s="38"/>
      <c r="B234" s="38" t="s">
        <v>516</v>
      </c>
      <c r="C234" s="38" t="s">
        <v>467</v>
      </c>
      <c r="D234" s="38" t="s">
        <v>404</v>
      </c>
      <c r="E234" s="38" t="s">
        <v>470</v>
      </c>
      <c r="F234" s="38" t="s">
        <v>64</v>
      </c>
      <c r="G234" s="38" t="s">
        <v>44</v>
      </c>
      <c r="H234" s="38" t="s">
        <v>210</v>
      </c>
      <c r="I234" s="798" t="n">
        <v>3000</v>
      </c>
      <c r="J234" s="798" t="n">
        <v>0</v>
      </c>
      <c r="K234" s="798" t="n">
        <v>0</v>
      </c>
      <c r="L234" s="798" t="n">
        <v>0</v>
      </c>
      <c r="M234" s="798" t="n">
        <v>0</v>
      </c>
      <c r="N234" s="798" t="n">
        <v>0</v>
      </c>
      <c r="O234" s="798" t="n">
        <v>0</v>
      </c>
      <c r="P234" s="798" t="n">
        <v>0</v>
      </c>
    </row>
    <row r="235" customFormat="false" ht="22.5" hidden="false" customHeight="true" outlineLevel="0" collapsed="false">
      <c r="A235" s="38" t="s">
        <v>300</v>
      </c>
      <c r="B235" s="38" t="s">
        <v>516</v>
      </c>
      <c r="C235" s="38" t="s">
        <v>467</v>
      </c>
      <c r="D235" s="38" t="s">
        <v>404</v>
      </c>
      <c r="E235" s="38" t="s">
        <v>529</v>
      </c>
      <c r="F235" s="38" t="s">
        <v>64</v>
      </c>
      <c r="G235" s="38" t="s">
        <v>34</v>
      </c>
      <c r="H235" s="38" t="s">
        <v>67</v>
      </c>
      <c r="I235" s="798" t="n">
        <v>600</v>
      </c>
      <c r="J235" s="798" t="n">
        <v>600</v>
      </c>
      <c r="K235" s="798" t="n">
        <v>600</v>
      </c>
      <c r="L235" s="798" t="n">
        <v>600</v>
      </c>
      <c r="M235" s="798" t="n">
        <v>366.17</v>
      </c>
      <c r="N235" s="798" t="n">
        <v>600</v>
      </c>
      <c r="O235" s="798" t="n">
        <v>600</v>
      </c>
      <c r="P235" s="798" t="n">
        <v>0</v>
      </c>
    </row>
    <row r="236" customFormat="false" ht="22.5" hidden="false" customHeight="true" outlineLevel="0" collapsed="false">
      <c r="A236" s="38" t="s">
        <v>300</v>
      </c>
      <c r="B236" s="38" t="s">
        <v>516</v>
      </c>
      <c r="C236" s="38" t="s">
        <v>467</v>
      </c>
      <c r="D236" s="38" t="s">
        <v>404</v>
      </c>
      <c r="E236" s="38" t="s">
        <v>529</v>
      </c>
      <c r="F236" s="38" t="s">
        <v>75</v>
      </c>
      <c r="G236" s="38" t="s">
        <v>89</v>
      </c>
      <c r="H236" s="38" t="s">
        <v>130</v>
      </c>
      <c r="I236" s="798" t="n">
        <v>900</v>
      </c>
      <c r="J236" s="798" t="n">
        <v>900</v>
      </c>
      <c r="K236" s="798" t="n">
        <v>900</v>
      </c>
      <c r="L236" s="798" t="n">
        <v>2500</v>
      </c>
      <c r="M236" s="798" t="n">
        <v>2479.9</v>
      </c>
      <c r="N236" s="798" t="n">
        <v>900</v>
      </c>
      <c r="O236" s="798" t="n">
        <v>900</v>
      </c>
      <c r="P236" s="798" t="n">
        <v>900</v>
      </c>
    </row>
    <row r="237" customFormat="false" ht="22.5" hidden="false" customHeight="true" outlineLevel="0" collapsed="false">
      <c r="A237" s="38" t="s">
        <v>300</v>
      </c>
      <c r="B237" s="38" t="s">
        <v>516</v>
      </c>
      <c r="C237" s="38" t="s">
        <v>469</v>
      </c>
      <c r="D237" s="38" t="s">
        <v>404</v>
      </c>
      <c r="E237" s="38" t="s">
        <v>151</v>
      </c>
      <c r="F237" s="38" t="s">
        <v>100</v>
      </c>
      <c r="G237" s="38" t="s">
        <v>25</v>
      </c>
      <c r="H237" s="38" t="s">
        <v>216</v>
      </c>
      <c r="I237" s="798" t="n">
        <v>3800</v>
      </c>
      <c r="J237" s="798" t="n">
        <v>4000</v>
      </c>
      <c r="K237" s="798" t="n">
        <v>5500</v>
      </c>
      <c r="L237" s="798" t="n">
        <v>8000</v>
      </c>
      <c r="M237" s="798" t="n">
        <v>7991.96</v>
      </c>
      <c r="N237" s="798" t="n">
        <v>5500</v>
      </c>
      <c r="O237" s="798" t="n">
        <v>5500</v>
      </c>
      <c r="P237" s="798" t="n">
        <v>5500</v>
      </c>
    </row>
    <row r="238" customFormat="false" ht="12.75" hidden="false" customHeight="true" outlineLevel="0" collapsed="false">
      <c r="A238" s="38" t="s">
        <v>300</v>
      </c>
      <c r="B238" s="38" t="s">
        <v>516</v>
      </c>
      <c r="C238" s="38" t="s">
        <v>469</v>
      </c>
      <c r="D238" s="38" t="s">
        <v>404</v>
      </c>
      <c r="E238" s="38" t="s">
        <v>151</v>
      </c>
      <c r="F238" s="38" t="s">
        <v>100</v>
      </c>
      <c r="G238" s="38" t="s">
        <v>44</v>
      </c>
      <c r="H238" s="38" t="s">
        <v>101</v>
      </c>
      <c r="I238" s="798" t="n">
        <v>1100</v>
      </c>
      <c r="J238" s="798" t="n">
        <v>1100</v>
      </c>
      <c r="K238" s="798" t="n">
        <v>1100</v>
      </c>
      <c r="L238" s="798" t="n">
        <v>1100</v>
      </c>
      <c r="M238" s="798" t="n">
        <v>545.47</v>
      </c>
      <c r="N238" s="798" t="n">
        <v>1100</v>
      </c>
      <c r="O238" s="798" t="n">
        <v>1100</v>
      </c>
      <c r="P238" s="798" t="n">
        <v>600</v>
      </c>
    </row>
    <row r="239" customFormat="false" ht="22.5" hidden="false" customHeight="true" outlineLevel="0" collapsed="false">
      <c r="A239" s="38" t="s">
        <v>300</v>
      </c>
      <c r="B239" s="38" t="s">
        <v>517</v>
      </c>
      <c r="C239" s="38" t="s">
        <v>394</v>
      </c>
      <c r="D239" s="38" t="s">
        <v>394</v>
      </c>
      <c r="E239" s="38" t="s">
        <v>394</v>
      </c>
      <c r="F239" s="38" t="s">
        <v>147</v>
      </c>
      <c r="G239" s="38" t="s">
        <v>338</v>
      </c>
      <c r="H239" s="38" t="s">
        <v>501</v>
      </c>
      <c r="I239" s="798" t="n">
        <v>36800</v>
      </c>
      <c r="J239" s="798" t="n">
        <v>36800</v>
      </c>
      <c r="K239" s="798" t="n">
        <v>36800</v>
      </c>
      <c r="L239" s="798" t="n">
        <v>36800</v>
      </c>
      <c r="M239" s="798" t="n">
        <v>36309.13</v>
      </c>
      <c r="N239" s="798" t="n">
        <v>36800</v>
      </c>
      <c r="O239" s="798" t="n">
        <v>36800</v>
      </c>
      <c r="P239" s="798" t="n">
        <v>36352</v>
      </c>
    </row>
    <row r="240" customFormat="false" ht="12.75" hidden="false" customHeight="true" outlineLevel="0" collapsed="false">
      <c r="A240" s="38" t="s">
        <v>300</v>
      </c>
      <c r="B240" s="38" t="s">
        <v>517</v>
      </c>
      <c r="C240" s="38" t="s">
        <v>394</v>
      </c>
      <c r="D240" s="38" t="s">
        <v>394</v>
      </c>
      <c r="E240" s="38" t="s">
        <v>394</v>
      </c>
      <c r="F240" s="38" t="s">
        <v>518</v>
      </c>
      <c r="G240" s="38" t="s">
        <v>25</v>
      </c>
      <c r="H240" s="38" t="s">
        <v>519</v>
      </c>
      <c r="I240" s="798" t="n">
        <v>1700</v>
      </c>
      <c r="J240" s="798" t="n">
        <v>1700</v>
      </c>
      <c r="K240" s="798" t="n">
        <v>1700</v>
      </c>
      <c r="L240" s="798" t="n">
        <v>1700</v>
      </c>
      <c r="M240" s="798" t="n">
        <v>1354</v>
      </c>
      <c r="N240" s="798" t="n">
        <v>1700</v>
      </c>
      <c r="O240" s="798" t="n">
        <v>1700</v>
      </c>
      <c r="P240" s="798" t="n">
        <v>1500</v>
      </c>
    </row>
    <row r="241" customFormat="false" ht="12.75" hidden="false" customHeight="true" outlineLevel="0" collapsed="false">
      <c r="A241" s="38"/>
      <c r="B241" s="38" t="s">
        <v>517</v>
      </c>
      <c r="C241" s="38" t="s">
        <v>394</v>
      </c>
      <c r="D241" s="38" t="s">
        <v>394</v>
      </c>
      <c r="E241" s="38" t="s">
        <v>394</v>
      </c>
      <c r="F241" s="38" t="s">
        <v>22</v>
      </c>
      <c r="G241" s="38"/>
      <c r="H241" s="38" t="s">
        <v>121</v>
      </c>
      <c r="I241" s="798" t="n">
        <v>0</v>
      </c>
      <c r="J241" s="798" t="n">
        <v>0</v>
      </c>
      <c r="K241" s="798" t="n">
        <v>0</v>
      </c>
      <c r="L241" s="798" t="n">
        <v>0</v>
      </c>
      <c r="M241" s="798" t="n">
        <v>0</v>
      </c>
      <c r="N241" s="798" t="n">
        <v>0</v>
      </c>
      <c r="O241" s="798" t="n">
        <v>0</v>
      </c>
      <c r="P241" s="798" t="n">
        <v>2300</v>
      </c>
    </row>
    <row r="242" customFormat="false" ht="12.75" hidden="false" customHeight="true" outlineLevel="0" collapsed="false">
      <c r="A242" s="38" t="s">
        <v>300</v>
      </c>
      <c r="B242" s="38" t="s">
        <v>517</v>
      </c>
      <c r="C242" s="38" t="s">
        <v>394</v>
      </c>
      <c r="D242" s="38" t="s">
        <v>394</v>
      </c>
      <c r="E242" s="38" t="s">
        <v>394</v>
      </c>
      <c r="F242" s="38" t="s">
        <v>502</v>
      </c>
      <c r="G242" s="38" t="s">
        <v>338</v>
      </c>
      <c r="H242" s="38" t="s">
        <v>503</v>
      </c>
      <c r="I242" s="798" t="n">
        <v>3300</v>
      </c>
      <c r="J242" s="798" t="n">
        <v>3300</v>
      </c>
      <c r="K242" s="798" t="n">
        <v>3300</v>
      </c>
      <c r="L242" s="798" t="n">
        <v>3500</v>
      </c>
      <c r="M242" s="798" t="n">
        <v>3496.79</v>
      </c>
      <c r="N242" s="798" t="n">
        <v>3300</v>
      </c>
      <c r="O242" s="798" t="n">
        <v>3300</v>
      </c>
      <c r="P242" s="798" t="n">
        <v>3985</v>
      </c>
    </row>
    <row r="243" customFormat="false" ht="22.5" hidden="false" customHeight="true" outlineLevel="0" collapsed="false">
      <c r="A243" s="38" t="s">
        <v>300</v>
      </c>
      <c r="B243" s="38" t="s">
        <v>517</v>
      </c>
      <c r="C243" s="38" t="s">
        <v>394</v>
      </c>
      <c r="D243" s="38" t="s">
        <v>394</v>
      </c>
      <c r="E243" s="38" t="s">
        <v>394</v>
      </c>
      <c r="F243" s="38" t="s">
        <v>504</v>
      </c>
      <c r="G243" s="38" t="s">
        <v>25</v>
      </c>
      <c r="H243" s="38" t="s">
        <v>505</v>
      </c>
      <c r="I243" s="798" t="n">
        <v>550</v>
      </c>
      <c r="J243" s="798" t="n">
        <v>550</v>
      </c>
      <c r="K243" s="798" t="n">
        <v>550</v>
      </c>
      <c r="L243" s="798" t="n">
        <v>600</v>
      </c>
      <c r="M243" s="798" t="n">
        <v>505.06</v>
      </c>
      <c r="N243" s="798" t="n">
        <v>550</v>
      </c>
      <c r="O243" s="798" t="n">
        <v>550</v>
      </c>
      <c r="P243" s="798" t="n">
        <v>558</v>
      </c>
    </row>
    <row r="244" customFormat="false" ht="22.5" hidden="false" customHeight="true" outlineLevel="0" collapsed="false">
      <c r="A244" s="38" t="s">
        <v>300</v>
      </c>
      <c r="B244" s="38" t="s">
        <v>517</v>
      </c>
      <c r="C244" s="38" t="s">
        <v>394</v>
      </c>
      <c r="D244" s="38" t="s">
        <v>394</v>
      </c>
      <c r="E244" s="38" t="s">
        <v>394</v>
      </c>
      <c r="F244" s="38" t="s">
        <v>504</v>
      </c>
      <c r="G244" s="38" t="s">
        <v>27</v>
      </c>
      <c r="H244" s="38" t="s">
        <v>506</v>
      </c>
      <c r="I244" s="798" t="n">
        <v>5200</v>
      </c>
      <c r="J244" s="798" t="n">
        <v>5200</v>
      </c>
      <c r="K244" s="798" t="n">
        <v>5200</v>
      </c>
      <c r="L244" s="798" t="n">
        <v>5200</v>
      </c>
      <c r="M244" s="798" t="n">
        <v>5179.41</v>
      </c>
      <c r="N244" s="798" t="n">
        <v>5200</v>
      </c>
      <c r="O244" s="798" t="n">
        <v>5200</v>
      </c>
      <c r="P244" s="798" t="n">
        <v>5580</v>
      </c>
    </row>
    <row r="245" customFormat="false" ht="22.5" hidden="false" customHeight="true" outlineLevel="0" collapsed="false">
      <c r="A245" s="38" t="s">
        <v>300</v>
      </c>
      <c r="B245" s="38" t="s">
        <v>517</v>
      </c>
      <c r="C245" s="38" t="s">
        <v>394</v>
      </c>
      <c r="D245" s="38" t="s">
        <v>394</v>
      </c>
      <c r="E245" s="38" t="s">
        <v>394</v>
      </c>
      <c r="F245" s="38" t="s">
        <v>504</v>
      </c>
      <c r="G245" s="38" t="s">
        <v>32</v>
      </c>
      <c r="H245" s="38" t="s">
        <v>507</v>
      </c>
      <c r="I245" s="798" t="n">
        <v>300</v>
      </c>
      <c r="J245" s="798" t="n">
        <v>300</v>
      </c>
      <c r="K245" s="798" t="n">
        <v>300</v>
      </c>
      <c r="L245" s="798" t="n">
        <v>300</v>
      </c>
      <c r="M245" s="798" t="n">
        <v>288.48</v>
      </c>
      <c r="N245" s="798" t="n">
        <v>300</v>
      </c>
      <c r="O245" s="798" t="n">
        <v>300</v>
      </c>
      <c r="P245" s="798" t="n">
        <v>300</v>
      </c>
    </row>
    <row r="246" customFormat="false" ht="22.5" hidden="false" customHeight="true" outlineLevel="0" collapsed="false">
      <c r="A246" s="38" t="s">
        <v>300</v>
      </c>
      <c r="B246" s="38" t="s">
        <v>517</v>
      </c>
      <c r="C246" s="38" t="s">
        <v>394</v>
      </c>
      <c r="D246" s="38" t="s">
        <v>394</v>
      </c>
      <c r="E246" s="38" t="s">
        <v>394</v>
      </c>
      <c r="F246" s="38" t="s">
        <v>504</v>
      </c>
      <c r="G246" s="38" t="s">
        <v>34</v>
      </c>
      <c r="H246" s="38" t="s">
        <v>508</v>
      </c>
      <c r="I246" s="798" t="n">
        <v>1090</v>
      </c>
      <c r="J246" s="798" t="n">
        <v>1090</v>
      </c>
      <c r="K246" s="798" t="n">
        <v>1090</v>
      </c>
      <c r="L246" s="798" t="n">
        <v>1290</v>
      </c>
      <c r="M246" s="798" t="n">
        <v>1176.67</v>
      </c>
      <c r="N246" s="798" t="n">
        <v>1090</v>
      </c>
      <c r="O246" s="798" t="n">
        <v>1090</v>
      </c>
      <c r="P246" s="798" t="n">
        <v>1196</v>
      </c>
    </row>
    <row r="247" customFormat="false" ht="22.5" hidden="false" customHeight="true" outlineLevel="0" collapsed="false">
      <c r="A247" s="38" t="s">
        <v>300</v>
      </c>
      <c r="B247" s="38" t="s">
        <v>517</v>
      </c>
      <c r="C247" s="38" t="s">
        <v>394</v>
      </c>
      <c r="D247" s="38" t="s">
        <v>394</v>
      </c>
      <c r="E247" s="38" t="s">
        <v>394</v>
      </c>
      <c r="F247" s="38" t="s">
        <v>504</v>
      </c>
      <c r="G247" s="38" t="s">
        <v>37</v>
      </c>
      <c r="H247" s="38" t="s">
        <v>509</v>
      </c>
      <c r="I247" s="798" t="n">
        <v>360</v>
      </c>
      <c r="J247" s="798" t="n">
        <v>360</v>
      </c>
      <c r="K247" s="798" t="n">
        <v>360</v>
      </c>
      <c r="L247" s="798" t="n">
        <v>370</v>
      </c>
      <c r="M247" s="798" t="n">
        <v>360.86</v>
      </c>
      <c r="N247" s="798" t="n">
        <v>360</v>
      </c>
      <c r="O247" s="798" t="n">
        <v>360</v>
      </c>
      <c r="P247" s="798" t="n">
        <v>340</v>
      </c>
    </row>
    <row r="248" customFormat="false" ht="22.5" hidden="false" customHeight="true" outlineLevel="0" collapsed="false">
      <c r="A248" s="38" t="s">
        <v>300</v>
      </c>
      <c r="B248" s="38" t="s">
        <v>517</v>
      </c>
      <c r="C248" s="38" t="s">
        <v>394</v>
      </c>
      <c r="D248" s="38" t="s">
        <v>394</v>
      </c>
      <c r="E248" s="38" t="s">
        <v>394</v>
      </c>
      <c r="F248" s="38" t="s">
        <v>504</v>
      </c>
      <c r="G248" s="38" t="s">
        <v>175</v>
      </c>
      <c r="H248" s="38" t="s">
        <v>510</v>
      </c>
      <c r="I248" s="798" t="n">
        <v>1700</v>
      </c>
      <c r="J248" s="798" t="n">
        <v>1700</v>
      </c>
      <c r="K248" s="798" t="n">
        <v>1700</v>
      </c>
      <c r="L248" s="798" t="n">
        <v>1720</v>
      </c>
      <c r="M248" s="798" t="n">
        <v>1714.06</v>
      </c>
      <c r="N248" s="798" t="n">
        <v>1700</v>
      </c>
      <c r="O248" s="798" t="n">
        <v>1700</v>
      </c>
      <c r="P248" s="798" t="n">
        <v>1894</v>
      </c>
      <c r="R248" s="209"/>
    </row>
    <row r="249" customFormat="false" ht="12.75" hidden="false" customHeight="true" outlineLevel="0" collapsed="false">
      <c r="A249" s="38" t="s">
        <v>300</v>
      </c>
      <c r="B249" s="38" t="s">
        <v>517</v>
      </c>
      <c r="C249" s="38" t="s">
        <v>394</v>
      </c>
      <c r="D249" s="38" t="s">
        <v>394</v>
      </c>
      <c r="E249" s="38" t="s">
        <v>394</v>
      </c>
      <c r="F249" s="38" t="s">
        <v>29</v>
      </c>
      <c r="G249" s="38" t="s">
        <v>25</v>
      </c>
      <c r="H249" s="38" t="s">
        <v>30</v>
      </c>
      <c r="I249" s="798" t="n">
        <v>5600</v>
      </c>
      <c r="J249" s="798" t="n">
        <v>5600</v>
      </c>
      <c r="K249" s="798" t="n">
        <v>5600</v>
      </c>
      <c r="L249" s="798" t="n">
        <v>6600</v>
      </c>
      <c r="M249" s="798" t="n">
        <v>5558.55</v>
      </c>
      <c r="N249" s="798" t="n">
        <v>5600</v>
      </c>
      <c r="O249" s="798" t="n">
        <v>5600</v>
      </c>
      <c r="P249" s="798" t="n">
        <v>5600</v>
      </c>
    </row>
    <row r="250" customFormat="false" ht="12.75" hidden="false" customHeight="true" outlineLevel="0" collapsed="false">
      <c r="A250" s="38" t="s">
        <v>300</v>
      </c>
      <c r="B250" s="38" t="s">
        <v>517</v>
      </c>
      <c r="C250" s="38" t="s">
        <v>394</v>
      </c>
      <c r="D250" s="38" t="s">
        <v>394</v>
      </c>
      <c r="E250" s="38" t="s">
        <v>394</v>
      </c>
      <c r="F250" s="38" t="s">
        <v>29</v>
      </c>
      <c r="G250" s="38" t="s">
        <v>27</v>
      </c>
      <c r="H250" s="38" t="s">
        <v>31</v>
      </c>
      <c r="I250" s="798" t="n">
        <v>500</v>
      </c>
      <c r="J250" s="798" t="n">
        <v>500</v>
      </c>
      <c r="K250" s="798" t="n">
        <v>500</v>
      </c>
      <c r="L250" s="798" t="n">
        <v>500</v>
      </c>
      <c r="M250" s="798" t="n">
        <v>452.56</v>
      </c>
      <c r="N250" s="798" t="n">
        <v>500</v>
      </c>
      <c r="O250" s="798" t="n">
        <v>500</v>
      </c>
      <c r="P250" s="798" t="n">
        <v>500</v>
      </c>
    </row>
    <row r="251" customFormat="false" ht="12.75" hidden="false" customHeight="true" outlineLevel="0" collapsed="false">
      <c r="A251" s="38" t="s">
        <v>300</v>
      </c>
      <c r="B251" s="38" t="s">
        <v>517</v>
      </c>
      <c r="C251" s="38" t="s">
        <v>394</v>
      </c>
      <c r="D251" s="38" t="s">
        <v>394</v>
      </c>
      <c r="E251" s="38" t="s">
        <v>394</v>
      </c>
      <c r="F251" s="38" t="s">
        <v>29</v>
      </c>
      <c r="G251" s="38" t="s">
        <v>32</v>
      </c>
      <c r="H251" s="38" t="s">
        <v>511</v>
      </c>
      <c r="I251" s="798" t="n">
        <v>300</v>
      </c>
      <c r="J251" s="798" t="n">
        <v>300</v>
      </c>
      <c r="K251" s="798" t="n">
        <v>300</v>
      </c>
      <c r="L251" s="798" t="n">
        <v>300</v>
      </c>
      <c r="M251" s="798" t="n">
        <v>199.1</v>
      </c>
      <c r="N251" s="798" t="n">
        <v>300</v>
      </c>
      <c r="O251" s="798" t="n">
        <v>300</v>
      </c>
      <c r="P251" s="798" t="n">
        <v>300</v>
      </c>
    </row>
    <row r="252" customFormat="false" ht="12.75" hidden="false" customHeight="true" outlineLevel="0" collapsed="false">
      <c r="A252" s="38" t="s">
        <v>300</v>
      </c>
      <c r="B252" s="38" t="s">
        <v>517</v>
      </c>
      <c r="C252" s="38" t="s">
        <v>394</v>
      </c>
      <c r="D252" s="38" t="s">
        <v>394</v>
      </c>
      <c r="E252" s="38" t="s">
        <v>394</v>
      </c>
      <c r="F252" s="38" t="s">
        <v>40</v>
      </c>
      <c r="G252" s="38" t="s">
        <v>25</v>
      </c>
      <c r="H252" s="38" t="s">
        <v>41</v>
      </c>
      <c r="I252" s="798" t="n">
        <v>0</v>
      </c>
      <c r="J252" s="798" t="n">
        <v>0</v>
      </c>
      <c r="K252" s="798" t="n">
        <v>0</v>
      </c>
      <c r="L252" s="798" t="n">
        <v>1200</v>
      </c>
      <c r="M252" s="798" t="n">
        <v>1101.13</v>
      </c>
      <c r="N252" s="798" t="n">
        <v>0</v>
      </c>
      <c r="O252" s="798" t="n">
        <v>0</v>
      </c>
      <c r="P252" s="798" t="n">
        <v>0</v>
      </c>
    </row>
    <row r="253" customFormat="false" ht="12.75" hidden="false" customHeight="true" outlineLevel="0" collapsed="false">
      <c r="A253" s="38" t="s">
        <v>300</v>
      </c>
      <c r="B253" s="38" t="s">
        <v>517</v>
      </c>
      <c r="C253" s="38" t="s">
        <v>394</v>
      </c>
      <c r="D253" s="38" t="s">
        <v>394</v>
      </c>
      <c r="E253" s="38" t="s">
        <v>394</v>
      </c>
      <c r="F253" s="38" t="s">
        <v>40</v>
      </c>
      <c r="G253" s="38" t="s">
        <v>44</v>
      </c>
      <c r="H253" s="38" t="s">
        <v>45</v>
      </c>
      <c r="I253" s="798" t="n">
        <v>1000</v>
      </c>
      <c r="J253" s="798" t="n">
        <v>1000</v>
      </c>
      <c r="K253" s="798" t="n">
        <v>1000</v>
      </c>
      <c r="L253" s="798" t="n">
        <v>1000</v>
      </c>
      <c r="M253" s="798" t="n">
        <v>890.1</v>
      </c>
      <c r="N253" s="798" t="n">
        <v>1000</v>
      </c>
      <c r="O253" s="798" t="n">
        <v>1000</v>
      </c>
      <c r="P253" s="798" t="n">
        <v>1000</v>
      </c>
    </row>
    <row r="254" customFormat="false" ht="22.5" hidden="false" customHeight="true" outlineLevel="0" collapsed="false">
      <c r="A254" s="38" t="s">
        <v>300</v>
      </c>
      <c r="B254" s="38" t="s">
        <v>517</v>
      </c>
      <c r="C254" s="38" t="s">
        <v>394</v>
      </c>
      <c r="D254" s="38" t="s">
        <v>394</v>
      </c>
      <c r="E254" s="38" t="s">
        <v>394</v>
      </c>
      <c r="F254" s="38" t="s">
        <v>40</v>
      </c>
      <c r="G254" s="38" t="s">
        <v>47</v>
      </c>
      <c r="H254" s="38" t="s">
        <v>48</v>
      </c>
      <c r="I254" s="798" t="n">
        <v>500</v>
      </c>
      <c r="J254" s="798" t="n">
        <v>500</v>
      </c>
      <c r="K254" s="798" t="n">
        <v>500</v>
      </c>
      <c r="L254" s="798" t="n">
        <v>500</v>
      </c>
      <c r="M254" s="798" t="n">
        <v>84.82</v>
      </c>
      <c r="N254" s="798" t="n">
        <v>500</v>
      </c>
      <c r="O254" s="798" t="n">
        <v>500</v>
      </c>
      <c r="P254" s="798" t="n">
        <v>300</v>
      </c>
    </row>
    <row r="255" customFormat="false" ht="22.5" hidden="false" customHeight="true" outlineLevel="0" collapsed="false">
      <c r="A255" s="38" t="s">
        <v>300</v>
      </c>
      <c r="B255" s="38" t="s">
        <v>517</v>
      </c>
      <c r="C255" s="38" t="s">
        <v>394</v>
      </c>
      <c r="D255" s="38" t="s">
        <v>394</v>
      </c>
      <c r="E255" s="38" t="s">
        <v>394</v>
      </c>
      <c r="F255" s="38" t="s">
        <v>64</v>
      </c>
      <c r="G255" s="38" t="s">
        <v>37</v>
      </c>
      <c r="H255" s="38" t="s">
        <v>68</v>
      </c>
      <c r="I255" s="798" t="n">
        <v>270</v>
      </c>
      <c r="J255" s="798" t="n">
        <v>270</v>
      </c>
      <c r="K255" s="798" t="n">
        <v>270</v>
      </c>
      <c r="L255" s="798" t="n">
        <v>270</v>
      </c>
      <c r="M255" s="798" t="n">
        <v>25</v>
      </c>
      <c r="N255" s="798" t="n">
        <v>270</v>
      </c>
      <c r="O255" s="798" t="n">
        <v>270</v>
      </c>
      <c r="P255" s="798" t="n">
        <v>300</v>
      </c>
    </row>
    <row r="256" customFormat="false" ht="12.75" hidden="false" customHeight="true" outlineLevel="0" collapsed="false">
      <c r="A256" s="38" t="s">
        <v>300</v>
      </c>
      <c r="B256" s="38" t="s">
        <v>517</v>
      </c>
      <c r="C256" s="38" t="s">
        <v>394</v>
      </c>
      <c r="D256" s="38" t="s">
        <v>394</v>
      </c>
      <c r="E256" s="38" t="s">
        <v>394</v>
      </c>
      <c r="F256" s="38" t="s">
        <v>75</v>
      </c>
      <c r="G256" s="38" t="s">
        <v>34</v>
      </c>
      <c r="H256" s="38" t="s">
        <v>78</v>
      </c>
      <c r="I256" s="798" t="n">
        <v>250</v>
      </c>
      <c r="J256" s="798" t="n">
        <v>250</v>
      </c>
      <c r="K256" s="798" t="n">
        <v>250</v>
      </c>
      <c r="L256" s="798" t="n">
        <v>750</v>
      </c>
      <c r="M256" s="798" t="n">
        <v>401.6</v>
      </c>
      <c r="N256" s="798" t="n">
        <v>250</v>
      </c>
      <c r="O256" s="798" t="n">
        <v>250</v>
      </c>
      <c r="P256" s="798" t="n">
        <v>250</v>
      </c>
    </row>
    <row r="257" customFormat="false" ht="12.75" hidden="false" customHeight="true" outlineLevel="0" collapsed="false">
      <c r="A257" s="38" t="s">
        <v>300</v>
      </c>
      <c r="B257" s="38" t="s">
        <v>517</v>
      </c>
      <c r="C257" s="38" t="s">
        <v>394</v>
      </c>
      <c r="D257" s="38" t="s">
        <v>394</v>
      </c>
      <c r="E257" s="38" t="s">
        <v>394</v>
      </c>
      <c r="F257" s="38" t="s">
        <v>75</v>
      </c>
      <c r="G257" s="38" t="s">
        <v>37</v>
      </c>
      <c r="H257" s="38" t="s">
        <v>82</v>
      </c>
      <c r="I257" s="798" t="n">
        <v>100</v>
      </c>
      <c r="J257" s="798" t="n">
        <v>100</v>
      </c>
      <c r="K257" s="798" t="n">
        <v>100</v>
      </c>
      <c r="L257" s="798" t="n">
        <v>0</v>
      </c>
      <c r="M257" s="798" t="n">
        <v>0</v>
      </c>
      <c r="N257" s="798" t="n">
        <v>100</v>
      </c>
      <c r="O257" s="798" t="n">
        <v>100</v>
      </c>
      <c r="P257" s="798" t="n">
        <v>0</v>
      </c>
    </row>
    <row r="258" customFormat="false" ht="12.75" hidden="false" customHeight="true" outlineLevel="0" collapsed="false">
      <c r="A258" s="38" t="s">
        <v>300</v>
      </c>
      <c r="B258" s="38" t="s">
        <v>517</v>
      </c>
      <c r="C258" s="38" t="s">
        <v>394</v>
      </c>
      <c r="D258" s="38" t="s">
        <v>394</v>
      </c>
      <c r="E258" s="38" t="s">
        <v>394</v>
      </c>
      <c r="F258" s="38" t="s">
        <v>75</v>
      </c>
      <c r="G258" s="38" t="s">
        <v>56</v>
      </c>
      <c r="H258" s="38" t="s">
        <v>86</v>
      </c>
      <c r="I258" s="798" t="n">
        <v>550</v>
      </c>
      <c r="J258" s="798" t="n">
        <v>550</v>
      </c>
      <c r="K258" s="798" t="n">
        <v>550</v>
      </c>
      <c r="L258" s="798" t="n">
        <v>550</v>
      </c>
      <c r="M258" s="798" t="n">
        <v>546.61</v>
      </c>
      <c r="N258" s="798" t="n">
        <v>550</v>
      </c>
      <c r="O258" s="798" t="n">
        <v>550</v>
      </c>
      <c r="P258" s="798" t="n">
        <v>550</v>
      </c>
    </row>
    <row r="259" customFormat="false" ht="22.5" hidden="false" customHeight="true" outlineLevel="0" collapsed="false">
      <c r="A259" s="38" t="s">
        <v>300</v>
      </c>
      <c r="B259" s="38" t="s">
        <v>517</v>
      </c>
      <c r="C259" s="38" t="s">
        <v>394</v>
      </c>
      <c r="D259" s="38" t="s">
        <v>394</v>
      </c>
      <c r="E259" s="38" t="s">
        <v>394</v>
      </c>
      <c r="F259" s="38" t="s">
        <v>75</v>
      </c>
      <c r="G259" s="38" t="s">
        <v>89</v>
      </c>
      <c r="H259" s="38" t="s">
        <v>130</v>
      </c>
      <c r="I259" s="798" t="n">
        <v>160</v>
      </c>
      <c r="J259" s="798" t="n">
        <v>160</v>
      </c>
      <c r="K259" s="798" t="n">
        <v>160</v>
      </c>
      <c r="L259" s="798" t="n">
        <v>0</v>
      </c>
      <c r="M259" s="798" t="n">
        <v>0</v>
      </c>
      <c r="N259" s="798" t="n">
        <v>160</v>
      </c>
      <c r="O259" s="798" t="n">
        <v>160</v>
      </c>
      <c r="P259" s="798" t="n">
        <v>0</v>
      </c>
    </row>
    <row r="260" customFormat="false" ht="12.75" hidden="false" customHeight="true" outlineLevel="0" collapsed="false">
      <c r="A260" s="38" t="s">
        <v>17</v>
      </c>
      <c r="B260" s="38" t="s">
        <v>517</v>
      </c>
      <c r="C260" s="38" t="s">
        <v>394</v>
      </c>
      <c r="D260" s="38" t="s">
        <v>467</v>
      </c>
      <c r="E260" s="38" t="s">
        <v>394</v>
      </c>
      <c r="F260" s="38" t="s">
        <v>40</v>
      </c>
      <c r="G260" s="38" t="s">
        <v>44</v>
      </c>
      <c r="H260" s="38" t="s">
        <v>45</v>
      </c>
      <c r="I260" s="798" t="n">
        <v>50</v>
      </c>
      <c r="J260" s="798" t="n">
        <v>0</v>
      </c>
      <c r="K260" s="798" t="n">
        <v>0</v>
      </c>
      <c r="L260" s="798" t="n">
        <v>0</v>
      </c>
      <c r="M260" s="798" t="n">
        <v>0</v>
      </c>
      <c r="N260" s="798" t="n">
        <v>0</v>
      </c>
      <c r="O260" s="798" t="n">
        <v>0</v>
      </c>
      <c r="P260" s="798" t="n">
        <v>0</v>
      </c>
    </row>
    <row r="261" customFormat="false" ht="12.75" hidden="false" customHeight="true" outlineLevel="0" collapsed="false">
      <c r="A261" s="38" t="s">
        <v>300</v>
      </c>
      <c r="B261" s="38" t="s">
        <v>517</v>
      </c>
      <c r="C261" s="38" t="s">
        <v>394</v>
      </c>
      <c r="D261" s="38" t="s">
        <v>467</v>
      </c>
      <c r="E261" s="38" t="s">
        <v>394</v>
      </c>
      <c r="F261" s="38" t="s">
        <v>29</v>
      </c>
      <c r="G261" s="38" t="s">
        <v>25</v>
      </c>
      <c r="H261" s="38" t="s">
        <v>30</v>
      </c>
      <c r="I261" s="798" t="n">
        <v>0</v>
      </c>
      <c r="J261" s="798" t="n">
        <v>0</v>
      </c>
      <c r="K261" s="798" t="n">
        <v>0</v>
      </c>
      <c r="L261" s="798" t="n">
        <v>3700</v>
      </c>
      <c r="M261" s="798" t="n">
        <v>3646.77</v>
      </c>
      <c r="N261" s="798" t="n">
        <v>0</v>
      </c>
      <c r="O261" s="798" t="n">
        <v>0</v>
      </c>
      <c r="P261" s="798" t="n">
        <v>3700</v>
      </c>
      <c r="Q261" s="209"/>
      <c r="R261" s="209"/>
    </row>
    <row r="262" customFormat="false" ht="12.75" hidden="false" customHeight="true" outlineLevel="0" collapsed="false">
      <c r="A262" s="38" t="s">
        <v>17</v>
      </c>
      <c r="B262" s="38" t="s">
        <v>517</v>
      </c>
      <c r="C262" s="38" t="s">
        <v>394</v>
      </c>
      <c r="D262" s="38" t="s">
        <v>467</v>
      </c>
      <c r="E262" s="38" t="s">
        <v>394</v>
      </c>
      <c r="F262" s="38" t="s">
        <v>75</v>
      </c>
      <c r="G262" s="38" t="s">
        <v>34</v>
      </c>
      <c r="H262" s="38" t="s">
        <v>78</v>
      </c>
      <c r="I262" s="798" t="n">
        <v>300</v>
      </c>
      <c r="J262" s="798" t="n">
        <v>0</v>
      </c>
      <c r="K262" s="798" t="n">
        <v>0</v>
      </c>
      <c r="L262" s="798" t="n">
        <v>0</v>
      </c>
      <c r="M262" s="798" t="n">
        <v>0</v>
      </c>
      <c r="N262" s="798" t="n">
        <v>0</v>
      </c>
      <c r="O262" s="798" t="n">
        <v>0</v>
      </c>
      <c r="P262" s="798" t="n">
        <v>0</v>
      </c>
      <c r="Q262" s="209"/>
    </row>
    <row r="263" customFormat="false" ht="22.5" hidden="false" customHeight="true" outlineLevel="0" collapsed="false">
      <c r="A263" s="38" t="s">
        <v>300</v>
      </c>
      <c r="B263" s="38" t="s">
        <v>517</v>
      </c>
      <c r="C263" s="38" t="s">
        <v>470</v>
      </c>
      <c r="D263" s="38" t="s">
        <v>404</v>
      </c>
      <c r="E263" s="38" t="s">
        <v>151</v>
      </c>
      <c r="F263" s="38" t="s">
        <v>75</v>
      </c>
      <c r="G263" s="38" t="s">
        <v>25</v>
      </c>
      <c r="H263" s="38" t="s">
        <v>228</v>
      </c>
      <c r="I263" s="798" t="n">
        <v>0</v>
      </c>
      <c r="J263" s="798" t="n">
        <v>0</v>
      </c>
      <c r="K263" s="798" t="n">
        <v>150</v>
      </c>
      <c r="L263" s="798" t="n">
        <v>200</v>
      </c>
      <c r="M263" s="798" t="n">
        <v>186.5</v>
      </c>
      <c r="N263" s="798" t="n">
        <v>150</v>
      </c>
      <c r="O263" s="798" t="n">
        <v>150</v>
      </c>
      <c r="P263" s="798" t="n">
        <v>150</v>
      </c>
    </row>
    <row r="264" customFormat="false" ht="22.5" hidden="false" customHeight="true" outlineLevel="0" collapsed="false">
      <c r="A264" s="38" t="s">
        <v>300</v>
      </c>
      <c r="B264" s="38" t="s">
        <v>517</v>
      </c>
      <c r="C264" s="38" t="s">
        <v>470</v>
      </c>
      <c r="D264" s="38" t="s">
        <v>404</v>
      </c>
      <c r="E264" s="38" t="s">
        <v>394</v>
      </c>
      <c r="F264" s="38" t="s">
        <v>147</v>
      </c>
      <c r="G264" s="38" t="s">
        <v>338</v>
      </c>
      <c r="H264" s="38" t="s">
        <v>501</v>
      </c>
      <c r="I264" s="798" t="n">
        <v>10200</v>
      </c>
      <c r="J264" s="798" t="n">
        <v>10200</v>
      </c>
      <c r="K264" s="798" t="n">
        <v>10200</v>
      </c>
      <c r="L264" s="798" t="n">
        <v>10900</v>
      </c>
      <c r="M264" s="798" t="n">
        <v>10667.66</v>
      </c>
      <c r="N264" s="798" t="n">
        <v>10200</v>
      </c>
      <c r="O264" s="798" t="n">
        <v>10200</v>
      </c>
      <c r="P264" s="798" t="n">
        <v>12806</v>
      </c>
    </row>
    <row r="265" customFormat="false" ht="12.75" hidden="false" customHeight="true" outlineLevel="0" collapsed="false">
      <c r="A265" s="38" t="s">
        <v>300</v>
      </c>
      <c r="B265" s="38" t="s">
        <v>517</v>
      </c>
      <c r="C265" s="38" t="s">
        <v>470</v>
      </c>
      <c r="D265" s="38" t="s">
        <v>404</v>
      </c>
      <c r="E265" s="38" t="s">
        <v>394</v>
      </c>
      <c r="F265" s="38" t="s">
        <v>518</v>
      </c>
      <c r="G265" s="38" t="s">
        <v>25</v>
      </c>
      <c r="H265" s="38" t="s">
        <v>519</v>
      </c>
      <c r="I265" s="798" t="n">
        <v>560</v>
      </c>
      <c r="J265" s="798" t="n">
        <v>560</v>
      </c>
      <c r="K265" s="798" t="n">
        <v>560</v>
      </c>
      <c r="L265" s="798" t="n">
        <v>1180</v>
      </c>
      <c r="M265" s="798" t="n">
        <v>978.32</v>
      </c>
      <c r="N265" s="798" t="n">
        <v>560</v>
      </c>
      <c r="O265" s="798" t="n">
        <v>560</v>
      </c>
      <c r="P265" s="798" t="n">
        <v>1180</v>
      </c>
    </row>
    <row r="266" customFormat="false" ht="12.75" hidden="false" customHeight="true" outlineLevel="0" collapsed="false">
      <c r="A266" s="38" t="s">
        <v>17</v>
      </c>
      <c r="B266" s="38" t="s">
        <v>517</v>
      </c>
      <c r="C266" s="38" t="s">
        <v>470</v>
      </c>
      <c r="D266" s="38" t="s">
        <v>404</v>
      </c>
      <c r="E266" s="38" t="s">
        <v>394</v>
      </c>
      <c r="F266" s="38" t="s">
        <v>22</v>
      </c>
      <c r="G266" s="38"/>
      <c r="H266" s="38" t="s">
        <v>121</v>
      </c>
      <c r="I266" s="798" t="n">
        <v>0</v>
      </c>
      <c r="J266" s="798" t="n">
        <v>0</v>
      </c>
      <c r="K266" s="798" t="n">
        <v>0</v>
      </c>
      <c r="L266" s="798"/>
      <c r="M266" s="798" t="n">
        <v>0</v>
      </c>
      <c r="N266" s="798" t="n">
        <v>0</v>
      </c>
      <c r="O266" s="798" t="n">
        <v>0</v>
      </c>
      <c r="P266" s="798" t="n">
        <v>1200</v>
      </c>
    </row>
    <row r="267" customFormat="false" ht="12.75" hidden="false" customHeight="true" outlineLevel="0" collapsed="false">
      <c r="A267" s="38" t="s">
        <v>300</v>
      </c>
      <c r="B267" s="38" t="s">
        <v>517</v>
      </c>
      <c r="C267" s="38" t="s">
        <v>470</v>
      </c>
      <c r="D267" s="38" t="s">
        <v>404</v>
      </c>
      <c r="E267" s="38" t="s">
        <v>394</v>
      </c>
      <c r="F267" s="38" t="s">
        <v>502</v>
      </c>
      <c r="G267" s="38" t="s">
        <v>338</v>
      </c>
      <c r="H267" s="38" t="s">
        <v>503</v>
      </c>
      <c r="I267" s="798" t="n">
        <v>1000</v>
      </c>
      <c r="J267" s="798" t="n">
        <v>1000</v>
      </c>
      <c r="K267" s="798" t="n">
        <v>1000</v>
      </c>
      <c r="L267" s="798" t="n">
        <v>1300</v>
      </c>
      <c r="M267" s="798" t="n">
        <v>1249.82</v>
      </c>
      <c r="N267" s="798" t="n">
        <v>1000</v>
      </c>
      <c r="O267" s="798" t="n">
        <v>1000</v>
      </c>
      <c r="P267" s="798" t="n">
        <v>1520</v>
      </c>
    </row>
    <row r="268" customFormat="false" ht="22.5" hidden="false" customHeight="true" outlineLevel="0" collapsed="false">
      <c r="A268" s="38" t="s">
        <v>300</v>
      </c>
      <c r="B268" s="38" t="s">
        <v>517</v>
      </c>
      <c r="C268" s="38" t="s">
        <v>470</v>
      </c>
      <c r="D268" s="38" t="s">
        <v>404</v>
      </c>
      <c r="E268" s="38" t="s">
        <v>394</v>
      </c>
      <c r="F268" s="38" t="s">
        <v>504</v>
      </c>
      <c r="G268" s="38" t="s">
        <v>25</v>
      </c>
      <c r="H268" s="38" t="s">
        <v>505</v>
      </c>
      <c r="I268" s="798" t="n">
        <v>200</v>
      </c>
      <c r="J268" s="798" t="n">
        <v>200</v>
      </c>
      <c r="K268" s="798" t="n">
        <v>200</v>
      </c>
      <c r="L268" s="798" t="n">
        <v>200</v>
      </c>
      <c r="M268" s="798" t="n">
        <v>196.3</v>
      </c>
      <c r="N268" s="798" t="n">
        <v>200</v>
      </c>
      <c r="O268" s="798" t="n">
        <v>200</v>
      </c>
      <c r="P268" s="798" t="n">
        <v>215</v>
      </c>
    </row>
    <row r="269" customFormat="false" ht="22.5" hidden="false" customHeight="true" outlineLevel="0" collapsed="false">
      <c r="A269" s="38" t="s">
        <v>300</v>
      </c>
      <c r="B269" s="38" t="s">
        <v>517</v>
      </c>
      <c r="C269" s="38" t="s">
        <v>470</v>
      </c>
      <c r="D269" s="38" t="s">
        <v>404</v>
      </c>
      <c r="E269" s="38" t="s">
        <v>394</v>
      </c>
      <c r="F269" s="38" t="s">
        <v>504</v>
      </c>
      <c r="G269" s="38" t="s">
        <v>27</v>
      </c>
      <c r="H269" s="38" t="s">
        <v>506</v>
      </c>
      <c r="I269" s="798" t="n">
        <v>1800</v>
      </c>
      <c r="J269" s="798" t="n">
        <v>1800</v>
      </c>
      <c r="K269" s="798" t="n">
        <v>1800</v>
      </c>
      <c r="L269" s="798" t="n">
        <v>1850</v>
      </c>
      <c r="M269" s="798" t="n">
        <v>1842.25</v>
      </c>
      <c r="N269" s="798" t="n">
        <v>1800</v>
      </c>
      <c r="O269" s="798" t="n">
        <v>1800</v>
      </c>
      <c r="P269" s="798" t="n">
        <v>2130</v>
      </c>
    </row>
    <row r="270" customFormat="false" ht="22.5" hidden="false" customHeight="true" outlineLevel="0" collapsed="false">
      <c r="A270" s="38" t="s">
        <v>300</v>
      </c>
      <c r="B270" s="38" t="s">
        <v>517</v>
      </c>
      <c r="C270" s="38" t="s">
        <v>470</v>
      </c>
      <c r="D270" s="38" t="s">
        <v>404</v>
      </c>
      <c r="E270" s="38" t="s">
        <v>394</v>
      </c>
      <c r="F270" s="38" t="s">
        <v>504</v>
      </c>
      <c r="G270" s="38" t="s">
        <v>32</v>
      </c>
      <c r="H270" s="38" t="s">
        <v>507</v>
      </c>
      <c r="I270" s="798" t="n">
        <v>100</v>
      </c>
      <c r="J270" s="798" t="n">
        <v>100</v>
      </c>
      <c r="K270" s="798" t="n">
        <v>100</v>
      </c>
      <c r="L270" s="798" t="n">
        <v>110</v>
      </c>
      <c r="M270" s="798" t="n">
        <v>102.33</v>
      </c>
      <c r="N270" s="798" t="n">
        <v>100</v>
      </c>
      <c r="O270" s="798" t="n">
        <v>100</v>
      </c>
      <c r="P270" s="798" t="n">
        <v>122</v>
      </c>
    </row>
    <row r="271" customFormat="false" ht="22.5" hidden="false" customHeight="true" outlineLevel="0" collapsed="false">
      <c r="A271" s="38" t="s">
        <v>300</v>
      </c>
      <c r="B271" s="38" t="s">
        <v>517</v>
      </c>
      <c r="C271" s="38" t="s">
        <v>470</v>
      </c>
      <c r="D271" s="38" t="s">
        <v>404</v>
      </c>
      <c r="E271" s="38" t="s">
        <v>394</v>
      </c>
      <c r="F271" s="38" t="s">
        <v>504</v>
      </c>
      <c r="G271" s="38" t="s">
        <v>34</v>
      </c>
      <c r="H271" s="38" t="s">
        <v>508</v>
      </c>
      <c r="I271" s="798" t="n">
        <v>400</v>
      </c>
      <c r="J271" s="798" t="n">
        <v>400</v>
      </c>
      <c r="K271" s="798" t="n">
        <v>400</v>
      </c>
      <c r="L271" s="798" t="n">
        <v>430</v>
      </c>
      <c r="M271" s="798" t="n">
        <v>420.85</v>
      </c>
      <c r="N271" s="798" t="n">
        <v>400</v>
      </c>
      <c r="O271" s="798" t="n">
        <v>400</v>
      </c>
      <c r="P271" s="798" t="n">
        <v>455</v>
      </c>
    </row>
    <row r="272" customFormat="false" ht="22.5" hidden="false" customHeight="true" outlineLevel="0" collapsed="false">
      <c r="A272" s="38" t="s">
        <v>300</v>
      </c>
      <c r="B272" s="38" t="s">
        <v>517</v>
      </c>
      <c r="C272" s="38" t="s">
        <v>470</v>
      </c>
      <c r="D272" s="38" t="s">
        <v>404</v>
      </c>
      <c r="E272" s="38" t="s">
        <v>394</v>
      </c>
      <c r="F272" s="38" t="s">
        <v>504</v>
      </c>
      <c r="G272" s="38" t="s">
        <v>37</v>
      </c>
      <c r="H272" s="38" t="s">
        <v>509</v>
      </c>
      <c r="I272" s="798" t="n">
        <v>130</v>
      </c>
      <c r="J272" s="798" t="n">
        <v>130</v>
      </c>
      <c r="K272" s="798" t="n">
        <v>130</v>
      </c>
      <c r="L272" s="798" t="n">
        <v>150</v>
      </c>
      <c r="M272" s="798" t="n">
        <v>140.17</v>
      </c>
      <c r="N272" s="798" t="n">
        <v>130</v>
      </c>
      <c r="O272" s="798" t="n">
        <v>130</v>
      </c>
      <c r="P272" s="798" t="n">
        <v>150</v>
      </c>
    </row>
    <row r="273" customFormat="false" ht="22.5" hidden="false" customHeight="true" outlineLevel="0" collapsed="false">
      <c r="A273" s="38" t="s">
        <v>300</v>
      </c>
      <c r="B273" s="38" t="s">
        <v>517</v>
      </c>
      <c r="C273" s="38" t="s">
        <v>470</v>
      </c>
      <c r="D273" s="38" t="s">
        <v>404</v>
      </c>
      <c r="E273" s="38" t="s">
        <v>394</v>
      </c>
      <c r="F273" s="38" t="s">
        <v>504</v>
      </c>
      <c r="G273" s="38" t="s">
        <v>175</v>
      </c>
      <c r="H273" s="38" t="s">
        <v>510</v>
      </c>
      <c r="I273" s="798" t="n">
        <v>590</v>
      </c>
      <c r="J273" s="798" t="n">
        <v>590</v>
      </c>
      <c r="K273" s="798" t="n">
        <v>590</v>
      </c>
      <c r="L273" s="798" t="n">
        <v>640</v>
      </c>
      <c r="M273" s="798" t="n">
        <v>608.34</v>
      </c>
      <c r="N273" s="798" t="n">
        <v>590</v>
      </c>
      <c r="O273" s="798" t="n">
        <v>590</v>
      </c>
      <c r="P273" s="798" t="n">
        <v>720</v>
      </c>
    </row>
    <row r="274" customFormat="false" ht="22.5" hidden="false" customHeight="true" outlineLevel="0" collapsed="false">
      <c r="A274" s="38" t="s">
        <v>300</v>
      </c>
      <c r="B274" s="38" t="s">
        <v>517</v>
      </c>
      <c r="C274" s="38" t="s">
        <v>471</v>
      </c>
      <c r="D274" s="38" t="s">
        <v>404</v>
      </c>
      <c r="E274" s="38" t="s">
        <v>394</v>
      </c>
      <c r="F274" s="38" t="s">
        <v>147</v>
      </c>
      <c r="G274" s="38" t="s">
        <v>338</v>
      </c>
      <c r="H274" s="38" t="s">
        <v>501</v>
      </c>
      <c r="I274" s="798" t="n">
        <v>11000</v>
      </c>
      <c r="J274" s="798" t="n">
        <v>11000</v>
      </c>
      <c r="K274" s="798" t="n">
        <v>11000</v>
      </c>
      <c r="L274" s="798" t="n">
        <v>11000</v>
      </c>
      <c r="M274" s="798" t="n">
        <v>10160.86</v>
      </c>
      <c r="N274" s="798" t="n">
        <v>11000</v>
      </c>
      <c r="O274" s="798" t="n">
        <v>11000</v>
      </c>
      <c r="P274" s="798" t="n">
        <v>10200</v>
      </c>
    </row>
    <row r="275" customFormat="false" ht="12.75" hidden="false" customHeight="true" outlineLevel="0" collapsed="false">
      <c r="A275" s="38" t="s">
        <v>300</v>
      </c>
      <c r="B275" s="38" t="s">
        <v>517</v>
      </c>
      <c r="C275" s="38" t="s">
        <v>471</v>
      </c>
      <c r="D275" s="38" t="s">
        <v>404</v>
      </c>
      <c r="E275" s="38" t="s">
        <v>394</v>
      </c>
      <c r="F275" s="38" t="s">
        <v>518</v>
      </c>
      <c r="G275" s="38" t="s">
        <v>25</v>
      </c>
      <c r="H275" s="38" t="s">
        <v>519</v>
      </c>
      <c r="I275" s="798" t="n">
        <v>1200</v>
      </c>
      <c r="J275" s="798" t="n">
        <v>1200</v>
      </c>
      <c r="K275" s="798" t="n">
        <v>1200</v>
      </c>
      <c r="L275" s="798" t="n">
        <v>1360</v>
      </c>
      <c r="M275" s="798" t="n">
        <v>1353.88</v>
      </c>
      <c r="N275" s="798" t="n">
        <v>1200</v>
      </c>
      <c r="O275" s="798" t="n">
        <v>1200</v>
      </c>
      <c r="P275" s="798" t="n">
        <v>1360</v>
      </c>
    </row>
    <row r="276" customFormat="false" ht="12.75" hidden="false" customHeight="true" outlineLevel="0" collapsed="false">
      <c r="A276" s="38" t="s">
        <v>17</v>
      </c>
      <c r="B276" s="38" t="s">
        <v>517</v>
      </c>
      <c r="C276" s="38" t="s">
        <v>471</v>
      </c>
      <c r="D276" s="38" t="s">
        <v>404</v>
      </c>
      <c r="E276" s="38" t="s">
        <v>394</v>
      </c>
      <c r="F276" s="38" t="s">
        <v>22</v>
      </c>
      <c r="G276" s="38"/>
      <c r="H276" s="38" t="s">
        <v>121</v>
      </c>
      <c r="I276" s="798" t="n">
        <v>0</v>
      </c>
      <c r="J276" s="798" t="n">
        <v>0</v>
      </c>
      <c r="K276" s="798" t="n">
        <v>0</v>
      </c>
      <c r="L276" s="798" t="n">
        <v>0</v>
      </c>
      <c r="M276" s="798" t="n">
        <v>0</v>
      </c>
      <c r="N276" s="798" t="n">
        <v>0</v>
      </c>
      <c r="O276" s="798" t="n">
        <v>0</v>
      </c>
      <c r="P276" s="798" t="n">
        <v>1000</v>
      </c>
    </row>
    <row r="277" customFormat="false" ht="12.75" hidden="false" customHeight="true" outlineLevel="0" collapsed="false">
      <c r="A277" s="38" t="s">
        <v>300</v>
      </c>
      <c r="B277" s="38" t="s">
        <v>517</v>
      </c>
      <c r="C277" s="38" t="s">
        <v>471</v>
      </c>
      <c r="D277" s="38" t="s">
        <v>404</v>
      </c>
      <c r="E277" s="38" t="s">
        <v>394</v>
      </c>
      <c r="F277" s="38" t="s">
        <v>502</v>
      </c>
      <c r="G277" s="38" t="s">
        <v>338</v>
      </c>
      <c r="H277" s="38" t="s">
        <v>503</v>
      </c>
      <c r="I277" s="798" t="n">
        <v>800</v>
      </c>
      <c r="J277" s="798" t="n">
        <v>800</v>
      </c>
      <c r="K277" s="798" t="n">
        <v>800</v>
      </c>
      <c r="L277" s="798" t="n">
        <v>1050</v>
      </c>
      <c r="M277" s="798" t="n">
        <v>1040.03</v>
      </c>
      <c r="N277" s="798" t="n">
        <v>800</v>
      </c>
      <c r="O277" s="798" t="n">
        <v>800</v>
      </c>
      <c r="P277" s="798" t="n">
        <v>1260</v>
      </c>
    </row>
    <row r="278" customFormat="false" ht="22.5" hidden="false" customHeight="true" outlineLevel="0" collapsed="false">
      <c r="A278" s="38" t="s">
        <v>300</v>
      </c>
      <c r="B278" s="38" t="s">
        <v>517</v>
      </c>
      <c r="C278" s="38" t="s">
        <v>471</v>
      </c>
      <c r="D278" s="38" t="s">
        <v>404</v>
      </c>
      <c r="E278" s="38" t="s">
        <v>394</v>
      </c>
      <c r="F278" s="38" t="s">
        <v>504</v>
      </c>
      <c r="G278" s="38" t="s">
        <v>25</v>
      </c>
      <c r="H278" s="38" t="s">
        <v>505</v>
      </c>
      <c r="I278" s="798" t="n">
        <v>180</v>
      </c>
      <c r="J278" s="798" t="n">
        <v>180</v>
      </c>
      <c r="K278" s="798" t="n">
        <v>180</v>
      </c>
      <c r="L278" s="798" t="n">
        <v>180</v>
      </c>
      <c r="M278" s="798" t="n">
        <v>132.96</v>
      </c>
      <c r="N278" s="798" t="n">
        <v>180</v>
      </c>
      <c r="O278" s="798" t="n">
        <v>180</v>
      </c>
      <c r="P278" s="798" t="n">
        <v>180</v>
      </c>
    </row>
    <row r="279" customFormat="false" ht="22.5" hidden="false" customHeight="true" outlineLevel="0" collapsed="false">
      <c r="A279" s="38" t="s">
        <v>300</v>
      </c>
      <c r="B279" s="38" t="s">
        <v>517</v>
      </c>
      <c r="C279" s="38" t="s">
        <v>471</v>
      </c>
      <c r="D279" s="38" t="s">
        <v>404</v>
      </c>
      <c r="E279" s="38" t="s">
        <v>394</v>
      </c>
      <c r="F279" s="38" t="s">
        <v>504</v>
      </c>
      <c r="G279" s="38" t="s">
        <v>27</v>
      </c>
      <c r="H279" s="38" t="s">
        <v>506</v>
      </c>
      <c r="I279" s="798" t="n">
        <v>1250</v>
      </c>
      <c r="J279" s="798" t="n">
        <v>1250</v>
      </c>
      <c r="K279" s="798" t="n">
        <v>1250</v>
      </c>
      <c r="L279" s="798" t="n">
        <v>1270</v>
      </c>
      <c r="M279" s="798" t="n">
        <v>1252.47</v>
      </c>
      <c r="N279" s="798" t="n">
        <v>1250</v>
      </c>
      <c r="O279" s="798" t="n">
        <v>1250</v>
      </c>
      <c r="P279" s="798" t="n">
        <v>1750</v>
      </c>
    </row>
    <row r="280" customFormat="false" ht="22.5" hidden="false" customHeight="true" outlineLevel="0" collapsed="false">
      <c r="A280" s="38" t="s">
        <v>300</v>
      </c>
      <c r="B280" s="38" t="s">
        <v>517</v>
      </c>
      <c r="C280" s="38" t="s">
        <v>471</v>
      </c>
      <c r="D280" s="38" t="s">
        <v>404</v>
      </c>
      <c r="E280" s="38" t="s">
        <v>394</v>
      </c>
      <c r="F280" s="38" t="s">
        <v>504</v>
      </c>
      <c r="G280" s="38" t="s">
        <v>32</v>
      </c>
      <c r="H280" s="38" t="s">
        <v>507</v>
      </c>
      <c r="I280" s="798" t="n">
        <v>75</v>
      </c>
      <c r="J280" s="798" t="n">
        <v>75</v>
      </c>
      <c r="K280" s="798" t="n">
        <v>75</v>
      </c>
      <c r="L280" s="798" t="n">
        <v>75</v>
      </c>
      <c r="M280" s="798" t="n">
        <v>69.66</v>
      </c>
      <c r="N280" s="798" t="n">
        <v>75</v>
      </c>
      <c r="O280" s="798" t="n">
        <v>75</v>
      </c>
      <c r="P280" s="798" t="n">
        <v>100</v>
      </c>
    </row>
    <row r="281" customFormat="false" ht="22.5" hidden="false" customHeight="true" outlineLevel="0" collapsed="false">
      <c r="A281" s="38" t="s">
        <v>300</v>
      </c>
      <c r="B281" s="38" t="s">
        <v>517</v>
      </c>
      <c r="C281" s="38" t="s">
        <v>471</v>
      </c>
      <c r="D281" s="38" t="s">
        <v>404</v>
      </c>
      <c r="E281" s="38" t="s">
        <v>394</v>
      </c>
      <c r="F281" s="38" t="s">
        <v>504</v>
      </c>
      <c r="G281" s="38" t="s">
        <v>34</v>
      </c>
      <c r="H281" s="38" t="s">
        <v>508</v>
      </c>
      <c r="I281" s="798" t="n">
        <v>285</v>
      </c>
      <c r="J281" s="798" t="n">
        <v>285</v>
      </c>
      <c r="K281" s="798" t="n">
        <v>285</v>
      </c>
      <c r="L281" s="798" t="n">
        <v>295</v>
      </c>
      <c r="M281" s="798" t="n">
        <v>285.26</v>
      </c>
      <c r="N281" s="798" t="n">
        <v>285</v>
      </c>
      <c r="O281" s="798" t="n">
        <v>285</v>
      </c>
      <c r="P281" s="798" t="n">
        <v>380</v>
      </c>
    </row>
    <row r="282" customFormat="false" ht="22.5" hidden="false" customHeight="true" outlineLevel="0" collapsed="false">
      <c r="A282" s="38" t="s">
        <v>300</v>
      </c>
      <c r="B282" s="38" t="s">
        <v>517</v>
      </c>
      <c r="C282" s="38" t="s">
        <v>471</v>
      </c>
      <c r="D282" s="38" t="s">
        <v>404</v>
      </c>
      <c r="E282" s="38" t="s">
        <v>394</v>
      </c>
      <c r="F282" s="38" t="s">
        <v>504</v>
      </c>
      <c r="G282" s="38" t="s">
        <v>37</v>
      </c>
      <c r="H282" s="38" t="s">
        <v>509</v>
      </c>
      <c r="I282" s="798" t="n">
        <v>95</v>
      </c>
      <c r="J282" s="798" t="n">
        <v>95</v>
      </c>
      <c r="K282" s="798" t="n">
        <v>95</v>
      </c>
      <c r="L282" s="798" t="n">
        <v>95</v>
      </c>
      <c r="M282" s="798" t="n">
        <v>94.97</v>
      </c>
      <c r="N282" s="798" t="n">
        <v>95</v>
      </c>
      <c r="O282" s="798" t="n">
        <v>95</v>
      </c>
      <c r="P282" s="798" t="n">
        <v>380</v>
      </c>
    </row>
    <row r="283" customFormat="false" ht="22.5" hidden="false" customHeight="true" outlineLevel="0" collapsed="false">
      <c r="A283" s="38" t="s">
        <v>300</v>
      </c>
      <c r="B283" s="38" t="s">
        <v>517</v>
      </c>
      <c r="C283" s="38" t="s">
        <v>471</v>
      </c>
      <c r="D283" s="38" t="s">
        <v>404</v>
      </c>
      <c r="E283" s="38" t="s">
        <v>394</v>
      </c>
      <c r="F283" s="38" t="s">
        <v>504</v>
      </c>
      <c r="G283" s="38" t="s">
        <v>175</v>
      </c>
      <c r="H283" s="38" t="s">
        <v>510</v>
      </c>
      <c r="I283" s="798" t="n">
        <v>450</v>
      </c>
      <c r="J283" s="798" t="n">
        <v>450</v>
      </c>
      <c r="K283" s="798" t="n">
        <v>450</v>
      </c>
      <c r="L283" s="798" t="n">
        <v>450</v>
      </c>
      <c r="M283" s="798" t="n">
        <v>414.1</v>
      </c>
      <c r="N283" s="798" t="n">
        <v>450</v>
      </c>
      <c r="O283" s="798" t="n">
        <v>450</v>
      </c>
      <c r="P283" s="798" t="n">
        <v>595</v>
      </c>
    </row>
    <row r="284" customFormat="false" ht="22.5" hidden="false" customHeight="true" outlineLevel="0" collapsed="false">
      <c r="A284" s="38" t="s">
        <v>300</v>
      </c>
      <c r="B284" s="38" t="s">
        <v>517</v>
      </c>
      <c r="C284" s="38" t="s">
        <v>471</v>
      </c>
      <c r="D284" s="38" t="s">
        <v>404</v>
      </c>
      <c r="E284" s="38" t="s">
        <v>394</v>
      </c>
      <c r="F284" s="38" t="s">
        <v>40</v>
      </c>
      <c r="G284" s="38" t="s">
        <v>34</v>
      </c>
      <c r="H284" s="38" t="s">
        <v>43</v>
      </c>
      <c r="I284" s="798" t="n">
        <v>0</v>
      </c>
      <c r="J284" s="798" t="n">
        <v>0</v>
      </c>
      <c r="K284" s="798" t="n">
        <v>2000</v>
      </c>
      <c r="L284" s="798" t="n">
        <v>0</v>
      </c>
      <c r="M284" s="798" t="n">
        <v>0</v>
      </c>
      <c r="N284" s="798" t="n">
        <v>0</v>
      </c>
      <c r="O284" s="798" t="n">
        <v>0</v>
      </c>
      <c r="P284" s="798" t="n">
        <v>1000</v>
      </c>
    </row>
    <row r="285" customFormat="false" ht="12.75" hidden="false" customHeight="true" outlineLevel="0" collapsed="false">
      <c r="A285" s="38" t="s">
        <v>300</v>
      </c>
      <c r="B285" s="38" t="s">
        <v>517</v>
      </c>
      <c r="C285" s="38" t="s">
        <v>471</v>
      </c>
      <c r="D285" s="38" t="s">
        <v>404</v>
      </c>
      <c r="E285" s="38" t="s">
        <v>394</v>
      </c>
      <c r="F285" s="38" t="s">
        <v>40</v>
      </c>
      <c r="G285" s="38" t="s">
        <v>44</v>
      </c>
      <c r="H285" s="38" t="s">
        <v>45</v>
      </c>
      <c r="I285" s="798" t="n">
        <v>150</v>
      </c>
      <c r="J285" s="798" t="n">
        <v>150</v>
      </c>
      <c r="K285" s="798" t="n">
        <v>250</v>
      </c>
      <c r="L285" s="798" t="n">
        <v>0</v>
      </c>
      <c r="M285" s="798" t="n">
        <v>0</v>
      </c>
      <c r="N285" s="798" t="n">
        <v>250</v>
      </c>
      <c r="O285" s="798" t="n">
        <v>250</v>
      </c>
      <c r="P285" s="798" t="n">
        <v>250</v>
      </c>
    </row>
    <row r="286" customFormat="false" ht="12.75" hidden="false" customHeight="true" outlineLevel="0" collapsed="false">
      <c r="A286" s="38" t="s">
        <v>300</v>
      </c>
      <c r="B286" s="38" t="s">
        <v>517</v>
      </c>
      <c r="C286" s="38" t="s">
        <v>471</v>
      </c>
      <c r="D286" s="38" t="s">
        <v>404</v>
      </c>
      <c r="E286" s="38" t="s">
        <v>394</v>
      </c>
      <c r="F286" s="38" t="s">
        <v>40</v>
      </c>
      <c r="G286" s="38" t="s">
        <v>49</v>
      </c>
      <c r="H286" s="38" t="s">
        <v>50</v>
      </c>
      <c r="I286" s="798" t="n">
        <v>0</v>
      </c>
      <c r="J286" s="798" t="n">
        <v>0</v>
      </c>
      <c r="K286" s="798" t="n">
        <v>300</v>
      </c>
      <c r="L286" s="798" t="n">
        <v>0</v>
      </c>
      <c r="M286" s="798" t="n">
        <v>0</v>
      </c>
      <c r="N286" s="798" t="n">
        <v>0</v>
      </c>
      <c r="O286" s="798" t="n">
        <v>0</v>
      </c>
      <c r="P286" s="798" t="n">
        <v>300</v>
      </c>
    </row>
    <row r="287" customFormat="false" ht="22.5" hidden="false" customHeight="true" outlineLevel="0" collapsed="false">
      <c r="A287" s="38" t="s">
        <v>300</v>
      </c>
      <c r="B287" s="38" t="s">
        <v>517</v>
      </c>
      <c r="C287" s="38" t="s">
        <v>471</v>
      </c>
      <c r="D287" s="38" t="s">
        <v>404</v>
      </c>
      <c r="E287" s="38" t="s">
        <v>394</v>
      </c>
      <c r="F287" s="38" t="s">
        <v>75</v>
      </c>
      <c r="G287" s="38" t="s">
        <v>89</v>
      </c>
      <c r="H287" s="38" t="s">
        <v>130</v>
      </c>
      <c r="I287" s="798" t="n">
        <v>200</v>
      </c>
      <c r="J287" s="798" t="n">
        <v>200</v>
      </c>
      <c r="K287" s="798" t="n">
        <v>200</v>
      </c>
      <c r="L287" s="798" t="n">
        <v>0</v>
      </c>
      <c r="M287" s="798" t="n">
        <v>0</v>
      </c>
      <c r="N287" s="798" t="n">
        <v>200</v>
      </c>
      <c r="O287" s="798" t="n">
        <v>200</v>
      </c>
      <c r="P287" s="798" t="n">
        <v>0</v>
      </c>
    </row>
    <row r="288" customFormat="false" ht="12.75" hidden="false" customHeight="true" outlineLevel="0" collapsed="false">
      <c r="A288" s="38" t="s">
        <v>300</v>
      </c>
      <c r="B288" s="38" t="s">
        <v>523</v>
      </c>
      <c r="C288" s="38" t="s">
        <v>467</v>
      </c>
      <c r="D288" s="38" t="s">
        <v>404</v>
      </c>
      <c r="E288" s="38" t="s">
        <v>394</v>
      </c>
      <c r="F288" s="38" t="s">
        <v>29</v>
      </c>
      <c r="G288" s="38" t="s">
        <v>25</v>
      </c>
      <c r="H288" s="38" t="s">
        <v>30</v>
      </c>
      <c r="I288" s="798" t="n">
        <v>1950</v>
      </c>
      <c r="J288" s="798" t="n">
        <v>1950</v>
      </c>
      <c r="K288" s="798" t="n">
        <v>1950</v>
      </c>
      <c r="L288" s="798" t="n">
        <v>1950</v>
      </c>
      <c r="M288" s="798" t="n">
        <v>1732.62</v>
      </c>
      <c r="N288" s="798" t="n">
        <v>1950</v>
      </c>
      <c r="O288" s="798" t="n">
        <v>1950</v>
      </c>
      <c r="P288" s="798" t="n">
        <v>1950</v>
      </c>
    </row>
    <row r="289" customFormat="false" ht="12.75" hidden="false" customHeight="true" outlineLevel="0" collapsed="false">
      <c r="A289" s="38" t="s">
        <v>300</v>
      </c>
      <c r="B289" s="38" t="s">
        <v>523</v>
      </c>
      <c r="C289" s="38" t="s">
        <v>467</v>
      </c>
      <c r="D289" s="38" t="s">
        <v>404</v>
      </c>
      <c r="E289" s="38" t="s">
        <v>394</v>
      </c>
      <c r="F289" s="38" t="s">
        <v>29</v>
      </c>
      <c r="G289" s="38" t="s">
        <v>27</v>
      </c>
      <c r="H289" s="38" t="s">
        <v>31</v>
      </c>
      <c r="I289" s="798" t="n">
        <v>15</v>
      </c>
      <c r="J289" s="798" t="n">
        <v>15</v>
      </c>
      <c r="K289" s="798" t="n">
        <v>65</v>
      </c>
      <c r="L289" s="798" t="n">
        <v>65</v>
      </c>
      <c r="M289" s="798" t="n">
        <v>16.54</v>
      </c>
      <c r="N289" s="798" t="n">
        <v>65</v>
      </c>
      <c r="O289" s="798" t="n">
        <v>65</v>
      </c>
      <c r="P289" s="798" t="n">
        <v>50</v>
      </c>
    </row>
    <row r="290" customFormat="false" ht="12.75" hidden="false" customHeight="true" outlineLevel="0" collapsed="false">
      <c r="A290" s="38" t="s">
        <v>300</v>
      </c>
      <c r="B290" s="38" t="s">
        <v>523</v>
      </c>
      <c r="C290" s="38" t="s">
        <v>467</v>
      </c>
      <c r="D290" s="38" t="s">
        <v>404</v>
      </c>
      <c r="E290" s="38" t="s">
        <v>394</v>
      </c>
      <c r="F290" s="38" t="s">
        <v>29</v>
      </c>
      <c r="G290" s="38" t="s">
        <v>32</v>
      </c>
      <c r="H290" s="38" t="s">
        <v>511</v>
      </c>
      <c r="I290" s="798" t="n">
        <v>0</v>
      </c>
      <c r="J290" s="798" t="n">
        <v>0</v>
      </c>
      <c r="K290" s="798" t="n">
        <v>0</v>
      </c>
      <c r="L290" s="798" t="n">
        <v>10</v>
      </c>
      <c r="M290" s="798" t="n">
        <v>1.27</v>
      </c>
      <c r="N290" s="798" t="n">
        <v>0</v>
      </c>
      <c r="O290" s="798" t="n">
        <v>0</v>
      </c>
      <c r="P290" s="798" t="n">
        <v>0</v>
      </c>
    </row>
    <row r="291" customFormat="false" ht="22.5" hidden="false" customHeight="true" outlineLevel="0" collapsed="false">
      <c r="A291" s="38" t="s">
        <v>300</v>
      </c>
      <c r="B291" s="38" t="s">
        <v>523</v>
      </c>
      <c r="C291" s="38" t="s">
        <v>467</v>
      </c>
      <c r="D291" s="38" t="s">
        <v>404</v>
      </c>
      <c r="E291" s="38" t="s">
        <v>394</v>
      </c>
      <c r="F291" s="38" t="s">
        <v>40</v>
      </c>
      <c r="G291" s="38" t="s">
        <v>34</v>
      </c>
      <c r="H291" s="38" t="s">
        <v>43</v>
      </c>
      <c r="I291" s="798" t="n">
        <v>0</v>
      </c>
      <c r="J291" s="798" t="n">
        <v>0</v>
      </c>
      <c r="K291" s="798" t="n">
        <v>0</v>
      </c>
      <c r="L291" s="798" t="n">
        <v>200</v>
      </c>
      <c r="M291" s="798" t="n">
        <v>199</v>
      </c>
      <c r="N291" s="798" t="n">
        <v>0</v>
      </c>
      <c r="O291" s="798" t="n">
        <v>0</v>
      </c>
      <c r="P291" s="798" t="n">
        <v>0</v>
      </c>
    </row>
    <row r="292" customFormat="false" ht="12.75" hidden="false" customHeight="true" outlineLevel="0" collapsed="false">
      <c r="A292" s="38" t="s">
        <v>300</v>
      </c>
      <c r="B292" s="38" t="s">
        <v>523</v>
      </c>
      <c r="C292" s="38" t="s">
        <v>467</v>
      </c>
      <c r="D292" s="38" t="s">
        <v>404</v>
      </c>
      <c r="E292" s="38" t="s">
        <v>394</v>
      </c>
      <c r="F292" s="38" t="s">
        <v>40</v>
      </c>
      <c r="G292" s="38" t="s">
        <v>44</v>
      </c>
      <c r="H292" s="38" t="s">
        <v>45</v>
      </c>
      <c r="I292" s="798" t="n">
        <v>1000</v>
      </c>
      <c r="J292" s="798" t="n">
        <v>1000</v>
      </c>
      <c r="K292" s="798" t="n">
        <v>1000</v>
      </c>
      <c r="L292" s="798" t="n">
        <v>100</v>
      </c>
      <c r="M292" s="798" t="n">
        <v>62.92</v>
      </c>
      <c r="N292" s="798" t="n">
        <v>1000</v>
      </c>
      <c r="O292" s="798" t="n">
        <v>1000</v>
      </c>
      <c r="P292" s="798" t="n">
        <v>1000</v>
      </c>
    </row>
    <row r="293" customFormat="false" ht="12.75" hidden="false" customHeight="true" outlineLevel="0" collapsed="false">
      <c r="A293" s="38"/>
      <c r="B293" s="38" t="s">
        <v>523</v>
      </c>
      <c r="C293" s="38" t="s">
        <v>467</v>
      </c>
      <c r="D293" s="38" t="s">
        <v>404</v>
      </c>
      <c r="E293" s="38" t="s">
        <v>394</v>
      </c>
      <c r="F293" s="38" t="s">
        <v>64</v>
      </c>
      <c r="G293" s="38" t="s">
        <v>34</v>
      </c>
      <c r="H293" s="38" t="s">
        <v>530</v>
      </c>
      <c r="I293" s="798" t="n">
        <v>1600</v>
      </c>
      <c r="J293" s="798" t="n">
        <v>0</v>
      </c>
      <c r="K293" s="798" t="n">
        <v>0</v>
      </c>
      <c r="L293" s="798" t="n">
        <v>0</v>
      </c>
      <c r="M293" s="798" t="n">
        <v>0</v>
      </c>
      <c r="N293" s="798" t="n">
        <v>0</v>
      </c>
      <c r="O293" s="798" t="n">
        <v>0</v>
      </c>
      <c r="P293" s="798" t="n">
        <v>0</v>
      </c>
    </row>
    <row r="294" customFormat="false" ht="12.75" hidden="false" customHeight="true" outlineLevel="0" collapsed="false">
      <c r="A294" s="38" t="s">
        <v>300</v>
      </c>
      <c r="B294" s="38" t="s">
        <v>523</v>
      </c>
      <c r="C294" s="38" t="s">
        <v>467</v>
      </c>
      <c r="D294" s="38" t="s">
        <v>404</v>
      </c>
      <c r="E294" s="38" t="s">
        <v>394</v>
      </c>
      <c r="F294" s="38" t="s">
        <v>75</v>
      </c>
      <c r="G294" s="38" t="s">
        <v>34</v>
      </c>
      <c r="H294" s="38" t="s">
        <v>78</v>
      </c>
      <c r="I294" s="798" t="n">
        <v>100</v>
      </c>
      <c r="J294" s="798" t="n">
        <v>100</v>
      </c>
      <c r="K294" s="798" t="n">
        <v>100</v>
      </c>
      <c r="L294" s="798" t="n">
        <v>150</v>
      </c>
      <c r="M294" s="798" t="n">
        <v>130.8</v>
      </c>
      <c r="N294" s="798" t="n">
        <v>100</v>
      </c>
      <c r="O294" s="798" t="n">
        <v>100</v>
      </c>
      <c r="P294" s="798" t="n">
        <v>100</v>
      </c>
    </row>
    <row r="295" customFormat="false" ht="22.5" hidden="false" customHeight="true" outlineLevel="0" collapsed="false">
      <c r="A295" s="38" t="s">
        <v>300</v>
      </c>
      <c r="B295" s="38" t="s">
        <v>523</v>
      </c>
      <c r="C295" s="38" t="s">
        <v>467</v>
      </c>
      <c r="D295" s="38" t="s">
        <v>404</v>
      </c>
      <c r="E295" s="38" t="s">
        <v>394</v>
      </c>
      <c r="F295" s="38" t="s">
        <v>100</v>
      </c>
      <c r="G295" s="38" t="s">
        <v>109</v>
      </c>
      <c r="H295" s="38" t="s">
        <v>274</v>
      </c>
      <c r="I295" s="798" t="n">
        <v>3950</v>
      </c>
      <c r="J295" s="798" t="n">
        <v>3950</v>
      </c>
      <c r="K295" s="798" t="n">
        <v>3950</v>
      </c>
      <c r="L295" s="798" t="n">
        <v>6600</v>
      </c>
      <c r="M295" s="798" t="n">
        <v>6524.9</v>
      </c>
      <c r="N295" s="798" t="n">
        <v>3950</v>
      </c>
      <c r="O295" s="798" t="n">
        <v>3950</v>
      </c>
      <c r="P295" s="798" t="n">
        <v>3950</v>
      </c>
    </row>
    <row r="296" customFormat="false" ht="22.5" hidden="false" customHeight="true" outlineLevel="0" collapsed="false">
      <c r="A296" s="38" t="s">
        <v>300</v>
      </c>
      <c r="B296" s="38" t="s">
        <v>523</v>
      </c>
      <c r="C296" s="38" t="s">
        <v>467</v>
      </c>
      <c r="D296" s="38" t="s">
        <v>404</v>
      </c>
      <c r="E296" s="38" t="s">
        <v>467</v>
      </c>
      <c r="F296" s="38" t="s">
        <v>147</v>
      </c>
      <c r="G296" s="38" t="s">
        <v>338</v>
      </c>
      <c r="H296" s="38" t="s">
        <v>501</v>
      </c>
      <c r="I296" s="798" t="n">
        <v>18500</v>
      </c>
      <c r="J296" s="798" t="n">
        <v>18500</v>
      </c>
      <c r="K296" s="798" t="n">
        <v>18500</v>
      </c>
      <c r="L296" s="798" t="n">
        <v>25000</v>
      </c>
      <c r="M296" s="798" t="n">
        <v>24691.76</v>
      </c>
      <c r="N296" s="798" t="n">
        <v>18500</v>
      </c>
      <c r="O296" s="798" t="n">
        <v>18500</v>
      </c>
      <c r="P296" s="798" t="n">
        <v>35340</v>
      </c>
    </row>
    <row r="297" customFormat="false" ht="12.75" hidden="false" customHeight="true" outlineLevel="0" collapsed="false">
      <c r="A297" s="38" t="s">
        <v>300</v>
      </c>
      <c r="B297" s="38" t="s">
        <v>523</v>
      </c>
      <c r="C297" s="38" t="s">
        <v>467</v>
      </c>
      <c r="D297" s="38" t="s">
        <v>404</v>
      </c>
      <c r="E297" s="38" t="s">
        <v>467</v>
      </c>
      <c r="F297" s="38" t="s">
        <v>502</v>
      </c>
      <c r="G297" s="38" t="s">
        <v>338</v>
      </c>
      <c r="H297" s="38" t="s">
        <v>503</v>
      </c>
      <c r="I297" s="798" t="n">
        <v>1550</v>
      </c>
      <c r="J297" s="798" t="n">
        <v>1550</v>
      </c>
      <c r="K297" s="798" t="n">
        <v>1550</v>
      </c>
      <c r="L297" s="798" t="n">
        <v>2050</v>
      </c>
      <c r="M297" s="798" t="n">
        <v>1972.84</v>
      </c>
      <c r="N297" s="798" t="n">
        <v>1550</v>
      </c>
      <c r="O297" s="798" t="n">
        <v>1550</v>
      </c>
      <c r="P297" s="798" t="n">
        <v>3534</v>
      </c>
    </row>
    <row r="298" customFormat="false" ht="22.5" hidden="false" customHeight="true" outlineLevel="0" collapsed="false">
      <c r="A298" s="38" t="s">
        <v>300</v>
      </c>
      <c r="B298" s="38" t="s">
        <v>523</v>
      </c>
      <c r="C298" s="38" t="s">
        <v>467</v>
      </c>
      <c r="D298" s="38" t="s">
        <v>404</v>
      </c>
      <c r="E298" s="38" t="s">
        <v>467</v>
      </c>
      <c r="F298" s="38" t="s">
        <v>504</v>
      </c>
      <c r="G298" s="38" t="s">
        <v>25</v>
      </c>
      <c r="H298" s="38" t="s">
        <v>505</v>
      </c>
      <c r="I298" s="798" t="n">
        <v>230</v>
      </c>
      <c r="J298" s="798" t="n">
        <v>230</v>
      </c>
      <c r="K298" s="798" t="n">
        <v>230</v>
      </c>
      <c r="L298" s="798" t="n">
        <v>380</v>
      </c>
      <c r="M298" s="798" t="n">
        <v>336.63</v>
      </c>
      <c r="N298" s="798" t="n">
        <v>230</v>
      </c>
      <c r="O298" s="798" t="n">
        <v>230</v>
      </c>
      <c r="P298" s="798" t="n">
        <v>495</v>
      </c>
    </row>
    <row r="299" customFormat="false" ht="22.5" hidden="false" customHeight="true" outlineLevel="0" collapsed="false">
      <c r="A299" s="38" t="s">
        <v>300</v>
      </c>
      <c r="B299" s="38" t="s">
        <v>523</v>
      </c>
      <c r="C299" s="38" t="s">
        <v>467</v>
      </c>
      <c r="D299" s="38" t="s">
        <v>404</v>
      </c>
      <c r="E299" s="38" t="s">
        <v>467</v>
      </c>
      <c r="F299" s="38" t="s">
        <v>504</v>
      </c>
      <c r="G299" s="38" t="s">
        <v>27</v>
      </c>
      <c r="H299" s="38" t="s">
        <v>506</v>
      </c>
      <c r="I299" s="798" t="n">
        <v>2200</v>
      </c>
      <c r="J299" s="798" t="n">
        <v>2200</v>
      </c>
      <c r="K299" s="798" t="n">
        <v>2200</v>
      </c>
      <c r="L299" s="798" t="n">
        <v>3300</v>
      </c>
      <c r="M299" s="798" t="n">
        <v>3291.78</v>
      </c>
      <c r="N299" s="798" t="n">
        <v>2200</v>
      </c>
      <c r="O299" s="798" t="n">
        <v>2200</v>
      </c>
      <c r="P299" s="798" t="n">
        <v>4950</v>
      </c>
    </row>
    <row r="300" customFormat="false" ht="22.5" hidden="false" customHeight="true" outlineLevel="0" collapsed="false">
      <c r="A300" s="38" t="s">
        <v>300</v>
      </c>
      <c r="B300" s="38" t="s">
        <v>523</v>
      </c>
      <c r="C300" s="38" t="s">
        <v>467</v>
      </c>
      <c r="D300" s="38" t="s">
        <v>404</v>
      </c>
      <c r="E300" s="38" t="s">
        <v>467</v>
      </c>
      <c r="F300" s="38" t="s">
        <v>504</v>
      </c>
      <c r="G300" s="38" t="s">
        <v>32</v>
      </c>
      <c r="H300" s="38" t="s">
        <v>507</v>
      </c>
      <c r="I300" s="798" t="n">
        <v>160</v>
      </c>
      <c r="J300" s="798" t="n">
        <v>160</v>
      </c>
      <c r="K300" s="798" t="n">
        <v>160</v>
      </c>
      <c r="L300" s="798" t="n">
        <v>170</v>
      </c>
      <c r="M300" s="798" t="n">
        <v>160.4</v>
      </c>
      <c r="N300" s="798" t="n">
        <v>160</v>
      </c>
      <c r="O300" s="798" t="n">
        <v>160</v>
      </c>
      <c r="P300" s="798" t="n">
        <v>285</v>
      </c>
    </row>
    <row r="301" customFormat="false" ht="22.5" hidden="false" customHeight="true" outlineLevel="0" collapsed="false">
      <c r="A301" s="38" t="s">
        <v>300</v>
      </c>
      <c r="B301" s="38" t="s">
        <v>523</v>
      </c>
      <c r="C301" s="38" t="s">
        <v>467</v>
      </c>
      <c r="D301" s="38" t="s">
        <v>404</v>
      </c>
      <c r="E301" s="38" t="s">
        <v>467</v>
      </c>
      <c r="F301" s="38" t="s">
        <v>504</v>
      </c>
      <c r="G301" s="38" t="s">
        <v>34</v>
      </c>
      <c r="H301" s="38" t="s">
        <v>508</v>
      </c>
      <c r="I301" s="798" t="n">
        <v>500</v>
      </c>
      <c r="J301" s="798" t="n">
        <v>500</v>
      </c>
      <c r="K301" s="798" t="n">
        <v>500</v>
      </c>
      <c r="L301" s="798" t="n">
        <v>710</v>
      </c>
      <c r="M301" s="798" t="n">
        <v>702.39</v>
      </c>
      <c r="N301" s="798" t="n">
        <v>500</v>
      </c>
      <c r="O301" s="798" t="n">
        <v>500</v>
      </c>
      <c r="P301" s="798" t="n">
        <v>1060</v>
      </c>
    </row>
    <row r="302" customFormat="false" ht="22.5" hidden="false" customHeight="true" outlineLevel="0" collapsed="false">
      <c r="A302" s="38" t="s">
        <v>300</v>
      </c>
      <c r="B302" s="38" t="s">
        <v>523</v>
      </c>
      <c r="C302" s="38" t="s">
        <v>467</v>
      </c>
      <c r="D302" s="38" t="s">
        <v>404</v>
      </c>
      <c r="E302" s="38" t="s">
        <v>467</v>
      </c>
      <c r="F302" s="38" t="s">
        <v>504</v>
      </c>
      <c r="G302" s="38" t="s">
        <v>37</v>
      </c>
      <c r="H302" s="38" t="s">
        <v>509</v>
      </c>
      <c r="I302" s="798" t="n">
        <v>220</v>
      </c>
      <c r="J302" s="798" t="n">
        <v>220</v>
      </c>
      <c r="K302" s="798" t="n">
        <v>220</v>
      </c>
      <c r="L302" s="798" t="n">
        <v>240</v>
      </c>
      <c r="M302" s="798" t="n">
        <v>227.7</v>
      </c>
      <c r="N302" s="798" t="n">
        <v>220</v>
      </c>
      <c r="O302" s="798" t="n">
        <v>220</v>
      </c>
      <c r="P302" s="798" t="n">
        <v>355</v>
      </c>
    </row>
    <row r="303" customFormat="false" ht="22.5" hidden="false" customHeight="true" outlineLevel="0" collapsed="false">
      <c r="A303" s="38" t="s">
        <v>300</v>
      </c>
      <c r="B303" s="38" t="s">
        <v>523</v>
      </c>
      <c r="C303" s="38" t="s">
        <v>467</v>
      </c>
      <c r="D303" s="38" t="s">
        <v>404</v>
      </c>
      <c r="E303" s="38" t="s">
        <v>467</v>
      </c>
      <c r="F303" s="38" t="s">
        <v>504</v>
      </c>
      <c r="G303" s="38" t="s">
        <v>175</v>
      </c>
      <c r="H303" s="38" t="s">
        <v>510</v>
      </c>
      <c r="I303" s="798" t="n">
        <v>850</v>
      </c>
      <c r="J303" s="798" t="n">
        <v>850</v>
      </c>
      <c r="K303" s="798" t="n">
        <v>850</v>
      </c>
      <c r="L303" s="798" t="n">
        <v>1200</v>
      </c>
      <c r="M303" s="798" t="n">
        <v>1160.63</v>
      </c>
      <c r="N303" s="798" t="n">
        <v>850</v>
      </c>
      <c r="O303" s="798" t="n">
        <v>850</v>
      </c>
      <c r="P303" s="798" t="n">
        <v>1680</v>
      </c>
    </row>
    <row r="304" customFormat="false" ht="12.75" hidden="false" customHeight="true" outlineLevel="0" collapsed="false">
      <c r="A304" s="38" t="s">
        <v>300</v>
      </c>
      <c r="B304" s="38" t="s">
        <v>523</v>
      </c>
      <c r="C304" s="38" t="s">
        <v>467</v>
      </c>
      <c r="D304" s="38" t="s">
        <v>404</v>
      </c>
      <c r="E304" s="38" t="s">
        <v>467</v>
      </c>
      <c r="F304" s="38" t="s">
        <v>75</v>
      </c>
      <c r="G304" s="38" t="s">
        <v>84</v>
      </c>
      <c r="H304" s="38" t="s">
        <v>85</v>
      </c>
      <c r="I304" s="798" t="n">
        <v>0</v>
      </c>
      <c r="J304" s="798" t="n">
        <v>0</v>
      </c>
      <c r="K304" s="798" t="n">
        <v>0</v>
      </c>
      <c r="L304" s="798" t="n">
        <v>2990</v>
      </c>
      <c r="M304" s="798" t="n">
        <v>2978.25</v>
      </c>
      <c r="N304" s="798" t="n">
        <v>0</v>
      </c>
      <c r="O304" s="798" t="n">
        <v>0</v>
      </c>
      <c r="P304" s="798" t="n">
        <v>4990</v>
      </c>
      <c r="Q304" s="209"/>
    </row>
    <row r="305" customFormat="false" ht="12.75" hidden="false" customHeight="true" outlineLevel="0" collapsed="false">
      <c r="A305" s="38" t="s">
        <v>484</v>
      </c>
      <c r="B305" s="38" t="s">
        <v>517</v>
      </c>
      <c r="C305" s="38" t="s">
        <v>394</v>
      </c>
      <c r="D305" s="38" t="s">
        <v>467</v>
      </c>
      <c r="E305" s="38" t="s">
        <v>394</v>
      </c>
      <c r="F305" s="38" t="s">
        <v>40</v>
      </c>
      <c r="G305" s="38" t="s">
        <v>44</v>
      </c>
      <c r="H305" s="38" t="s">
        <v>45</v>
      </c>
      <c r="I305" s="798" t="n">
        <v>100</v>
      </c>
      <c r="J305" s="798" t="n">
        <v>80.64</v>
      </c>
      <c r="K305" s="798" t="n">
        <v>0</v>
      </c>
      <c r="L305" s="798" t="n">
        <v>100</v>
      </c>
      <c r="M305" s="798" t="n">
        <v>80.64</v>
      </c>
      <c r="N305" s="798" t="n">
        <v>100</v>
      </c>
      <c r="O305" s="798" t="n">
        <v>100</v>
      </c>
      <c r="P305" s="798" t="n">
        <v>100</v>
      </c>
    </row>
    <row r="306" customFormat="false" ht="12.75" hidden="false" customHeight="true" outlineLevel="0" collapsed="false">
      <c r="A306" s="38" t="s">
        <v>484</v>
      </c>
      <c r="B306" s="38" t="s">
        <v>517</v>
      </c>
      <c r="C306" s="38" t="s">
        <v>394</v>
      </c>
      <c r="D306" s="38" t="s">
        <v>467</v>
      </c>
      <c r="E306" s="38" t="s">
        <v>394</v>
      </c>
      <c r="F306" s="38" t="s">
        <v>75</v>
      </c>
      <c r="G306" s="38" t="s">
        <v>34</v>
      </c>
      <c r="H306" s="38" t="s">
        <v>78</v>
      </c>
      <c r="I306" s="798" t="n">
        <v>300</v>
      </c>
      <c r="J306" s="798" t="n">
        <v>300</v>
      </c>
      <c r="K306" s="798" t="n">
        <v>0</v>
      </c>
      <c r="L306" s="798" t="n">
        <v>300</v>
      </c>
      <c r="M306" s="798" t="n">
        <v>300</v>
      </c>
      <c r="N306" s="798" t="n">
        <v>300</v>
      </c>
      <c r="O306" s="798" t="n">
        <v>300</v>
      </c>
      <c r="P306" s="798" t="n">
        <v>400</v>
      </c>
    </row>
    <row r="307" customFormat="false" ht="12.75" hidden="false" customHeight="true" outlineLevel="0" collapsed="false">
      <c r="A307" s="34" t="s">
        <v>485</v>
      </c>
      <c r="B307" s="34"/>
      <c r="C307" s="34"/>
      <c r="D307" s="34"/>
      <c r="E307" s="34"/>
      <c r="F307" s="34"/>
      <c r="G307" s="34"/>
      <c r="H307" s="34"/>
      <c r="I307" s="798" t="n">
        <v>596444</v>
      </c>
      <c r="J307" s="798" t="n">
        <v>599563</v>
      </c>
      <c r="K307" s="798" t="n">
        <v>594764</v>
      </c>
      <c r="L307" s="798" t="n">
        <v>664056.2</v>
      </c>
      <c r="M307" s="798" t="n">
        <v>628712.1</v>
      </c>
      <c r="N307" s="798" t="n">
        <v>592159</v>
      </c>
      <c r="O307" s="798" t="n">
        <v>59109</v>
      </c>
      <c r="P307" s="798" t="n">
        <v>634264.37</v>
      </c>
    </row>
    <row r="308" customFormat="false" ht="12.75" hidden="false" customHeight="true" outlineLevel="0" collapsed="false">
      <c r="K308" s="387"/>
      <c r="L308" s="387" t="n">
        <f aca="false">SUM(L7:L306)</f>
        <v>664056.2</v>
      </c>
      <c r="M308" s="387" t="n">
        <f aca="false">SUBTOTAL(9,M185:M188)</f>
        <v>20821.27</v>
      </c>
      <c r="N308" s="387"/>
      <c r="O308" s="387"/>
      <c r="P308" s="387"/>
    </row>
    <row r="309" customFormat="false" ht="12.75" hidden="false" customHeight="true" outlineLevel="0" collapsed="false">
      <c r="K309" s="387"/>
      <c r="L309" s="387"/>
      <c r="M309" s="387"/>
      <c r="N309" s="387"/>
      <c r="O309" s="387" t="s">
        <v>151</v>
      </c>
      <c r="P309" s="387"/>
    </row>
    <row r="310" customFormat="false" ht="12.75" hidden="false" customHeight="true" outlineLevel="0" collapsed="false">
      <c r="K310" s="387"/>
      <c r="L310" s="387" t="n">
        <f aca="false">SUBTOTAL(9,L38:L309)</f>
        <v>1981708.6</v>
      </c>
      <c r="M310" s="387" t="n">
        <f aca="false">SUBTOTAL(9,M38:M309)</f>
        <v>1247245.34</v>
      </c>
      <c r="N310" s="387" t="n">
        <f aca="false">SUBTOTAL(9,N43:N309)</f>
        <v>1176092</v>
      </c>
      <c r="O310" s="387" t="n">
        <f aca="false">SUBTOTAL(9,O43:O309)</f>
        <v>643042</v>
      </c>
      <c r="P310" s="387"/>
    </row>
    <row r="311" customFormat="false" ht="12.75" hidden="false" customHeight="true" outlineLevel="0" collapsed="false">
      <c r="H311" s="799" t="s">
        <v>531</v>
      </c>
      <c r="K311" s="387"/>
      <c r="L311" s="387"/>
      <c r="M311" s="387"/>
      <c r="N311" s="387" t="n">
        <f aca="false">SUBTOTAL(9,N92:N304)</f>
        <v>476280</v>
      </c>
      <c r="O311" s="387" t="n">
        <f aca="false">SUBTOTAL(9,O92:O304)</f>
        <v>476280</v>
      </c>
      <c r="P311" s="387"/>
      <c r="Q311" s="209"/>
    </row>
    <row r="312" customFormat="false" ht="12.75" hidden="false" customHeight="true" outlineLevel="0" collapsed="false">
      <c r="K312" s="387"/>
      <c r="L312" s="387"/>
      <c r="M312" s="387"/>
      <c r="N312" s="387" t="n">
        <f aca="false">SUBTOTAL(9,N36:N156)</f>
        <v>318192</v>
      </c>
      <c r="O312" s="387" t="n">
        <f aca="false">SUBTOTAL(9,O36:O156)</f>
        <v>318192</v>
      </c>
      <c r="P312" s="387"/>
    </row>
    <row r="313" customFormat="false" ht="12.75" hidden="false" customHeight="true" outlineLevel="0" collapsed="false">
      <c r="K313" s="387"/>
      <c r="L313" s="387"/>
      <c r="M313" s="387"/>
      <c r="N313" s="387"/>
      <c r="O313" s="387"/>
      <c r="P313" s="387"/>
    </row>
    <row r="314" customFormat="false" ht="12.75" hidden="false" customHeight="true" outlineLevel="0" collapsed="false">
      <c r="K314" s="387"/>
      <c r="L314" s="387"/>
      <c r="M314" s="387"/>
      <c r="N314" s="387"/>
      <c r="O314" s="387"/>
      <c r="P314" s="387"/>
    </row>
    <row r="315" customFormat="false" ht="12.75" hidden="false" customHeight="true" outlineLevel="0" collapsed="false">
      <c r="K315" s="387"/>
      <c r="L315" s="387"/>
      <c r="M315" s="387"/>
      <c r="N315" s="387"/>
      <c r="O315" s="387"/>
      <c r="P315" s="387"/>
    </row>
    <row r="316" customFormat="false" ht="12.75" hidden="false" customHeight="true" outlineLevel="0" collapsed="false">
      <c r="K316" s="387"/>
      <c r="L316" s="387"/>
      <c r="M316" s="387"/>
      <c r="N316" s="387"/>
      <c r="O316" s="387"/>
      <c r="P316" s="387"/>
    </row>
    <row r="317" customFormat="false" ht="12.75" hidden="false" customHeight="true" outlineLevel="0" collapsed="false">
      <c r="K317" s="387"/>
      <c r="L317" s="387"/>
      <c r="M317" s="387"/>
      <c r="N317" s="387"/>
      <c r="O317" s="387"/>
      <c r="P317" s="387"/>
    </row>
    <row r="318" customFormat="false" ht="12.75" hidden="false" customHeight="true" outlineLevel="0" collapsed="false">
      <c r="K318" s="387"/>
      <c r="L318" s="387"/>
      <c r="M318" s="387"/>
      <c r="N318" s="387"/>
      <c r="O318" s="387"/>
      <c r="P318" s="387"/>
    </row>
    <row r="319" customFormat="false" ht="12.75" hidden="false" customHeight="true" outlineLevel="0" collapsed="false">
      <c r="K319" s="387"/>
      <c r="L319" s="387"/>
      <c r="M319" s="387"/>
      <c r="N319" s="387"/>
      <c r="O319" s="387"/>
      <c r="P319" s="387"/>
    </row>
    <row r="320" customFormat="false" ht="12.75" hidden="false" customHeight="true" outlineLevel="0" collapsed="false">
      <c r="K320" s="387"/>
      <c r="L320" s="387"/>
      <c r="M320" s="387"/>
      <c r="N320" s="387"/>
      <c r="O320" s="387"/>
      <c r="P320" s="387"/>
    </row>
    <row r="321" customFormat="false" ht="12.75" hidden="false" customHeight="true" outlineLevel="0" collapsed="false">
      <c r="K321" s="387"/>
      <c r="L321" s="387"/>
      <c r="M321" s="387"/>
      <c r="N321" s="387"/>
      <c r="O321" s="387"/>
      <c r="P321" s="387"/>
    </row>
    <row r="322" customFormat="false" ht="12.75" hidden="false" customHeight="true" outlineLevel="0" collapsed="false">
      <c r="K322" s="387"/>
      <c r="L322" s="387"/>
      <c r="M322" s="387"/>
      <c r="N322" s="387"/>
      <c r="O322" s="387"/>
      <c r="P322" s="387"/>
    </row>
    <row r="323" customFormat="false" ht="12.75" hidden="false" customHeight="true" outlineLevel="0" collapsed="false">
      <c r="K323" s="387"/>
      <c r="L323" s="387"/>
      <c r="M323" s="387"/>
      <c r="N323" s="387"/>
      <c r="O323" s="387"/>
      <c r="P323" s="387"/>
    </row>
    <row r="324" customFormat="false" ht="12.75" hidden="false" customHeight="true" outlineLevel="0" collapsed="false">
      <c r="K324" s="387"/>
      <c r="L324" s="387"/>
      <c r="M324" s="387"/>
      <c r="N324" s="387"/>
      <c r="O324" s="387"/>
      <c r="P324" s="387"/>
    </row>
    <row r="325" customFormat="false" ht="12.75" hidden="false" customHeight="true" outlineLevel="0" collapsed="false">
      <c r="K325" s="387"/>
      <c r="L325" s="387"/>
      <c r="M325" s="387"/>
      <c r="N325" s="387"/>
      <c r="O325" s="387"/>
      <c r="P325" s="387"/>
    </row>
    <row r="326" customFormat="false" ht="12.75" hidden="false" customHeight="true" outlineLevel="0" collapsed="false">
      <c r="K326" s="387"/>
      <c r="L326" s="387"/>
      <c r="M326" s="387"/>
      <c r="N326" s="387"/>
      <c r="O326" s="387"/>
      <c r="P326" s="387"/>
    </row>
    <row r="327" customFormat="false" ht="12.75" hidden="false" customHeight="true" outlineLevel="0" collapsed="false">
      <c r="K327" s="387"/>
      <c r="L327" s="387"/>
      <c r="M327" s="387"/>
      <c r="N327" s="387"/>
      <c r="O327" s="387"/>
      <c r="P327" s="387"/>
    </row>
    <row r="328" customFormat="false" ht="12.75" hidden="false" customHeight="true" outlineLevel="0" collapsed="false">
      <c r="K328" s="387"/>
      <c r="L328" s="387"/>
      <c r="M328" s="387"/>
      <c r="N328" s="387"/>
      <c r="O328" s="387"/>
      <c r="P328" s="387"/>
    </row>
    <row r="329" customFormat="false" ht="12.75" hidden="false" customHeight="true" outlineLevel="0" collapsed="false">
      <c r="K329" s="387"/>
      <c r="L329" s="387"/>
      <c r="M329" s="387"/>
      <c r="N329" s="387"/>
      <c r="O329" s="387"/>
      <c r="P329" s="387"/>
    </row>
    <row r="330" customFormat="false" ht="12.75" hidden="false" customHeight="true" outlineLevel="0" collapsed="false">
      <c r="K330" s="387"/>
      <c r="L330" s="387"/>
      <c r="M330" s="387"/>
      <c r="N330" s="387"/>
      <c r="O330" s="387"/>
      <c r="P330" s="387"/>
    </row>
    <row r="331" customFormat="false" ht="12.75" hidden="false" customHeight="true" outlineLevel="0" collapsed="false">
      <c r="K331" s="387"/>
      <c r="L331" s="387"/>
      <c r="M331" s="387"/>
      <c r="N331" s="387"/>
      <c r="O331" s="387"/>
      <c r="P331" s="387"/>
    </row>
    <row r="332" customFormat="false" ht="12.75" hidden="false" customHeight="true" outlineLevel="0" collapsed="false">
      <c r="K332" s="387"/>
      <c r="L332" s="387"/>
      <c r="M332" s="387"/>
      <c r="N332" s="387"/>
      <c r="O332" s="387"/>
      <c r="P332" s="387"/>
    </row>
    <row r="333" customFormat="false" ht="12.75" hidden="false" customHeight="true" outlineLevel="0" collapsed="false">
      <c r="K333" s="387"/>
      <c r="L333" s="387"/>
      <c r="M333" s="387"/>
      <c r="N333" s="387"/>
      <c r="O333" s="387"/>
      <c r="P333" s="387"/>
    </row>
    <row r="334" customFormat="false" ht="12.75" hidden="false" customHeight="true" outlineLevel="0" collapsed="false">
      <c r="K334" s="387"/>
      <c r="L334" s="387"/>
      <c r="M334" s="387"/>
      <c r="N334" s="387"/>
      <c r="O334" s="387"/>
      <c r="P334" s="387"/>
    </row>
    <row r="335" customFormat="false" ht="12.75" hidden="false" customHeight="true" outlineLevel="0" collapsed="false">
      <c r="K335" s="387"/>
      <c r="L335" s="387"/>
      <c r="M335" s="387"/>
      <c r="N335" s="387"/>
      <c r="O335" s="387"/>
      <c r="P335" s="387"/>
    </row>
    <row r="336" customFormat="false" ht="12.75" hidden="false" customHeight="true" outlineLevel="0" collapsed="false">
      <c r="K336" s="387"/>
      <c r="L336" s="387"/>
      <c r="M336" s="387"/>
      <c r="N336" s="387"/>
      <c r="O336" s="387"/>
      <c r="P336" s="387"/>
    </row>
    <row r="337" customFormat="false" ht="12.75" hidden="false" customHeight="true" outlineLevel="0" collapsed="false">
      <c r="K337" s="387"/>
      <c r="L337" s="387"/>
      <c r="M337" s="387"/>
      <c r="N337" s="387"/>
      <c r="O337" s="387"/>
      <c r="P337" s="387"/>
    </row>
    <row r="338" customFormat="false" ht="12.75" hidden="false" customHeight="true" outlineLevel="0" collapsed="false">
      <c r="K338" s="387"/>
      <c r="L338" s="387"/>
      <c r="M338" s="387"/>
      <c r="N338" s="387"/>
      <c r="O338" s="387"/>
      <c r="P338" s="387"/>
    </row>
    <row r="339" customFormat="false" ht="12.75" hidden="false" customHeight="true" outlineLevel="0" collapsed="false">
      <c r="K339" s="387"/>
      <c r="L339" s="387"/>
      <c r="M339" s="387"/>
      <c r="N339" s="387"/>
      <c r="O339" s="387"/>
      <c r="P339" s="387"/>
    </row>
    <row r="340" customFormat="false" ht="12.75" hidden="false" customHeight="true" outlineLevel="0" collapsed="false">
      <c r="K340" s="387"/>
      <c r="L340" s="387"/>
      <c r="M340" s="387"/>
      <c r="N340" s="387"/>
      <c r="O340" s="387"/>
      <c r="P340" s="387"/>
    </row>
    <row r="341" customFormat="false" ht="12.75" hidden="false" customHeight="true" outlineLevel="0" collapsed="false">
      <c r="K341" s="387"/>
      <c r="L341" s="387"/>
      <c r="M341" s="387"/>
      <c r="N341" s="387"/>
      <c r="O341" s="387"/>
      <c r="P341" s="387"/>
    </row>
    <row r="342" customFormat="false" ht="12.75" hidden="false" customHeight="true" outlineLevel="0" collapsed="false">
      <c r="K342" s="387"/>
      <c r="L342" s="387"/>
      <c r="M342" s="387"/>
      <c r="N342" s="387"/>
      <c r="O342" s="387"/>
      <c r="P342" s="387"/>
    </row>
    <row r="343" customFormat="false" ht="12.75" hidden="false" customHeight="true" outlineLevel="0" collapsed="false">
      <c r="K343" s="387"/>
      <c r="L343" s="387"/>
      <c r="M343" s="387"/>
      <c r="N343" s="387"/>
      <c r="O343" s="387"/>
      <c r="P343" s="387"/>
    </row>
    <row r="344" customFormat="false" ht="12.75" hidden="false" customHeight="true" outlineLevel="0" collapsed="false">
      <c r="K344" s="387"/>
      <c r="L344" s="387"/>
      <c r="M344" s="387"/>
      <c r="N344" s="387"/>
      <c r="O344" s="387"/>
      <c r="P344" s="387"/>
    </row>
    <row r="345" customFormat="false" ht="12.75" hidden="false" customHeight="true" outlineLevel="0" collapsed="false">
      <c r="K345" s="387"/>
      <c r="L345" s="387"/>
      <c r="M345" s="387"/>
      <c r="N345" s="387"/>
      <c r="O345" s="387"/>
      <c r="P345" s="387"/>
    </row>
    <row r="346" customFormat="false" ht="12.75" hidden="false" customHeight="true" outlineLevel="0" collapsed="false">
      <c r="K346" s="387"/>
      <c r="L346" s="387"/>
      <c r="M346" s="387"/>
      <c r="N346" s="387"/>
      <c r="O346" s="387"/>
      <c r="P346" s="387"/>
    </row>
    <row r="347" customFormat="false" ht="12.75" hidden="false" customHeight="true" outlineLevel="0" collapsed="false">
      <c r="K347" s="387"/>
      <c r="L347" s="387"/>
      <c r="M347" s="387"/>
      <c r="N347" s="387"/>
      <c r="O347" s="387"/>
      <c r="P347" s="387"/>
    </row>
    <row r="348" customFormat="false" ht="12.75" hidden="false" customHeight="true" outlineLevel="0" collapsed="false">
      <c r="K348" s="387"/>
      <c r="L348" s="387"/>
      <c r="M348" s="387"/>
      <c r="N348" s="387"/>
      <c r="O348" s="387"/>
      <c r="P348" s="387"/>
    </row>
    <row r="349" customFormat="false" ht="12.75" hidden="false" customHeight="true" outlineLevel="0" collapsed="false">
      <c r="K349" s="387"/>
      <c r="L349" s="387"/>
      <c r="M349" s="387"/>
      <c r="N349" s="387"/>
      <c r="O349" s="387"/>
      <c r="P349" s="387"/>
    </row>
    <row r="350" customFormat="false" ht="12.75" hidden="false" customHeight="true" outlineLevel="0" collapsed="false">
      <c r="K350" s="387"/>
      <c r="L350" s="387"/>
      <c r="M350" s="387"/>
      <c r="N350" s="387"/>
      <c r="O350" s="387"/>
      <c r="P350" s="387"/>
    </row>
    <row r="351" customFormat="false" ht="12.75" hidden="false" customHeight="true" outlineLevel="0" collapsed="false">
      <c r="K351" s="387"/>
      <c r="L351" s="387"/>
      <c r="M351" s="387"/>
      <c r="N351" s="387"/>
      <c r="O351" s="387"/>
      <c r="P351" s="387"/>
    </row>
    <row r="352" customFormat="false" ht="12.75" hidden="false" customHeight="true" outlineLevel="0" collapsed="false">
      <c r="K352" s="387"/>
      <c r="L352" s="387"/>
      <c r="M352" s="387"/>
      <c r="N352" s="387"/>
      <c r="O352" s="387"/>
      <c r="P352" s="387"/>
    </row>
    <row r="353" customFormat="false" ht="12.75" hidden="false" customHeight="true" outlineLevel="0" collapsed="false">
      <c r="K353" s="387"/>
      <c r="L353" s="387"/>
      <c r="M353" s="387"/>
      <c r="N353" s="387"/>
      <c r="O353" s="387"/>
      <c r="P353" s="387"/>
    </row>
    <row r="354" customFormat="false" ht="12.75" hidden="false" customHeight="true" outlineLevel="0" collapsed="false">
      <c r="K354" s="387"/>
      <c r="L354" s="387"/>
      <c r="M354" s="387"/>
      <c r="N354" s="387"/>
      <c r="O354" s="387"/>
      <c r="P354" s="387"/>
    </row>
    <row r="355" customFormat="false" ht="12.75" hidden="false" customHeight="true" outlineLevel="0" collapsed="false">
      <c r="K355" s="387"/>
      <c r="L355" s="387"/>
      <c r="M355" s="387"/>
      <c r="N355" s="387"/>
      <c r="O355" s="387"/>
      <c r="P355" s="387"/>
    </row>
    <row r="356" customFormat="false" ht="12.75" hidden="false" customHeight="true" outlineLevel="0" collapsed="false">
      <c r="K356" s="387"/>
      <c r="L356" s="387"/>
      <c r="M356" s="387"/>
      <c r="N356" s="387"/>
      <c r="O356" s="387"/>
      <c r="P356" s="387"/>
    </row>
    <row r="357" customFormat="false" ht="12.75" hidden="false" customHeight="true" outlineLevel="0" collapsed="false">
      <c r="K357" s="387"/>
      <c r="L357" s="387"/>
      <c r="M357" s="387"/>
      <c r="N357" s="387"/>
      <c r="O357" s="387"/>
      <c r="P357" s="387"/>
    </row>
    <row r="358" customFormat="false" ht="12.75" hidden="false" customHeight="true" outlineLevel="0" collapsed="false">
      <c r="K358" s="387"/>
      <c r="L358" s="387"/>
      <c r="M358" s="387"/>
      <c r="N358" s="387"/>
      <c r="O358" s="387"/>
      <c r="P358" s="387"/>
    </row>
    <row r="359" customFormat="false" ht="12.75" hidden="false" customHeight="true" outlineLevel="0" collapsed="false">
      <c r="K359" s="387"/>
      <c r="L359" s="387"/>
      <c r="M359" s="387"/>
      <c r="N359" s="387"/>
      <c r="O359" s="387"/>
      <c r="P359" s="387"/>
    </row>
    <row r="360" customFormat="false" ht="12.75" hidden="false" customHeight="true" outlineLevel="0" collapsed="false">
      <c r="K360" s="387"/>
      <c r="L360" s="387"/>
      <c r="M360" s="387"/>
      <c r="N360" s="387"/>
      <c r="O360" s="387"/>
      <c r="P360" s="387"/>
    </row>
    <row r="361" customFormat="false" ht="12.75" hidden="false" customHeight="true" outlineLevel="0" collapsed="false">
      <c r="K361" s="387"/>
      <c r="L361" s="387"/>
      <c r="M361" s="387"/>
      <c r="N361" s="387"/>
      <c r="O361" s="387"/>
      <c r="P361" s="387"/>
    </row>
    <row r="362" customFormat="false" ht="12.75" hidden="false" customHeight="true" outlineLevel="0" collapsed="false">
      <c r="K362" s="387"/>
      <c r="L362" s="387"/>
      <c r="M362" s="387"/>
      <c r="N362" s="387"/>
      <c r="O362" s="387"/>
      <c r="P362" s="387"/>
    </row>
    <row r="363" customFormat="false" ht="12.75" hidden="false" customHeight="true" outlineLevel="0" collapsed="false">
      <c r="K363" s="387"/>
      <c r="L363" s="387"/>
      <c r="M363" s="387"/>
      <c r="N363" s="387"/>
      <c r="O363" s="387"/>
      <c r="P363" s="387"/>
    </row>
    <row r="364" customFormat="false" ht="12.75" hidden="false" customHeight="true" outlineLevel="0" collapsed="false">
      <c r="K364" s="387"/>
      <c r="L364" s="387"/>
      <c r="M364" s="387"/>
      <c r="N364" s="387"/>
      <c r="O364" s="387"/>
      <c r="P364" s="387"/>
    </row>
    <row r="365" customFormat="false" ht="12.75" hidden="false" customHeight="true" outlineLevel="0" collapsed="false">
      <c r="K365" s="387"/>
      <c r="L365" s="387"/>
      <c r="M365" s="387"/>
      <c r="N365" s="387"/>
      <c r="O365" s="387"/>
      <c r="P365" s="387"/>
    </row>
    <row r="366" customFormat="false" ht="12.75" hidden="false" customHeight="true" outlineLevel="0" collapsed="false">
      <c r="K366" s="387"/>
      <c r="L366" s="387"/>
      <c r="M366" s="387"/>
      <c r="N366" s="387"/>
      <c r="O366" s="387"/>
      <c r="P366" s="387"/>
    </row>
    <row r="367" customFormat="false" ht="12.75" hidden="false" customHeight="true" outlineLevel="0" collapsed="false">
      <c r="K367" s="387"/>
      <c r="L367" s="387"/>
      <c r="M367" s="387"/>
      <c r="N367" s="387"/>
      <c r="O367" s="387"/>
      <c r="P367" s="387"/>
    </row>
    <row r="368" customFormat="false" ht="12.75" hidden="false" customHeight="true" outlineLevel="0" collapsed="false">
      <c r="K368" s="387"/>
      <c r="L368" s="387"/>
      <c r="M368" s="387"/>
      <c r="N368" s="387"/>
      <c r="O368" s="387"/>
      <c r="P368" s="387"/>
    </row>
    <row r="369" customFormat="false" ht="12.75" hidden="false" customHeight="true" outlineLevel="0" collapsed="false">
      <c r="K369" s="387"/>
      <c r="L369" s="387"/>
      <c r="M369" s="387"/>
      <c r="N369" s="387"/>
      <c r="O369" s="387"/>
      <c r="P369" s="387"/>
    </row>
    <row r="370" customFormat="false" ht="12.75" hidden="false" customHeight="true" outlineLevel="0" collapsed="false">
      <c r="K370" s="387"/>
      <c r="L370" s="387"/>
      <c r="M370" s="387"/>
      <c r="N370" s="387"/>
      <c r="O370" s="387"/>
      <c r="P370" s="387"/>
    </row>
    <row r="371" customFormat="false" ht="12.75" hidden="false" customHeight="true" outlineLevel="0" collapsed="false">
      <c r="K371" s="387"/>
      <c r="L371" s="387"/>
      <c r="M371" s="387"/>
      <c r="N371" s="387"/>
      <c r="O371" s="387"/>
      <c r="P371" s="387"/>
    </row>
    <row r="372" customFormat="false" ht="12.75" hidden="false" customHeight="true" outlineLevel="0" collapsed="false">
      <c r="K372" s="387"/>
      <c r="L372" s="387"/>
      <c r="M372" s="387"/>
      <c r="N372" s="387"/>
      <c r="O372" s="387"/>
      <c r="P372" s="387"/>
    </row>
    <row r="373" customFormat="false" ht="12.75" hidden="false" customHeight="true" outlineLevel="0" collapsed="false">
      <c r="K373" s="387"/>
      <c r="L373" s="387"/>
      <c r="M373" s="387"/>
      <c r="N373" s="387"/>
      <c r="O373" s="387"/>
      <c r="P373" s="387"/>
    </row>
    <row r="374" customFormat="false" ht="12.75" hidden="false" customHeight="true" outlineLevel="0" collapsed="false">
      <c r="K374" s="387"/>
      <c r="L374" s="387"/>
      <c r="M374" s="387"/>
      <c r="N374" s="387"/>
      <c r="O374" s="387"/>
      <c r="P374" s="387"/>
    </row>
    <row r="375" customFormat="false" ht="12.75" hidden="false" customHeight="true" outlineLevel="0" collapsed="false">
      <c r="K375" s="387"/>
      <c r="L375" s="387"/>
      <c r="M375" s="387"/>
      <c r="N375" s="387"/>
      <c r="O375" s="387"/>
      <c r="P375" s="387"/>
    </row>
    <row r="376" customFormat="false" ht="12.75" hidden="false" customHeight="true" outlineLevel="0" collapsed="false">
      <c r="K376" s="387"/>
      <c r="L376" s="387"/>
      <c r="M376" s="387"/>
      <c r="N376" s="387"/>
      <c r="O376" s="387"/>
      <c r="P376" s="387"/>
    </row>
    <row r="377" customFormat="false" ht="12.75" hidden="false" customHeight="true" outlineLevel="0" collapsed="false">
      <c r="K377" s="387"/>
      <c r="L377" s="387"/>
      <c r="M377" s="387"/>
      <c r="N377" s="387"/>
      <c r="O377" s="387"/>
      <c r="P377" s="387"/>
    </row>
    <row r="378" customFormat="false" ht="12.75" hidden="false" customHeight="true" outlineLevel="0" collapsed="false">
      <c r="K378" s="387"/>
      <c r="L378" s="387"/>
      <c r="M378" s="387"/>
      <c r="N378" s="387"/>
      <c r="O378" s="387"/>
      <c r="P378" s="387"/>
    </row>
    <row r="379" customFormat="false" ht="12.75" hidden="false" customHeight="true" outlineLevel="0" collapsed="false">
      <c r="K379" s="387"/>
      <c r="L379" s="387"/>
      <c r="M379" s="387"/>
      <c r="N379" s="387"/>
      <c r="O379" s="387"/>
      <c r="P379" s="387"/>
    </row>
    <row r="380" customFormat="false" ht="12.75" hidden="false" customHeight="true" outlineLevel="0" collapsed="false">
      <c r="K380" s="387"/>
      <c r="L380" s="387"/>
      <c r="M380" s="387"/>
      <c r="N380" s="387"/>
      <c r="O380" s="387"/>
      <c r="P380" s="387"/>
    </row>
    <row r="381" customFormat="false" ht="12.75" hidden="false" customHeight="true" outlineLevel="0" collapsed="false">
      <c r="K381" s="387"/>
      <c r="L381" s="387"/>
      <c r="M381" s="387"/>
      <c r="N381" s="387"/>
      <c r="O381" s="387"/>
      <c r="P381" s="387"/>
    </row>
    <row r="382" customFormat="false" ht="12.75" hidden="false" customHeight="true" outlineLevel="0" collapsed="false">
      <c r="K382" s="387"/>
      <c r="L382" s="387"/>
      <c r="M382" s="387"/>
      <c r="N382" s="387"/>
      <c r="O382" s="387"/>
      <c r="P382" s="387"/>
    </row>
    <row r="383" customFormat="false" ht="12.75" hidden="false" customHeight="true" outlineLevel="0" collapsed="false">
      <c r="K383" s="387"/>
      <c r="L383" s="387"/>
      <c r="M383" s="387"/>
      <c r="N383" s="387"/>
      <c r="O383" s="387"/>
      <c r="P383" s="387"/>
    </row>
    <row r="384" customFormat="false" ht="12.75" hidden="false" customHeight="true" outlineLevel="0" collapsed="false">
      <c r="K384" s="387"/>
      <c r="L384" s="387"/>
      <c r="M384" s="387"/>
      <c r="N384" s="387"/>
      <c r="O384" s="387"/>
      <c r="P384" s="387"/>
    </row>
    <row r="385" customFormat="false" ht="12.75" hidden="false" customHeight="true" outlineLevel="0" collapsed="false">
      <c r="K385" s="387"/>
      <c r="L385" s="387"/>
      <c r="M385" s="387"/>
      <c r="N385" s="387"/>
      <c r="O385" s="387"/>
      <c r="P385" s="387"/>
    </row>
    <row r="386" customFormat="false" ht="12.75" hidden="false" customHeight="true" outlineLevel="0" collapsed="false">
      <c r="K386" s="387"/>
      <c r="L386" s="387"/>
      <c r="M386" s="387"/>
      <c r="N386" s="387"/>
      <c r="O386" s="387"/>
      <c r="P386" s="387"/>
    </row>
    <row r="387" customFormat="false" ht="12.75" hidden="false" customHeight="true" outlineLevel="0" collapsed="false">
      <c r="K387" s="387"/>
      <c r="L387" s="387"/>
      <c r="M387" s="387"/>
      <c r="N387" s="387"/>
      <c r="O387" s="387"/>
      <c r="P387" s="387"/>
    </row>
    <row r="388" customFormat="false" ht="12.75" hidden="false" customHeight="true" outlineLevel="0" collapsed="false">
      <c r="K388" s="387"/>
      <c r="L388" s="387"/>
      <c r="M388" s="387"/>
      <c r="N388" s="387"/>
      <c r="O388" s="387"/>
      <c r="P388" s="387"/>
    </row>
    <row r="389" customFormat="false" ht="12.75" hidden="false" customHeight="true" outlineLevel="0" collapsed="false">
      <c r="K389" s="387"/>
      <c r="L389" s="387"/>
      <c r="M389" s="387"/>
      <c r="N389" s="387"/>
      <c r="O389" s="387"/>
      <c r="P389" s="387"/>
    </row>
    <row r="390" customFormat="false" ht="12.75" hidden="false" customHeight="true" outlineLevel="0" collapsed="false">
      <c r="K390" s="387"/>
      <c r="L390" s="387"/>
      <c r="M390" s="387"/>
      <c r="N390" s="387"/>
      <c r="O390" s="387"/>
      <c r="P390" s="387"/>
    </row>
    <row r="391" customFormat="false" ht="12.75" hidden="false" customHeight="true" outlineLevel="0" collapsed="false">
      <c r="K391" s="387"/>
      <c r="L391" s="387"/>
      <c r="M391" s="387"/>
      <c r="N391" s="387"/>
      <c r="O391" s="387"/>
      <c r="P391" s="387"/>
    </row>
    <row r="392" customFormat="false" ht="12.75" hidden="false" customHeight="true" outlineLevel="0" collapsed="false">
      <c r="K392" s="387"/>
      <c r="L392" s="387"/>
      <c r="M392" s="387"/>
      <c r="N392" s="387"/>
      <c r="O392" s="387"/>
      <c r="P392" s="387"/>
    </row>
    <row r="393" customFormat="false" ht="12.75" hidden="false" customHeight="true" outlineLevel="0" collapsed="false">
      <c r="K393" s="387"/>
      <c r="L393" s="387"/>
      <c r="M393" s="387"/>
      <c r="N393" s="387"/>
      <c r="O393" s="387"/>
      <c r="P393" s="387"/>
    </row>
    <row r="394" customFormat="false" ht="12.75" hidden="false" customHeight="true" outlineLevel="0" collapsed="false">
      <c r="K394" s="387"/>
      <c r="L394" s="387"/>
      <c r="M394" s="387"/>
      <c r="N394" s="387"/>
    </row>
    <row r="395" customFormat="false" ht="12.75" hidden="false" customHeight="true" outlineLevel="0" collapsed="false">
      <c r="K395" s="387"/>
      <c r="L395" s="387"/>
      <c r="M395" s="387"/>
      <c r="N395" s="387"/>
    </row>
    <row r="396" customFormat="false" ht="12.75" hidden="false" customHeight="true" outlineLevel="0" collapsed="false">
      <c r="K396" s="387"/>
      <c r="L396" s="387"/>
      <c r="M396" s="387"/>
      <c r="N396" s="387"/>
    </row>
    <row r="397" customFormat="false" ht="12.75" hidden="false" customHeight="true" outlineLevel="0" collapsed="false">
      <c r="K397" s="387"/>
      <c r="L397" s="387"/>
      <c r="M397" s="387"/>
      <c r="N397" s="387"/>
    </row>
    <row r="398" customFormat="false" ht="12.75" hidden="false" customHeight="true" outlineLevel="0" collapsed="false">
      <c r="K398" s="387"/>
      <c r="L398" s="387"/>
      <c r="M398" s="387"/>
      <c r="N398" s="387"/>
    </row>
    <row r="399" customFormat="false" ht="12.75" hidden="false" customHeight="true" outlineLevel="0" collapsed="false">
      <c r="K399" s="387"/>
      <c r="L399" s="387"/>
      <c r="M399" s="387"/>
      <c r="N399" s="387"/>
    </row>
    <row r="400" customFormat="false" ht="12.75" hidden="false" customHeight="true" outlineLevel="0" collapsed="false">
      <c r="K400" s="387"/>
      <c r="L400" s="387"/>
      <c r="M400" s="387"/>
      <c r="N400" s="387"/>
    </row>
    <row r="401" customFormat="false" ht="12.75" hidden="false" customHeight="true" outlineLevel="0" collapsed="false">
      <c r="K401" s="387"/>
      <c r="L401" s="387"/>
      <c r="M401" s="387"/>
      <c r="N401" s="387"/>
    </row>
    <row r="402" customFormat="false" ht="12.75" hidden="false" customHeight="true" outlineLevel="0" collapsed="false">
      <c r="K402" s="387"/>
      <c r="L402" s="387"/>
      <c r="M402" s="387"/>
      <c r="N402" s="387"/>
    </row>
    <row r="403" customFormat="false" ht="12.75" hidden="false" customHeight="true" outlineLevel="0" collapsed="false">
      <c r="K403" s="387"/>
      <c r="L403" s="387"/>
      <c r="M403" s="387"/>
      <c r="N403" s="387"/>
    </row>
    <row r="404" customFormat="false" ht="12.75" hidden="false" customHeight="true" outlineLevel="0" collapsed="false">
      <c r="K404" s="387"/>
      <c r="L404" s="387"/>
      <c r="M404" s="387"/>
      <c r="N404" s="387"/>
    </row>
    <row r="405" customFormat="false" ht="12.75" hidden="false" customHeight="true" outlineLevel="0" collapsed="false">
      <c r="K405" s="387"/>
      <c r="L405" s="387"/>
      <c r="M405" s="387"/>
      <c r="N405" s="387"/>
    </row>
    <row r="406" customFormat="false" ht="12.75" hidden="false" customHeight="true" outlineLevel="0" collapsed="false">
      <c r="K406" s="387"/>
      <c r="L406" s="387"/>
      <c r="M406" s="387"/>
      <c r="N406" s="387"/>
    </row>
    <row r="407" customFormat="false" ht="12.75" hidden="false" customHeight="true" outlineLevel="0" collapsed="false">
      <c r="K407" s="387"/>
      <c r="L407" s="387"/>
      <c r="M407" s="387"/>
      <c r="N407" s="387"/>
    </row>
    <row r="408" customFormat="false" ht="12.75" hidden="false" customHeight="true" outlineLevel="0" collapsed="false">
      <c r="K408" s="387"/>
      <c r="L408" s="387"/>
      <c r="M408" s="387"/>
      <c r="N408" s="387"/>
    </row>
    <row r="409" customFormat="false" ht="12.75" hidden="false" customHeight="true" outlineLevel="0" collapsed="false">
      <c r="K409" s="387"/>
      <c r="L409" s="387"/>
      <c r="M409" s="387"/>
      <c r="N409" s="387"/>
    </row>
    <row r="410" customFormat="false" ht="12.75" hidden="false" customHeight="true" outlineLevel="0" collapsed="false">
      <c r="K410" s="387"/>
      <c r="L410" s="387"/>
      <c r="M410" s="387"/>
      <c r="N410" s="387"/>
    </row>
    <row r="411" customFormat="false" ht="12.75" hidden="false" customHeight="true" outlineLevel="0" collapsed="false">
      <c r="K411" s="387"/>
      <c r="L411" s="387"/>
      <c r="M411" s="387"/>
      <c r="N411" s="387"/>
    </row>
    <row r="412" customFormat="false" ht="12.75" hidden="false" customHeight="true" outlineLevel="0" collapsed="false">
      <c r="K412" s="387"/>
      <c r="L412" s="387"/>
      <c r="M412" s="387"/>
      <c r="N412" s="387"/>
    </row>
    <row r="413" customFormat="false" ht="12.75" hidden="false" customHeight="true" outlineLevel="0" collapsed="false">
      <c r="K413" s="387"/>
      <c r="L413" s="387"/>
      <c r="M413" s="387"/>
      <c r="N413" s="387"/>
    </row>
    <row r="414" customFormat="false" ht="12.75" hidden="false" customHeight="true" outlineLevel="0" collapsed="false">
      <c r="K414" s="387"/>
      <c r="L414" s="387"/>
      <c r="M414" s="387"/>
      <c r="N414" s="387"/>
    </row>
    <row r="415" customFormat="false" ht="12.75" hidden="false" customHeight="true" outlineLevel="0" collapsed="false">
      <c r="K415" s="387"/>
      <c r="L415" s="387"/>
      <c r="M415" s="387"/>
      <c r="N415" s="387"/>
    </row>
    <row r="416" customFormat="false" ht="12.75" hidden="false" customHeight="true" outlineLevel="0" collapsed="false">
      <c r="K416" s="387"/>
      <c r="L416" s="387"/>
      <c r="M416" s="387"/>
      <c r="N416" s="387"/>
    </row>
    <row r="417" customFormat="false" ht="12.75" hidden="false" customHeight="true" outlineLevel="0" collapsed="false">
      <c r="K417" s="387"/>
      <c r="L417" s="387"/>
      <c r="M417" s="387"/>
      <c r="N417" s="387"/>
    </row>
    <row r="418" customFormat="false" ht="12.75" hidden="false" customHeight="true" outlineLevel="0" collapsed="false">
      <c r="K418" s="387"/>
      <c r="L418" s="387"/>
      <c r="M418" s="387"/>
      <c r="N418" s="387"/>
    </row>
    <row r="419" customFormat="false" ht="12.75" hidden="false" customHeight="true" outlineLevel="0" collapsed="false">
      <c r="K419" s="387"/>
      <c r="L419" s="387"/>
      <c r="M419" s="387"/>
      <c r="N419" s="387"/>
    </row>
    <row r="420" customFormat="false" ht="12.75" hidden="false" customHeight="true" outlineLevel="0" collapsed="false">
      <c r="K420" s="387"/>
      <c r="L420" s="387"/>
      <c r="M420" s="387"/>
      <c r="N420" s="387"/>
    </row>
    <row r="421" customFormat="false" ht="12.75" hidden="false" customHeight="true" outlineLevel="0" collapsed="false">
      <c r="K421" s="387"/>
      <c r="L421" s="387"/>
      <c r="M421" s="387"/>
      <c r="N421" s="387"/>
    </row>
    <row r="422" customFormat="false" ht="12.75" hidden="false" customHeight="true" outlineLevel="0" collapsed="false">
      <c r="K422" s="387"/>
      <c r="L422" s="387"/>
      <c r="M422" s="387"/>
      <c r="N422" s="387"/>
    </row>
    <row r="423" customFormat="false" ht="12.75" hidden="false" customHeight="true" outlineLevel="0" collapsed="false">
      <c r="K423" s="387"/>
      <c r="L423" s="387"/>
      <c r="M423" s="387"/>
      <c r="N423" s="387"/>
    </row>
    <row r="424" customFormat="false" ht="12.75" hidden="false" customHeight="true" outlineLevel="0" collapsed="false">
      <c r="K424" s="387"/>
      <c r="L424" s="387"/>
      <c r="M424" s="387"/>
      <c r="N424" s="387"/>
    </row>
    <row r="425" customFormat="false" ht="12.75" hidden="false" customHeight="true" outlineLevel="0" collapsed="false">
      <c r="K425" s="387"/>
      <c r="L425" s="387"/>
      <c r="M425" s="387"/>
      <c r="N425" s="387"/>
    </row>
    <row r="426" customFormat="false" ht="12.75" hidden="false" customHeight="true" outlineLevel="0" collapsed="false">
      <c r="K426" s="387"/>
      <c r="L426" s="387"/>
      <c r="M426" s="387"/>
      <c r="N426" s="387"/>
    </row>
    <row r="427" customFormat="false" ht="12.75" hidden="false" customHeight="true" outlineLevel="0" collapsed="false">
      <c r="K427" s="387"/>
      <c r="L427" s="387"/>
      <c r="M427" s="387"/>
      <c r="N427" s="387"/>
    </row>
    <row r="428" customFormat="false" ht="12.75" hidden="false" customHeight="true" outlineLevel="0" collapsed="false">
      <c r="K428" s="387"/>
      <c r="L428" s="387"/>
      <c r="M428" s="387"/>
      <c r="N428" s="387"/>
    </row>
    <row r="429" customFormat="false" ht="12.75" hidden="false" customHeight="true" outlineLevel="0" collapsed="false">
      <c r="K429" s="387"/>
      <c r="L429" s="387"/>
      <c r="M429" s="387"/>
      <c r="N429" s="387"/>
    </row>
    <row r="430" customFormat="false" ht="12.75" hidden="false" customHeight="true" outlineLevel="0" collapsed="false">
      <c r="K430" s="387"/>
      <c r="L430" s="387"/>
      <c r="M430" s="387"/>
      <c r="N430" s="387"/>
    </row>
    <row r="431" customFormat="false" ht="12.75" hidden="false" customHeight="true" outlineLevel="0" collapsed="false">
      <c r="K431" s="387"/>
      <c r="L431" s="387"/>
      <c r="M431" s="387"/>
      <c r="N431" s="387"/>
    </row>
    <row r="432" customFormat="false" ht="12.75" hidden="false" customHeight="true" outlineLevel="0" collapsed="false">
      <c r="K432" s="387"/>
      <c r="L432" s="387"/>
      <c r="M432" s="387"/>
      <c r="N432" s="387"/>
    </row>
    <row r="433" customFormat="false" ht="12.75" hidden="false" customHeight="true" outlineLevel="0" collapsed="false">
      <c r="K433" s="387"/>
      <c r="L433" s="387"/>
      <c r="M433" s="387"/>
      <c r="N433" s="387"/>
    </row>
    <row r="434" customFormat="false" ht="12.75" hidden="false" customHeight="true" outlineLevel="0" collapsed="false">
      <c r="K434" s="387"/>
      <c r="L434" s="387"/>
      <c r="M434" s="387"/>
      <c r="N434" s="387"/>
    </row>
    <row r="435" customFormat="false" ht="12.75" hidden="false" customHeight="true" outlineLevel="0" collapsed="false">
      <c r="K435" s="387"/>
      <c r="L435" s="387"/>
      <c r="M435" s="387"/>
      <c r="N435" s="387"/>
    </row>
    <row r="436" customFormat="false" ht="12.75" hidden="false" customHeight="true" outlineLevel="0" collapsed="false">
      <c r="K436" s="387"/>
      <c r="L436" s="387"/>
      <c r="M436" s="387"/>
      <c r="N436" s="387"/>
    </row>
    <row r="437" customFormat="false" ht="12.75" hidden="false" customHeight="true" outlineLevel="0" collapsed="false">
      <c r="K437" s="387"/>
      <c r="L437" s="387"/>
      <c r="M437" s="387"/>
      <c r="N437" s="387"/>
    </row>
    <row r="438" customFormat="false" ht="12.75" hidden="false" customHeight="true" outlineLevel="0" collapsed="false">
      <c r="K438" s="387"/>
      <c r="L438" s="387"/>
      <c r="M438" s="387"/>
      <c r="N438" s="387"/>
    </row>
    <row r="439" customFormat="false" ht="12.75" hidden="false" customHeight="true" outlineLevel="0" collapsed="false">
      <c r="K439" s="387"/>
      <c r="L439" s="387"/>
      <c r="M439" s="387"/>
      <c r="N439" s="387"/>
    </row>
    <row r="440" customFormat="false" ht="12.75" hidden="false" customHeight="true" outlineLevel="0" collapsed="false">
      <c r="K440" s="387"/>
      <c r="L440" s="387"/>
      <c r="M440" s="387"/>
      <c r="N440" s="387"/>
    </row>
    <row r="441" customFormat="false" ht="12.75" hidden="false" customHeight="true" outlineLevel="0" collapsed="false">
      <c r="K441" s="387"/>
      <c r="L441" s="387"/>
      <c r="M441" s="387"/>
      <c r="N441" s="387"/>
    </row>
    <row r="442" customFormat="false" ht="12.75" hidden="false" customHeight="true" outlineLevel="0" collapsed="false">
      <c r="K442" s="387"/>
      <c r="L442" s="387"/>
      <c r="M442" s="387"/>
      <c r="N442" s="387"/>
    </row>
    <row r="443" customFormat="false" ht="12.75" hidden="false" customHeight="true" outlineLevel="0" collapsed="false">
      <c r="K443" s="387"/>
      <c r="L443" s="387"/>
      <c r="M443" s="387"/>
      <c r="N443" s="387"/>
    </row>
    <row r="444" customFormat="false" ht="12.75" hidden="false" customHeight="true" outlineLevel="0" collapsed="false">
      <c r="K444" s="387"/>
      <c r="L444" s="387"/>
      <c r="M444" s="387"/>
      <c r="N444" s="387"/>
    </row>
    <row r="445" customFormat="false" ht="12.75" hidden="false" customHeight="true" outlineLevel="0" collapsed="false">
      <c r="K445" s="387"/>
      <c r="L445" s="387"/>
      <c r="M445" s="387"/>
      <c r="N445" s="387"/>
    </row>
    <row r="446" customFormat="false" ht="12.75" hidden="false" customHeight="true" outlineLevel="0" collapsed="false">
      <c r="K446" s="387"/>
      <c r="L446" s="387"/>
      <c r="M446" s="387"/>
      <c r="N446" s="387"/>
    </row>
    <row r="447" customFormat="false" ht="12.75" hidden="false" customHeight="true" outlineLevel="0" collapsed="false">
      <c r="K447" s="387"/>
      <c r="L447" s="387"/>
      <c r="M447" s="387"/>
      <c r="N447" s="387"/>
    </row>
    <row r="448" customFormat="false" ht="12.75" hidden="false" customHeight="true" outlineLevel="0" collapsed="false">
      <c r="K448" s="387"/>
      <c r="L448" s="387"/>
      <c r="M448" s="387"/>
      <c r="N448" s="387"/>
    </row>
    <row r="449" customFormat="false" ht="12.75" hidden="false" customHeight="true" outlineLevel="0" collapsed="false">
      <c r="K449" s="387"/>
      <c r="L449" s="387"/>
      <c r="M449" s="387"/>
      <c r="N449" s="387"/>
    </row>
    <row r="450" customFormat="false" ht="12.75" hidden="false" customHeight="true" outlineLevel="0" collapsed="false">
      <c r="K450" s="387"/>
      <c r="L450" s="387"/>
      <c r="M450" s="387"/>
      <c r="N450" s="387"/>
    </row>
    <row r="451" customFormat="false" ht="12.75" hidden="false" customHeight="true" outlineLevel="0" collapsed="false">
      <c r="K451" s="387"/>
      <c r="L451" s="387"/>
      <c r="M451" s="387"/>
      <c r="N451" s="387"/>
    </row>
    <row r="452" customFormat="false" ht="12.75" hidden="false" customHeight="true" outlineLevel="0" collapsed="false">
      <c r="K452" s="387"/>
      <c r="L452" s="387"/>
      <c r="M452" s="387"/>
      <c r="N452" s="387"/>
    </row>
    <row r="453" customFormat="false" ht="12.75" hidden="false" customHeight="true" outlineLevel="0" collapsed="false">
      <c r="K453" s="387"/>
      <c r="L453" s="387"/>
      <c r="M453" s="387"/>
      <c r="N453" s="387"/>
    </row>
    <row r="454" customFormat="false" ht="12.75" hidden="false" customHeight="true" outlineLevel="0" collapsed="false">
      <c r="K454" s="387"/>
      <c r="L454" s="387"/>
      <c r="M454" s="387"/>
      <c r="N454" s="387"/>
    </row>
    <row r="455" customFormat="false" ht="12.75" hidden="false" customHeight="true" outlineLevel="0" collapsed="false">
      <c r="K455" s="387"/>
      <c r="L455" s="387"/>
      <c r="M455" s="387"/>
      <c r="N455" s="387"/>
    </row>
    <row r="456" customFormat="false" ht="12.75" hidden="false" customHeight="true" outlineLevel="0" collapsed="false">
      <c r="K456" s="387"/>
      <c r="L456" s="387"/>
      <c r="M456" s="387"/>
      <c r="N456" s="387"/>
    </row>
    <row r="457" customFormat="false" ht="12.75" hidden="false" customHeight="true" outlineLevel="0" collapsed="false">
      <c r="K457" s="387"/>
      <c r="L457" s="387"/>
      <c r="M457" s="387"/>
      <c r="N457" s="387"/>
    </row>
    <row r="458" customFormat="false" ht="12.75" hidden="false" customHeight="true" outlineLevel="0" collapsed="false">
      <c r="K458" s="387"/>
      <c r="L458" s="387"/>
      <c r="M458" s="387"/>
      <c r="N458" s="387"/>
    </row>
    <row r="459" customFormat="false" ht="12.75" hidden="false" customHeight="true" outlineLevel="0" collapsed="false">
      <c r="K459" s="387"/>
      <c r="L459" s="387"/>
      <c r="M459" s="387"/>
      <c r="N459" s="387"/>
    </row>
    <row r="460" customFormat="false" ht="12.75" hidden="false" customHeight="true" outlineLevel="0" collapsed="false">
      <c r="K460" s="387"/>
      <c r="L460" s="387"/>
      <c r="M460" s="387"/>
      <c r="N460" s="387"/>
    </row>
    <row r="461" customFormat="false" ht="12.75" hidden="false" customHeight="true" outlineLevel="0" collapsed="false">
      <c r="K461" s="387"/>
      <c r="L461" s="387"/>
      <c r="M461" s="387"/>
      <c r="N461" s="387"/>
    </row>
    <row r="462" customFormat="false" ht="12.75" hidden="false" customHeight="true" outlineLevel="0" collapsed="false">
      <c r="K462" s="387"/>
      <c r="L462" s="387"/>
      <c r="M462" s="387"/>
      <c r="N462" s="387"/>
    </row>
    <row r="463" customFormat="false" ht="12.75" hidden="false" customHeight="true" outlineLevel="0" collapsed="false">
      <c r="K463" s="387"/>
      <c r="L463" s="387"/>
      <c r="M463" s="387"/>
      <c r="N463" s="387"/>
    </row>
    <row r="464" customFormat="false" ht="12.75" hidden="false" customHeight="true" outlineLevel="0" collapsed="false">
      <c r="K464" s="387"/>
      <c r="L464" s="387"/>
      <c r="M464" s="387"/>
      <c r="N464" s="387"/>
    </row>
    <row r="465" customFormat="false" ht="12.75" hidden="false" customHeight="true" outlineLevel="0" collapsed="false">
      <c r="K465" s="387"/>
      <c r="L465" s="387"/>
      <c r="M465" s="387"/>
      <c r="N465" s="387"/>
    </row>
    <row r="466" customFormat="false" ht="12.75" hidden="false" customHeight="true" outlineLevel="0" collapsed="false">
      <c r="K466" s="387"/>
      <c r="L466" s="387"/>
      <c r="M466" s="387"/>
      <c r="N466" s="387"/>
    </row>
    <row r="467" customFormat="false" ht="12.75" hidden="false" customHeight="true" outlineLevel="0" collapsed="false">
      <c r="K467" s="387"/>
      <c r="L467" s="387"/>
      <c r="M467" s="387"/>
      <c r="N467" s="387"/>
    </row>
    <row r="468" customFormat="false" ht="12.75" hidden="false" customHeight="true" outlineLevel="0" collapsed="false">
      <c r="K468" s="387"/>
      <c r="L468" s="387"/>
      <c r="M468" s="387"/>
      <c r="N468" s="387"/>
    </row>
    <row r="469" customFormat="false" ht="12.75" hidden="false" customHeight="true" outlineLevel="0" collapsed="false">
      <c r="K469" s="387"/>
      <c r="L469" s="387"/>
      <c r="M469" s="387"/>
      <c r="N469" s="387"/>
    </row>
    <row r="470" customFormat="false" ht="12.75" hidden="false" customHeight="true" outlineLevel="0" collapsed="false">
      <c r="N470" s="387"/>
    </row>
    <row r="471" customFormat="false" ht="12.75" hidden="false" customHeight="true" outlineLevel="0" collapsed="false">
      <c r="N471" s="387"/>
    </row>
    <row r="472" customFormat="false" ht="12.75" hidden="false" customHeight="true" outlineLevel="0" collapsed="false">
      <c r="N472" s="387"/>
    </row>
    <row r="473" customFormat="false" ht="12.75" hidden="false" customHeight="true" outlineLevel="0" collapsed="false">
      <c r="N473" s="387"/>
    </row>
    <row r="474" customFormat="false" ht="12.75" hidden="false" customHeight="true" outlineLevel="0" collapsed="false">
      <c r="N474" s="387"/>
    </row>
    <row r="475" customFormat="false" ht="12.75" hidden="false" customHeight="true" outlineLevel="0" collapsed="false">
      <c r="N475" s="387"/>
    </row>
    <row r="476" customFormat="false" ht="12.75" hidden="false" customHeight="true" outlineLevel="0" collapsed="false">
      <c r="N476" s="387"/>
    </row>
    <row r="477" customFormat="false" ht="12.75" hidden="false" customHeight="true" outlineLevel="0" collapsed="false">
      <c r="N477" s="387"/>
    </row>
    <row r="478" customFormat="false" ht="12.75" hidden="false" customHeight="true" outlineLevel="0" collapsed="false">
      <c r="N478" s="387"/>
    </row>
    <row r="479" customFormat="false" ht="12.75" hidden="false" customHeight="true" outlineLevel="0" collapsed="false">
      <c r="N479" s="387"/>
    </row>
    <row r="480" customFormat="false" ht="12.75" hidden="false" customHeight="true" outlineLevel="0" collapsed="false">
      <c r="N480" s="387"/>
    </row>
    <row r="481" customFormat="false" ht="12.75" hidden="false" customHeight="true" outlineLevel="0" collapsed="false">
      <c r="N481" s="387"/>
    </row>
    <row r="482" customFormat="false" ht="12.75" hidden="false" customHeight="true" outlineLevel="0" collapsed="false">
      <c r="N482" s="387"/>
    </row>
    <row r="483" customFormat="false" ht="12.75" hidden="false" customHeight="true" outlineLevel="0" collapsed="false">
      <c r="N483" s="387"/>
    </row>
    <row r="484" customFormat="false" ht="12.75" hidden="false" customHeight="true" outlineLevel="0" collapsed="false">
      <c r="N484" s="387"/>
    </row>
    <row r="485" customFormat="false" ht="12.75" hidden="false" customHeight="true" outlineLevel="0" collapsed="false">
      <c r="N485" s="387"/>
    </row>
    <row r="486" customFormat="false" ht="12.75" hidden="false" customHeight="true" outlineLevel="0" collapsed="false">
      <c r="N486" s="387"/>
    </row>
    <row r="487" customFormat="false" ht="12.75" hidden="false" customHeight="true" outlineLevel="0" collapsed="false">
      <c r="N487" s="387"/>
    </row>
    <row r="488" customFormat="false" ht="12.75" hidden="false" customHeight="true" outlineLevel="0" collapsed="false">
      <c r="N488" s="387"/>
    </row>
    <row r="489" customFormat="false" ht="12.75" hidden="false" customHeight="true" outlineLevel="0" collapsed="false">
      <c r="N489" s="387"/>
    </row>
    <row r="490" customFormat="false" ht="12.75" hidden="false" customHeight="true" outlineLevel="0" collapsed="false">
      <c r="N490" s="387"/>
    </row>
    <row r="491" customFormat="false" ht="12.75" hidden="false" customHeight="true" outlineLevel="0" collapsed="false">
      <c r="N491" s="387"/>
    </row>
    <row r="492" customFormat="false" ht="12.75" hidden="false" customHeight="true" outlineLevel="0" collapsed="false">
      <c r="N492" s="387"/>
    </row>
    <row r="493" customFormat="false" ht="12.75" hidden="false" customHeight="true" outlineLevel="0" collapsed="false">
      <c r="N493" s="387"/>
    </row>
    <row r="494" customFormat="false" ht="12.75" hidden="false" customHeight="true" outlineLevel="0" collapsed="false">
      <c r="N494" s="387"/>
    </row>
    <row r="495" customFormat="false" ht="12.75" hidden="false" customHeight="true" outlineLevel="0" collapsed="false">
      <c r="N495" s="387"/>
    </row>
    <row r="496" customFormat="false" ht="12.75" hidden="false" customHeight="true" outlineLevel="0" collapsed="false">
      <c r="N496" s="387"/>
    </row>
    <row r="497" customFormat="false" ht="12.75" hidden="false" customHeight="true" outlineLevel="0" collapsed="false">
      <c r="N497" s="387"/>
    </row>
    <row r="498" customFormat="false" ht="12.75" hidden="false" customHeight="true" outlineLevel="0" collapsed="false">
      <c r="N498" s="387"/>
    </row>
    <row r="499" customFormat="false" ht="12.75" hidden="false" customHeight="true" outlineLevel="0" collapsed="false">
      <c r="N499" s="387"/>
    </row>
    <row r="500" customFormat="false" ht="12.75" hidden="false" customHeight="true" outlineLevel="0" collapsed="false">
      <c r="N500" s="387"/>
    </row>
    <row r="501" customFormat="false" ht="12.75" hidden="false" customHeight="true" outlineLevel="0" collapsed="false">
      <c r="N501" s="387"/>
    </row>
    <row r="502" customFormat="false" ht="12.75" hidden="false" customHeight="true" outlineLevel="0" collapsed="false">
      <c r="N502" s="387"/>
    </row>
  </sheetData>
  <autoFilter ref="A5:P309"/>
  <mergeCells count="4">
    <mergeCell ref="A1:J2"/>
    <mergeCell ref="A3:J3"/>
    <mergeCell ref="A4:J4"/>
    <mergeCell ref="A307:H30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8" activeCellId="0" sqref="H28"/>
    </sheetView>
  </sheetViews>
  <sheetFormatPr defaultColWidth="10.28125" defaultRowHeight="12.75" zeroHeight="false" outlineLevelRow="0" outlineLevelCol="0"/>
  <cols>
    <col collapsed="false" customWidth="true" hidden="false" outlineLevel="0" max="1" min="1" style="384" width="7.7"/>
    <col collapsed="false" customWidth="true" hidden="false" outlineLevel="0" max="2" min="2" style="384" width="5.41"/>
    <col collapsed="false" customWidth="true" hidden="false" outlineLevel="0" max="3" min="3" style="384" width="6.41"/>
    <col collapsed="false" customWidth="true" hidden="false" outlineLevel="0" max="4" min="4" style="384" width="7.28"/>
    <col collapsed="false" customWidth="true" hidden="false" outlineLevel="0" max="5" min="5" style="384" width="6.13"/>
    <col collapsed="false" customWidth="true" hidden="false" outlineLevel="0" max="6" min="6" style="384" width="6.56"/>
    <col collapsed="false" customWidth="true" hidden="false" outlineLevel="0" max="7" min="7" style="384" width="7.28"/>
    <col collapsed="false" customWidth="true" hidden="false" outlineLevel="0" max="8" min="8" style="384" width="6.28"/>
    <col collapsed="false" customWidth="true" hidden="false" outlineLevel="0" max="9" min="9" style="384" width="28.14"/>
    <col collapsed="false" customWidth="true" hidden="false" outlineLevel="0" max="10" min="10" style="387" width="8.56"/>
    <col collapsed="false" customWidth="true" hidden="false" outlineLevel="0" max="11" min="11" style="387" width="8.85"/>
    <col collapsed="false" customWidth="true" hidden="false" outlineLevel="0" max="12" min="12" style="385" width="8.85"/>
    <col collapsed="false" customWidth="true" hidden="false" outlineLevel="0" max="13" min="13" style="385" width="8.56"/>
    <col collapsed="false" customWidth="true" hidden="false" outlineLevel="0" max="14" min="14" style="385" width="9.85"/>
    <col collapsed="false" customWidth="true" hidden="false" outlineLevel="0" max="15" min="15" style="385" width="8.85"/>
    <col collapsed="false" customWidth="true" hidden="false" outlineLevel="0" max="16" min="16" style="385" width="8.7"/>
    <col collapsed="false" customWidth="true" hidden="false" outlineLevel="0" max="17" min="17" style="385" width="7.7"/>
  </cols>
  <sheetData>
    <row r="1" customFormat="false" ht="12.75" hidden="false" customHeight="true" outlineLevel="0" collapsed="false">
      <c r="A1" s="800" t="s">
        <v>452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</row>
    <row r="2" customFormat="false" ht="12.75" hidden="false" customHeight="true" outlineLevel="0" collapsed="false">
      <c r="A2" s="800"/>
      <c r="B2" s="800"/>
      <c r="C2" s="800"/>
      <c r="D2" s="800"/>
      <c r="E2" s="800"/>
      <c r="F2" s="800"/>
      <c r="G2" s="800"/>
      <c r="H2" s="800"/>
      <c r="I2" s="800"/>
      <c r="J2" s="800"/>
      <c r="K2" s="800"/>
    </row>
    <row r="3" customFormat="false" ht="12.75" hidden="false" customHeight="true" outlineLevel="0" collapsed="false">
      <c r="A3" s="800" t="s">
        <v>532</v>
      </c>
      <c r="B3" s="800"/>
      <c r="C3" s="800"/>
      <c r="D3" s="800"/>
      <c r="E3" s="800"/>
      <c r="F3" s="800"/>
      <c r="G3" s="800"/>
      <c r="H3" s="800"/>
      <c r="I3" s="800"/>
      <c r="J3" s="800"/>
      <c r="K3" s="800"/>
    </row>
    <row r="4" customFormat="false" ht="12.75" hidden="false" customHeight="true" outlineLevel="0" collapsed="false">
      <c r="A4" s="794" t="s">
        <v>486</v>
      </c>
      <c r="B4" s="794"/>
      <c r="C4" s="794"/>
      <c r="D4" s="794"/>
      <c r="E4" s="794"/>
      <c r="F4" s="794"/>
      <c r="G4" s="794"/>
      <c r="H4" s="794"/>
      <c r="I4" s="794"/>
      <c r="J4" s="794"/>
      <c r="K4" s="794"/>
      <c r="L4" s="795"/>
      <c r="M4" s="795"/>
      <c r="N4" s="795"/>
      <c r="O4" s="795"/>
      <c r="Q4" s="795"/>
    </row>
    <row r="5" customFormat="false" ht="33.75" hidden="false" customHeight="true" outlineLevel="0" collapsed="false">
      <c r="A5" s="796" t="s">
        <v>533</v>
      </c>
      <c r="B5" s="796" t="s">
        <v>284</v>
      </c>
      <c r="C5" s="796" t="s">
        <v>487</v>
      </c>
      <c r="D5" s="796" t="s">
        <v>488</v>
      </c>
      <c r="E5" s="796" t="s">
        <v>489</v>
      </c>
      <c r="F5" s="796" t="s">
        <v>490</v>
      </c>
      <c r="G5" s="796" t="s">
        <v>14</v>
      </c>
      <c r="H5" s="796" t="s">
        <v>285</v>
      </c>
      <c r="I5" s="796" t="s">
        <v>286</v>
      </c>
      <c r="J5" s="797" t="s">
        <v>455</v>
      </c>
      <c r="K5" s="797" t="s">
        <v>534</v>
      </c>
      <c r="L5" s="797" t="s">
        <v>457</v>
      </c>
      <c r="M5" s="797" t="s">
        <v>458</v>
      </c>
      <c r="N5" s="797" t="s">
        <v>459</v>
      </c>
      <c r="O5" s="797" t="s">
        <v>535</v>
      </c>
      <c r="P5" s="797" t="s">
        <v>536</v>
      </c>
      <c r="Q5" s="797" t="s">
        <v>537</v>
      </c>
    </row>
    <row r="6" customFormat="false" ht="12.75" hidden="false" customHeight="true" outlineLevel="0" collapsed="false">
      <c r="A6" s="796" t="s">
        <v>463</v>
      </c>
      <c r="B6" s="796" t="s">
        <v>464</v>
      </c>
      <c r="C6" s="796" t="s">
        <v>465</v>
      </c>
      <c r="D6" s="796" t="s">
        <v>466</v>
      </c>
      <c r="E6" s="796" t="s">
        <v>495</v>
      </c>
      <c r="F6" s="796" t="s">
        <v>496</v>
      </c>
      <c r="G6" s="796" t="s">
        <v>497</v>
      </c>
      <c r="H6" s="796" t="s">
        <v>498</v>
      </c>
      <c r="I6" s="796" t="s">
        <v>499</v>
      </c>
      <c r="J6" s="796" t="s">
        <v>394</v>
      </c>
      <c r="K6" s="796" t="s">
        <v>467</v>
      </c>
      <c r="L6" s="796" t="s">
        <v>468</v>
      </c>
      <c r="M6" s="796" t="s">
        <v>469</v>
      </c>
      <c r="N6" s="796" t="s">
        <v>470</v>
      </c>
      <c r="O6" s="796" t="s">
        <v>471</v>
      </c>
      <c r="P6" s="796" t="s">
        <v>472</v>
      </c>
      <c r="Q6" s="796" t="s">
        <v>473</v>
      </c>
    </row>
    <row r="7" customFormat="false" ht="12.75" hidden="false" customHeight="true" outlineLevel="0" collapsed="false">
      <c r="A7" s="38" t="s">
        <v>538</v>
      </c>
      <c r="B7" s="38" t="s">
        <v>288</v>
      </c>
      <c r="C7" s="38" t="s">
        <v>515</v>
      </c>
      <c r="D7" s="38" t="s">
        <v>467</v>
      </c>
      <c r="E7" s="38" t="s">
        <v>404</v>
      </c>
      <c r="F7" s="38" t="s">
        <v>151</v>
      </c>
      <c r="G7" s="38" t="s">
        <v>419</v>
      </c>
      <c r="H7" s="38" t="s">
        <v>25</v>
      </c>
      <c r="I7" s="38" t="s">
        <v>420</v>
      </c>
      <c r="J7" s="798" t="n">
        <v>83680</v>
      </c>
      <c r="K7" s="798" t="n">
        <v>83680</v>
      </c>
      <c r="L7" s="798" t="n">
        <v>0</v>
      </c>
      <c r="M7" s="798" t="n">
        <v>83680</v>
      </c>
      <c r="N7" s="798" t="n">
        <v>83680</v>
      </c>
      <c r="O7" s="798" t="n">
        <v>0</v>
      </c>
      <c r="P7" s="798" t="n">
        <v>0</v>
      </c>
      <c r="Q7" s="798" t="n">
        <v>0</v>
      </c>
    </row>
    <row r="8" customFormat="false" ht="12.75" hidden="false" customHeight="true" outlineLevel="0" collapsed="false">
      <c r="A8" s="38"/>
      <c r="B8" s="38" t="s">
        <v>16</v>
      </c>
      <c r="C8" s="38" t="s">
        <v>515</v>
      </c>
      <c r="D8" s="38" t="s">
        <v>467</v>
      </c>
      <c r="E8" s="38" t="s">
        <v>404</v>
      </c>
      <c r="F8" s="38"/>
      <c r="G8" s="38" t="s">
        <v>406</v>
      </c>
      <c r="H8" s="38"/>
      <c r="I8" s="38" t="s">
        <v>539</v>
      </c>
      <c r="J8" s="798" t="n">
        <v>19300</v>
      </c>
      <c r="K8" s="798" t="n">
        <v>0</v>
      </c>
      <c r="L8" s="798" t="n">
        <v>0</v>
      </c>
      <c r="M8" s="798" t="n">
        <v>0</v>
      </c>
      <c r="N8" s="798" t="n">
        <v>0</v>
      </c>
      <c r="O8" s="798" t="n">
        <v>0</v>
      </c>
      <c r="P8" s="798" t="n">
        <v>0</v>
      </c>
      <c r="Q8" s="798" t="n">
        <v>0</v>
      </c>
    </row>
    <row r="9" customFormat="false" ht="12.75" hidden="false" customHeight="true" outlineLevel="0" collapsed="false">
      <c r="A9" s="38"/>
      <c r="B9" s="38" t="s">
        <v>16</v>
      </c>
      <c r="C9" s="38" t="s">
        <v>404</v>
      </c>
      <c r="D9" s="38" t="s">
        <v>394</v>
      </c>
      <c r="E9" s="38" t="s">
        <v>394</v>
      </c>
      <c r="F9" s="38" t="s">
        <v>471</v>
      </c>
      <c r="G9" s="38" t="s">
        <v>387</v>
      </c>
      <c r="H9" s="38" t="s">
        <v>37</v>
      </c>
      <c r="I9" s="38" t="s">
        <v>388</v>
      </c>
      <c r="J9" s="798" t="n">
        <v>3000</v>
      </c>
      <c r="K9" s="798" t="n">
        <v>3400</v>
      </c>
      <c r="L9" s="798" t="n">
        <v>0</v>
      </c>
      <c r="M9" s="798" t="n">
        <v>0</v>
      </c>
      <c r="N9" s="798" t="n">
        <v>0</v>
      </c>
      <c r="O9" s="798" t="n">
        <v>0</v>
      </c>
      <c r="P9" s="798" t="n">
        <v>0</v>
      </c>
      <c r="Q9" s="798" t="n">
        <v>0</v>
      </c>
    </row>
    <row r="10" customFormat="false" ht="12.75" hidden="false" customHeight="true" outlineLevel="0" collapsed="false">
      <c r="A10" s="38" t="s">
        <v>538</v>
      </c>
      <c r="B10" s="38" t="s">
        <v>288</v>
      </c>
      <c r="C10" s="38" t="s">
        <v>515</v>
      </c>
      <c r="D10" s="38" t="s">
        <v>467</v>
      </c>
      <c r="E10" s="38" t="s">
        <v>404</v>
      </c>
      <c r="F10" s="38" t="s">
        <v>151</v>
      </c>
      <c r="G10" s="38" t="s">
        <v>390</v>
      </c>
      <c r="H10" s="38" t="s">
        <v>25</v>
      </c>
      <c r="I10" s="38" t="s">
        <v>399</v>
      </c>
      <c r="J10" s="798" t="n">
        <v>21400</v>
      </c>
      <c r="K10" s="798" t="n">
        <v>412605</v>
      </c>
      <c r="L10" s="798" t="n">
        <v>10000</v>
      </c>
      <c r="M10" s="798" t="n">
        <v>10000</v>
      </c>
      <c r="N10" s="798" t="n">
        <v>0</v>
      </c>
      <c r="O10" s="798" t="n">
        <v>0</v>
      </c>
      <c r="P10" s="798" t="n">
        <v>0</v>
      </c>
      <c r="Q10" s="798" t="n">
        <v>0</v>
      </c>
    </row>
    <row r="11" customFormat="false" ht="12.75" hidden="false" customHeight="true" outlineLevel="0" collapsed="false">
      <c r="A11" s="38"/>
      <c r="B11" s="38" t="s">
        <v>16</v>
      </c>
      <c r="C11" s="38" t="s">
        <v>515</v>
      </c>
      <c r="D11" s="38" t="s">
        <v>467</v>
      </c>
      <c r="E11" s="38" t="s">
        <v>404</v>
      </c>
      <c r="F11" s="38"/>
      <c r="G11" s="38" t="s">
        <v>390</v>
      </c>
      <c r="H11" s="38" t="s">
        <v>27</v>
      </c>
      <c r="I11" s="38" t="s">
        <v>412</v>
      </c>
      <c r="J11" s="798" t="n">
        <v>321712</v>
      </c>
      <c r="K11" s="798" t="n">
        <v>0</v>
      </c>
      <c r="L11" s="798" t="n">
        <v>0</v>
      </c>
      <c r="M11" s="798" t="n">
        <v>0</v>
      </c>
      <c r="N11" s="798" t="n">
        <v>0</v>
      </c>
      <c r="O11" s="798" t="n">
        <v>0</v>
      </c>
      <c r="P11" s="798" t="n">
        <v>0</v>
      </c>
      <c r="Q11" s="798" t="n">
        <v>0</v>
      </c>
    </row>
    <row r="12" customFormat="false" ht="12.75" hidden="false" customHeight="true" outlineLevel="0" collapsed="false">
      <c r="A12" s="38"/>
      <c r="B12" s="38" t="s">
        <v>16</v>
      </c>
      <c r="C12" s="38" t="s">
        <v>516</v>
      </c>
      <c r="D12" s="38" t="s">
        <v>467</v>
      </c>
      <c r="E12" s="38" t="s">
        <v>404</v>
      </c>
      <c r="F12" s="38"/>
      <c r="G12" s="38" t="s">
        <v>390</v>
      </c>
      <c r="H12" s="38" t="s">
        <v>27</v>
      </c>
      <c r="I12" s="38" t="s">
        <v>412</v>
      </c>
      <c r="J12" s="798" t="n">
        <v>0</v>
      </c>
      <c r="K12" s="798" t="n">
        <v>0</v>
      </c>
      <c r="L12" s="798" t="n">
        <v>0</v>
      </c>
      <c r="M12" s="798" t="n">
        <v>0</v>
      </c>
      <c r="N12" s="798" t="n">
        <v>0</v>
      </c>
      <c r="O12" s="798" t="n">
        <v>0</v>
      </c>
      <c r="P12" s="798" t="n">
        <v>199166.49</v>
      </c>
      <c r="Q12" s="798" t="n">
        <v>0</v>
      </c>
    </row>
    <row r="13" customFormat="false" ht="12.75" hidden="false" customHeight="true" outlineLevel="0" collapsed="false">
      <c r="A13" s="38"/>
      <c r="B13" s="38" t="s">
        <v>476</v>
      </c>
      <c r="C13" s="38" t="s">
        <v>515</v>
      </c>
      <c r="D13" s="38" t="s">
        <v>467</v>
      </c>
      <c r="E13" s="38" t="s">
        <v>404</v>
      </c>
      <c r="F13" s="38"/>
      <c r="G13" s="38" t="s">
        <v>390</v>
      </c>
      <c r="H13" s="38" t="s">
        <v>27</v>
      </c>
      <c r="I13" s="38" t="s">
        <v>412</v>
      </c>
      <c r="J13" s="798" t="n">
        <v>54000</v>
      </c>
      <c r="K13" s="798" t="n">
        <v>21400</v>
      </c>
      <c r="L13" s="798" t="n">
        <v>0</v>
      </c>
      <c r="M13" s="798" t="n">
        <v>0</v>
      </c>
      <c r="N13" s="798" t="n">
        <v>0</v>
      </c>
      <c r="O13" s="798" t="n">
        <v>0</v>
      </c>
      <c r="P13" s="798" t="n">
        <v>0</v>
      </c>
      <c r="Q13" s="798" t="n">
        <v>0</v>
      </c>
    </row>
    <row r="14" customFormat="false" ht="24.75" hidden="false" customHeight="true" outlineLevel="0" collapsed="false">
      <c r="A14" s="38"/>
      <c r="B14" s="38" t="s">
        <v>17</v>
      </c>
      <c r="C14" s="38" t="s">
        <v>515</v>
      </c>
      <c r="D14" s="38" t="s">
        <v>467</v>
      </c>
      <c r="E14" s="38" t="s">
        <v>404</v>
      </c>
      <c r="F14" s="38"/>
      <c r="G14" s="38" t="s">
        <v>413</v>
      </c>
      <c r="H14" s="38" t="s">
        <v>25</v>
      </c>
      <c r="I14" s="38" t="s">
        <v>540</v>
      </c>
      <c r="J14" s="798" t="n">
        <v>30000</v>
      </c>
      <c r="K14" s="798" t="n">
        <v>0</v>
      </c>
      <c r="L14" s="798" t="n">
        <v>0</v>
      </c>
      <c r="M14" s="798" t="n">
        <v>0</v>
      </c>
      <c r="N14" s="798" t="n">
        <v>0</v>
      </c>
      <c r="O14" s="798" t="n">
        <v>0</v>
      </c>
      <c r="P14" s="798" t="n">
        <v>0</v>
      </c>
      <c r="Q14" s="798" t="n">
        <v>0</v>
      </c>
    </row>
    <row r="15" customFormat="false" ht="12.75" hidden="false" customHeight="true" outlineLevel="0" collapsed="false">
      <c r="A15" s="38" t="s">
        <v>538</v>
      </c>
      <c r="B15" s="38" t="s">
        <v>300</v>
      </c>
      <c r="C15" s="38" t="s">
        <v>515</v>
      </c>
      <c r="D15" s="38" t="s">
        <v>467</v>
      </c>
      <c r="E15" s="38" t="s">
        <v>404</v>
      </c>
      <c r="F15" s="38" t="s">
        <v>151</v>
      </c>
      <c r="G15" s="38" t="s">
        <v>419</v>
      </c>
      <c r="H15" s="38" t="s">
        <v>25</v>
      </c>
      <c r="I15" s="38" t="s">
        <v>420</v>
      </c>
      <c r="J15" s="798" t="n">
        <v>0</v>
      </c>
      <c r="K15" s="798" t="n">
        <v>0</v>
      </c>
      <c r="L15" s="798" t="n">
        <v>365679</v>
      </c>
      <c r="M15" s="798" t="n">
        <v>281999</v>
      </c>
      <c r="N15" s="798" t="n">
        <v>281998.23</v>
      </c>
      <c r="O15" s="798" t="n">
        <v>0</v>
      </c>
      <c r="P15" s="798" t="n">
        <v>0</v>
      </c>
      <c r="Q15" s="798" t="n">
        <v>0</v>
      </c>
    </row>
    <row r="16" customFormat="false" ht="12.75" hidden="false" customHeight="true" outlineLevel="0" collapsed="false">
      <c r="A16" s="38"/>
      <c r="B16" s="38" t="s">
        <v>17</v>
      </c>
      <c r="C16" s="38" t="s">
        <v>515</v>
      </c>
      <c r="D16" s="38" t="s">
        <v>467</v>
      </c>
      <c r="E16" s="38" t="s">
        <v>404</v>
      </c>
      <c r="F16" s="38"/>
      <c r="G16" s="38" t="s">
        <v>390</v>
      </c>
      <c r="H16" s="38" t="s">
        <v>27</v>
      </c>
      <c r="I16" s="38" t="s">
        <v>412</v>
      </c>
      <c r="J16" s="798" t="n">
        <v>10000</v>
      </c>
      <c r="K16" s="798" t="n">
        <v>334</v>
      </c>
      <c r="L16" s="798" t="n">
        <v>0</v>
      </c>
      <c r="M16" s="798" t="n">
        <v>0</v>
      </c>
      <c r="N16" s="798" t="n">
        <v>0</v>
      </c>
      <c r="O16" s="798" t="n">
        <v>0</v>
      </c>
      <c r="P16" s="798" t="n">
        <v>0</v>
      </c>
      <c r="Q16" s="798" t="n">
        <v>0</v>
      </c>
    </row>
    <row r="17" customFormat="false" ht="12.75" hidden="false" customHeight="true" outlineLevel="0" collapsed="false">
      <c r="A17" s="38" t="s">
        <v>538</v>
      </c>
      <c r="B17" s="38" t="s">
        <v>300</v>
      </c>
      <c r="C17" s="38" t="s">
        <v>515</v>
      </c>
      <c r="D17" s="38" t="s">
        <v>467</v>
      </c>
      <c r="E17" s="38" t="s">
        <v>404</v>
      </c>
      <c r="F17" s="38" t="s">
        <v>151</v>
      </c>
      <c r="G17" s="38" t="s">
        <v>417</v>
      </c>
      <c r="H17" s="38" t="s">
        <v>25</v>
      </c>
      <c r="I17" s="38" t="s">
        <v>422</v>
      </c>
      <c r="J17" s="798" t="n">
        <v>13000</v>
      </c>
      <c r="K17" s="798" t="n">
        <v>13000</v>
      </c>
      <c r="L17" s="798" t="n">
        <v>0</v>
      </c>
      <c r="M17" s="798" t="n">
        <v>4600</v>
      </c>
      <c r="N17" s="798" t="n">
        <v>4546.06</v>
      </c>
      <c r="O17" s="798" t="n">
        <v>0</v>
      </c>
      <c r="P17" s="798" t="n">
        <v>4600</v>
      </c>
      <c r="Q17" s="798" t="n">
        <v>0</v>
      </c>
    </row>
    <row r="18" customFormat="false" ht="12.75" hidden="false" customHeight="true" outlineLevel="0" collapsed="false">
      <c r="A18" s="38" t="s">
        <v>538</v>
      </c>
      <c r="B18" s="38" t="s">
        <v>300</v>
      </c>
      <c r="C18" s="38" t="s">
        <v>515</v>
      </c>
      <c r="D18" s="38" t="s">
        <v>467</v>
      </c>
      <c r="E18" s="38" t="s">
        <v>404</v>
      </c>
      <c r="F18" s="38" t="s">
        <v>151</v>
      </c>
      <c r="G18" s="38" t="s">
        <v>390</v>
      </c>
      <c r="H18" s="38" t="s">
        <v>25</v>
      </c>
      <c r="I18" s="38" t="s">
        <v>399</v>
      </c>
      <c r="J18" s="798" t="n">
        <v>30000</v>
      </c>
      <c r="K18" s="798" t="n">
        <v>29750</v>
      </c>
      <c r="L18" s="798" t="n">
        <v>76858</v>
      </c>
      <c r="M18" s="798" t="n">
        <v>76858</v>
      </c>
      <c r="N18" s="798" t="n">
        <v>0</v>
      </c>
      <c r="O18" s="798" t="n">
        <v>180000</v>
      </c>
      <c r="P18" s="798" t="n">
        <v>0</v>
      </c>
      <c r="Q18" s="798" t="n">
        <v>170000</v>
      </c>
    </row>
    <row r="19" customFormat="false" ht="12.75" hidden="false" customHeight="true" outlineLevel="0" collapsed="false">
      <c r="A19" s="38"/>
      <c r="B19" s="38" t="s">
        <v>17</v>
      </c>
      <c r="C19" s="38" t="s">
        <v>500</v>
      </c>
      <c r="D19" s="38" t="s">
        <v>394</v>
      </c>
      <c r="E19" s="38" t="s">
        <v>394</v>
      </c>
      <c r="F19" s="38" t="s">
        <v>471</v>
      </c>
      <c r="G19" s="38" t="s">
        <v>387</v>
      </c>
      <c r="H19" s="38" t="s">
        <v>37</v>
      </c>
      <c r="I19" s="38" t="s">
        <v>393</v>
      </c>
      <c r="J19" s="798" t="n">
        <v>22300</v>
      </c>
      <c r="K19" s="798" t="n">
        <v>13500</v>
      </c>
      <c r="L19" s="798" t="n">
        <v>0</v>
      </c>
      <c r="M19" s="798" t="n">
        <v>0</v>
      </c>
      <c r="N19" s="798" t="n">
        <v>0</v>
      </c>
      <c r="O19" s="798" t="n">
        <v>0</v>
      </c>
      <c r="P19" s="798" t="n">
        <v>0</v>
      </c>
      <c r="Q19" s="798" t="n">
        <v>0</v>
      </c>
    </row>
    <row r="20" customFormat="false" ht="12.75" hidden="false" customHeight="true" outlineLevel="0" collapsed="false">
      <c r="A20" s="38" t="s">
        <v>538</v>
      </c>
      <c r="B20" s="38" t="s">
        <v>300</v>
      </c>
      <c r="C20" s="38" t="s">
        <v>515</v>
      </c>
      <c r="D20" s="38" t="s">
        <v>467</v>
      </c>
      <c r="E20" s="38" t="s">
        <v>404</v>
      </c>
      <c r="F20" s="38" t="s">
        <v>151</v>
      </c>
      <c r="G20" s="38" t="s">
        <v>390</v>
      </c>
      <c r="H20" s="38" t="s">
        <v>27</v>
      </c>
      <c r="I20" s="38" t="s">
        <v>424</v>
      </c>
      <c r="J20" s="798" t="n">
        <v>0</v>
      </c>
      <c r="K20" s="798" t="n">
        <v>0</v>
      </c>
      <c r="L20" s="798" t="n">
        <v>17135</v>
      </c>
      <c r="M20" s="798" t="n">
        <v>17135</v>
      </c>
      <c r="N20" s="798" t="n">
        <v>0</v>
      </c>
      <c r="O20" s="798" t="n">
        <v>0</v>
      </c>
      <c r="P20" s="798" t="n">
        <v>0</v>
      </c>
      <c r="Q20" s="798" t="n">
        <v>0</v>
      </c>
    </row>
    <row r="21" customFormat="false" ht="12.75" hidden="false" customHeight="true" outlineLevel="0" collapsed="false">
      <c r="A21" s="38"/>
      <c r="B21" s="38" t="s">
        <v>17</v>
      </c>
      <c r="C21" s="38" t="s">
        <v>513</v>
      </c>
      <c r="D21" s="38" t="s">
        <v>470</v>
      </c>
      <c r="E21" s="38" t="s">
        <v>394</v>
      </c>
      <c r="F21" s="38"/>
      <c r="G21" s="38" t="s">
        <v>390</v>
      </c>
      <c r="H21" s="38" t="s">
        <v>27</v>
      </c>
      <c r="I21" s="38" t="s">
        <v>391</v>
      </c>
      <c r="J21" s="798" t="n">
        <v>0</v>
      </c>
      <c r="K21" s="798" t="n">
        <v>7300</v>
      </c>
      <c r="L21" s="798" t="n">
        <v>0</v>
      </c>
      <c r="M21" s="798" t="n">
        <v>0</v>
      </c>
      <c r="N21" s="798" t="n">
        <v>0</v>
      </c>
      <c r="O21" s="798" t="n">
        <v>0</v>
      </c>
      <c r="P21" s="798" t="n">
        <v>0</v>
      </c>
      <c r="Q21" s="798" t="n">
        <v>0</v>
      </c>
    </row>
    <row r="22" customFormat="false" ht="12.75" hidden="false" customHeight="true" outlineLevel="0" collapsed="false">
      <c r="A22" s="38" t="s">
        <v>538</v>
      </c>
      <c r="B22" s="38" t="s">
        <v>300</v>
      </c>
      <c r="C22" s="38" t="s">
        <v>516</v>
      </c>
      <c r="D22" s="38" t="s">
        <v>467</v>
      </c>
      <c r="E22" s="38" t="s">
        <v>404</v>
      </c>
      <c r="F22" s="38" t="s">
        <v>151</v>
      </c>
      <c r="G22" s="38" t="s">
        <v>390</v>
      </c>
      <c r="H22" s="38" t="s">
        <v>25</v>
      </c>
      <c r="I22" s="38" t="s">
        <v>541</v>
      </c>
      <c r="J22" s="798" t="n">
        <v>0</v>
      </c>
      <c r="K22" s="798" t="n">
        <v>0</v>
      </c>
      <c r="L22" s="798" t="n">
        <v>10000</v>
      </c>
      <c r="M22" s="798" t="n">
        <v>10000</v>
      </c>
      <c r="N22" s="798" t="n">
        <v>0</v>
      </c>
      <c r="O22" s="798" t="n">
        <v>0</v>
      </c>
      <c r="P22" s="798" t="n">
        <v>0</v>
      </c>
      <c r="Q22" s="798" t="n">
        <v>0</v>
      </c>
    </row>
    <row r="23" customFormat="false" ht="12.75" hidden="false" customHeight="true" outlineLevel="0" collapsed="false">
      <c r="A23" s="38" t="s">
        <v>538</v>
      </c>
      <c r="B23" s="38" t="s">
        <v>300</v>
      </c>
      <c r="C23" s="38" t="s">
        <v>516</v>
      </c>
      <c r="D23" s="38" t="s">
        <v>467</v>
      </c>
      <c r="E23" s="38" t="s">
        <v>404</v>
      </c>
      <c r="F23" s="38" t="s">
        <v>151</v>
      </c>
      <c r="G23" s="38" t="s">
        <v>390</v>
      </c>
      <c r="H23" s="38" t="s">
        <v>27</v>
      </c>
      <c r="I23" s="38" t="s">
        <v>429</v>
      </c>
      <c r="J23" s="798" t="n">
        <v>0</v>
      </c>
      <c r="K23" s="798" t="n">
        <v>68000</v>
      </c>
      <c r="L23" s="798" t="n">
        <v>50000</v>
      </c>
      <c r="M23" s="798" t="n">
        <v>50000</v>
      </c>
      <c r="N23" s="798" t="n">
        <v>0</v>
      </c>
      <c r="O23" s="798" t="n">
        <v>0</v>
      </c>
      <c r="P23" s="798" t="n">
        <v>10482.45</v>
      </c>
      <c r="Q23" s="798" t="n">
        <v>0</v>
      </c>
    </row>
    <row r="24" customFormat="false" ht="12.75" hidden="false" customHeight="true" outlineLevel="0" collapsed="false">
      <c r="A24" s="34" t="s">
        <v>485</v>
      </c>
      <c r="B24" s="34"/>
      <c r="C24" s="34"/>
      <c r="D24" s="34"/>
      <c r="E24" s="34"/>
      <c r="F24" s="34"/>
      <c r="G24" s="34"/>
      <c r="H24" s="34"/>
      <c r="I24" s="34"/>
      <c r="J24" s="798" t="n">
        <v>524712</v>
      </c>
      <c r="K24" s="798" t="n">
        <v>901469</v>
      </c>
      <c r="L24" s="798" t="n">
        <v>529672</v>
      </c>
      <c r="M24" s="798" t="n">
        <v>534272</v>
      </c>
      <c r="N24" s="798" t="n">
        <v>370224.29</v>
      </c>
      <c r="O24" s="798" t="n">
        <v>180000</v>
      </c>
      <c r="P24" s="798" t="n">
        <v>214248.94</v>
      </c>
      <c r="Q24" s="798" t="n">
        <v>170000</v>
      </c>
    </row>
  </sheetData>
  <mergeCells count="4">
    <mergeCell ref="A1:K2"/>
    <mergeCell ref="A3:K3"/>
    <mergeCell ref="A4:K4"/>
    <mergeCell ref="A24:I2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:H9"/>
    </sheetView>
  </sheetViews>
  <sheetFormatPr defaultColWidth="10.2812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25.41"/>
    <col collapsed="false" customWidth="true" hidden="false" outlineLevel="0" max="11" min="5" style="0" width="9.14"/>
    <col collapsed="false" customWidth="true" hidden="false" outlineLevel="0" max="12" min="12" style="0" width="10.85"/>
  </cols>
  <sheetData>
    <row r="1" customFormat="false" ht="12.75" hidden="false" customHeight="true" outlineLevel="0" collapsed="false">
      <c r="A1" s="389" t="s">
        <v>452</v>
      </c>
      <c r="B1" s="389"/>
      <c r="C1" s="389"/>
      <c r="D1" s="389"/>
      <c r="E1" s="389"/>
      <c r="F1" s="389"/>
      <c r="G1" s="389"/>
      <c r="H1" s="389"/>
      <c r="I1" s="389"/>
      <c r="J1" s="385"/>
      <c r="K1" s="385"/>
      <c r="L1" s="385"/>
    </row>
    <row r="2" customFormat="false" ht="12.75" hidden="false" customHeight="tru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5"/>
      <c r="K2" s="385"/>
      <c r="L2" s="385"/>
    </row>
    <row r="3" customFormat="false" ht="12.75" hidden="false" customHeight="true" outlineLevel="0" collapsed="false">
      <c r="A3" s="793" t="s">
        <v>532</v>
      </c>
      <c r="B3" s="793"/>
      <c r="C3" s="793"/>
      <c r="D3" s="793"/>
      <c r="E3" s="793"/>
      <c r="F3" s="793"/>
      <c r="G3" s="389"/>
      <c r="H3" s="389"/>
      <c r="I3" s="389"/>
      <c r="J3" s="385"/>
      <c r="K3" s="385"/>
      <c r="L3" s="385"/>
    </row>
    <row r="4" customFormat="false" ht="12.75" hidden="false" customHeight="true" outlineLevel="0" collapsed="false">
      <c r="A4" s="794" t="s">
        <v>542</v>
      </c>
      <c r="B4" s="794"/>
      <c r="C4" s="794"/>
      <c r="D4" s="794"/>
      <c r="E4" s="794"/>
      <c r="F4" s="794"/>
      <c r="G4" s="795"/>
      <c r="H4" s="795"/>
      <c r="I4" s="795"/>
      <c r="J4" s="795"/>
      <c r="K4" s="385"/>
      <c r="L4" s="795"/>
    </row>
    <row r="5" customFormat="false" ht="33.75" hidden="false" customHeight="true" outlineLevel="0" collapsed="false">
      <c r="A5" s="796" t="s">
        <v>284</v>
      </c>
      <c r="B5" s="796" t="s">
        <v>14</v>
      </c>
      <c r="C5" s="796" t="s">
        <v>285</v>
      </c>
      <c r="D5" s="796" t="s">
        <v>286</v>
      </c>
      <c r="E5" s="797" t="s">
        <v>455</v>
      </c>
      <c r="F5" s="797" t="s">
        <v>534</v>
      </c>
      <c r="G5" s="797" t="s">
        <v>457</v>
      </c>
      <c r="H5" s="797" t="s">
        <v>458</v>
      </c>
      <c r="I5" s="797" t="s">
        <v>459</v>
      </c>
      <c r="J5" s="797" t="s">
        <v>543</v>
      </c>
      <c r="K5" s="797" t="s">
        <v>537</v>
      </c>
      <c r="L5" s="797" t="s">
        <v>544</v>
      </c>
    </row>
    <row r="6" customFormat="false" ht="12.75" hidden="false" customHeight="true" outlineLevel="0" collapsed="false">
      <c r="A6" s="796" t="s">
        <v>463</v>
      </c>
      <c r="B6" s="796" t="s">
        <v>464</v>
      </c>
      <c r="C6" s="796" t="s">
        <v>465</v>
      </c>
      <c r="D6" s="796" t="s">
        <v>466</v>
      </c>
      <c r="E6" s="796" t="s">
        <v>394</v>
      </c>
      <c r="F6" s="796" t="s">
        <v>467</v>
      </c>
      <c r="G6" s="796" t="s">
        <v>468</v>
      </c>
      <c r="H6" s="796" t="s">
        <v>469</v>
      </c>
      <c r="I6" s="796" t="s">
        <v>470</v>
      </c>
      <c r="J6" s="796" t="s">
        <v>471</v>
      </c>
      <c r="K6" s="796" t="s">
        <v>472</v>
      </c>
      <c r="L6" s="796" t="s">
        <v>473</v>
      </c>
    </row>
    <row r="7" customFormat="false" ht="12.75" hidden="false" customHeight="true" outlineLevel="0" collapsed="false">
      <c r="A7" s="524" t="s">
        <v>476</v>
      </c>
      <c r="B7" s="524" t="s">
        <v>375</v>
      </c>
      <c r="C7" s="524" t="s">
        <v>25</v>
      </c>
      <c r="D7" s="524" t="s">
        <v>376</v>
      </c>
      <c r="E7" s="524" t="s">
        <v>545</v>
      </c>
      <c r="F7" s="524" t="s">
        <v>546</v>
      </c>
      <c r="G7" s="524" t="s">
        <v>404</v>
      </c>
      <c r="H7" s="524" t="s">
        <v>404</v>
      </c>
      <c r="I7" s="524" t="s">
        <v>404</v>
      </c>
      <c r="J7" s="524" t="s">
        <v>404</v>
      </c>
      <c r="K7" s="524" t="s">
        <v>404</v>
      </c>
      <c r="L7" s="524" t="s">
        <v>404</v>
      </c>
    </row>
    <row r="8" customFormat="false" ht="22.5" hidden="false" customHeight="true" outlineLevel="0" collapsed="false">
      <c r="A8" s="38" t="s">
        <v>288</v>
      </c>
      <c r="B8" s="38" t="s">
        <v>375</v>
      </c>
      <c r="C8" s="38" t="s">
        <v>25</v>
      </c>
      <c r="D8" s="38" t="s">
        <v>378</v>
      </c>
      <c r="E8" s="798" t="n">
        <v>1353512</v>
      </c>
      <c r="F8" s="798" t="n">
        <v>592786</v>
      </c>
      <c r="G8" s="798" t="n">
        <v>160996</v>
      </c>
      <c r="H8" s="798" t="n">
        <v>160996</v>
      </c>
      <c r="I8" s="798" t="n">
        <v>83680</v>
      </c>
      <c r="J8" s="798" t="n">
        <v>180000</v>
      </c>
      <c r="K8" s="798" t="n">
        <v>170000</v>
      </c>
      <c r="L8" s="798" t="n">
        <v>199166.49</v>
      </c>
    </row>
    <row r="9" customFormat="false" ht="12.75" hidden="false" customHeight="true" outlineLevel="0" collapsed="false">
      <c r="A9" s="38" t="s">
        <v>547</v>
      </c>
      <c r="B9" s="38" t="s">
        <v>381</v>
      </c>
      <c r="C9" s="38" t="s">
        <v>25</v>
      </c>
      <c r="D9" s="38" t="s">
        <v>382</v>
      </c>
      <c r="E9" s="798" t="n">
        <v>5000</v>
      </c>
      <c r="F9" s="798" t="n">
        <v>0</v>
      </c>
      <c r="G9" s="798" t="n">
        <v>3000</v>
      </c>
      <c r="H9" s="798" t="n">
        <v>3000</v>
      </c>
      <c r="I9" s="798" t="n">
        <v>216</v>
      </c>
      <c r="J9" s="798" t="n">
        <v>2000</v>
      </c>
      <c r="K9" s="798" t="n">
        <v>2000</v>
      </c>
      <c r="L9" s="798" t="n">
        <v>2000</v>
      </c>
    </row>
    <row r="10" customFormat="false" ht="12.75" hidden="false" customHeight="true" outlineLevel="0" collapsed="false">
      <c r="A10" s="34" t="s">
        <v>485</v>
      </c>
      <c r="B10" s="34"/>
      <c r="C10" s="34"/>
      <c r="D10" s="34"/>
      <c r="E10" s="798" t="n">
        <v>1412512</v>
      </c>
      <c r="F10" s="798" t="n">
        <v>845426</v>
      </c>
      <c r="G10" s="798" t="n">
        <v>163996</v>
      </c>
      <c r="H10" s="798" t="n">
        <v>163996</v>
      </c>
      <c r="I10" s="798" t="n">
        <v>83896</v>
      </c>
      <c r="J10" s="798" t="n">
        <v>182000</v>
      </c>
      <c r="K10" s="798" t="n">
        <v>172000</v>
      </c>
      <c r="L10" s="798" t="n">
        <v>201166.49</v>
      </c>
    </row>
    <row r="12" customFormat="false" ht="12.75" hidden="false" customHeight="true" outlineLevel="0" collapsed="false">
      <c r="L12" s="209" t="n">
        <f aca="false">SUM(L8:L9)</f>
        <v>201166.49</v>
      </c>
    </row>
  </sheetData>
  <mergeCells count="4">
    <mergeCell ref="A1:F2"/>
    <mergeCell ref="A3:F3"/>
    <mergeCell ref="A4:F4"/>
    <mergeCell ref="A10:D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8:40:28Z</dcterms:created>
  <dc:creator>pracovnik</dc:creator>
  <dc:description/>
  <dc:language>en-US</dc:language>
  <cp:lastModifiedBy>MIHÁLIK Andrej</cp:lastModifiedBy>
  <cp:lastPrinted>2019-11-06T15:28:14Z</cp:lastPrinted>
  <dcterms:modified xsi:type="dcterms:W3CDTF">2019-11-06T15:32:13Z</dcterms:modified>
  <cp:revision>0</cp:revision>
  <dc:subject/>
  <dc:title/>
</cp:coreProperties>
</file>